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виды работ" sheetId="1" state="visible" r:id="rId2"/>
  </sheets>
  <definedNames>
    <definedName function="false" hidden="false" localSheetId="0" name="_xlnm.Print_Area" vbProcedure="false">'Общая виды работ'!$A$1:$CI$52</definedName>
    <definedName function="false" hidden="false" localSheetId="0" name="_xlnm.Print_Titles" vbProcedure="false">'Общая виды работ'!$11:$11</definedName>
    <definedName function="false" hidden="true" localSheetId="0" name="_xlnm._FilterDatabase" vbProcedure="false">'Общая виды работ'!$A$1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1">
  <si>
    <t xml:space="preserve">Приложение № 2</t>
  </si>
  <si>
    <t xml:space="preserve">к Постановлению Главы города </t>
  </si>
  <si>
    <t xml:space="preserve">от "________"______________ 2015г. № _________</t>
  </si>
  <si>
    <t xml:space="preserve">Реестр многоквартирных домов, включенных в программу по проведению капитального ремонта многоквартирных домов, по видам ремонта</t>
  </si>
  <si>
    <t xml:space="preserve"> № п\п</t>
  </si>
  <si>
    <t xml:space="preserve">Адрес МКД*</t>
  </si>
  <si>
    <t xml:space="preserve">Год завершения последнего капитального ремонта</t>
  </si>
  <si>
    <t xml:space="preserve">Стоимость капитального ремонта, ВСЕГО</t>
  </si>
  <si>
    <t xml:space="preserve">Виды, установленные Законом Московской области</t>
  </si>
  <si>
    <t xml:space="preserve">год</t>
  </si>
  <si>
    <t xml:space="preserve">Вид конструктивного элемента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ого помещения, относящегося к общему имуществу многоквартирного дома</t>
  </si>
  <si>
    <t xml:space="preserve">Ремонт фасада</t>
  </si>
  <si>
    <t xml:space="preserve">Ремонт фундамента</t>
  </si>
  <si>
    <t xml:space="preserve">Электроснабжение</t>
  </si>
  <si>
    <t xml:space="preserve">Стоимость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 (система канализации)</t>
  </si>
  <si>
    <t xml:space="preserve">Газоснабжение</t>
  </si>
  <si>
    <t xml:space="preserve">Пассажирский</t>
  </si>
  <si>
    <t xml:space="preserve">Грузовой</t>
  </si>
  <si>
    <t xml:space="preserve">Ремонт лифтовых шахт</t>
  </si>
  <si>
    <t xml:space="preserve">Ремонт мягкой рулонной кровли</t>
  </si>
  <si>
    <t xml:space="preserve">Ремонт металической кровли</t>
  </si>
  <si>
    <t xml:space="preserve">Ремонт мягкой безрулонной кровли</t>
  </si>
  <si>
    <t xml:space="preserve">Ремонт кровли из асбестоцементных листов</t>
  </si>
  <si>
    <t xml:space="preserve">Замена стропильной системы</t>
  </si>
  <si>
    <t xml:space="preserve">Ремонт кирпичного фасада</t>
  </si>
  <si>
    <t xml:space="preserve">Ремонт фасада панельного (блочного) дома (без ремонта межпанельных швов)</t>
  </si>
  <si>
    <t xml:space="preserve">Ремонт оштукатуренного фасада</t>
  </si>
  <si>
    <t xml:space="preserve">Ремонт панельного (облицованного) с межпанельными швами</t>
  </si>
  <si>
    <t xml:space="preserve">Ремонт деревянного фасада</t>
  </si>
  <si>
    <t xml:space="preserve">Утепление фасада с применением навесного фасада</t>
  </si>
  <si>
    <t xml:space="preserve">Утепление Фасада с применением системы с тонким наружным штукатурным слоем</t>
  </si>
  <si>
    <t xml:space="preserve">Замена системы наружнего водостока</t>
  </si>
  <si>
    <t xml:space="preserve">Ремонт (замена) балконных плит</t>
  </si>
  <si>
    <t xml:space="preserve">Замена оконных и балконных блоков в местах общего пользования</t>
  </si>
  <si>
    <t xml:space="preserve">Ремонт (замена) козырьков подъездов</t>
  </si>
  <si>
    <t xml:space="preserve">Ремонт фундаментов</t>
  </si>
  <si>
    <t xml:space="preserve">Ремонт отмостки</t>
  </si>
  <si>
    <t xml:space="preserve">Замена вводно-распределительного устройства</t>
  </si>
  <si>
    <t xml:space="preserve">Замена магистралей (стояки)</t>
  </si>
  <si>
    <t xml:space="preserve">Замена общедомовой системы освещения</t>
  </si>
  <si>
    <t xml:space="preserve">Замена этажного распределительного щита</t>
  </si>
  <si>
    <t xml:space="preserve">Замена стояков центрального отопления без отопительных приборов</t>
  </si>
  <si>
    <t xml:space="preserve">Замена стояков центрального отопления (подвал, чердак) с их теплоизоляцией и запорной арматурой</t>
  </si>
  <si>
    <t xml:space="preserve">Замена стояков в квартирах с изоляцией и запорной арматурой</t>
  </si>
  <si>
    <t xml:space="preserve">Замена разводящих трубопроводов в подвале (чердаке) с изоляцией и запорной арматурой</t>
  </si>
  <si>
    <t xml:space="preserve">Замена системы канализации (стояки)</t>
  </si>
  <si>
    <t xml:space="preserve">Замена системы канализации (подвал)</t>
  </si>
  <si>
    <t xml:space="preserve">Замена системы внутреннего газопровода (без газовых плит)</t>
  </si>
  <si>
    <t xml:space="preserve">Год ввода в эксплуатацию</t>
  </si>
  <si>
    <t xml:space="preserve">Срок эксплуатации</t>
  </si>
  <si>
    <t xml:space="preserve">Кол-во остановок</t>
  </si>
  <si>
    <t xml:space="preserve">Кол-во лифтов</t>
  </si>
  <si>
    <t xml:space="preserve">стоимость</t>
  </si>
  <si>
    <t xml:space="preserve">кв. м. шахты</t>
  </si>
  <si>
    <t xml:space="preserve">кв.м. кровли</t>
  </si>
  <si>
    <t xml:space="preserve">кв. м. подвала</t>
  </si>
  <si>
    <t xml:space="preserve">кв.м. общей площади фасада</t>
  </si>
  <si>
    <t xml:space="preserve">кв.м. балконной плиты</t>
  </si>
  <si>
    <t xml:space="preserve">кв.м.  оконных и балконных блоков</t>
  </si>
  <si>
    <t xml:space="preserve">кв.м.  козырька</t>
  </si>
  <si>
    <t xml:space="preserve">кв.м. фундамента</t>
  </si>
  <si>
    <t xml:space="preserve">кв.м. отмостки</t>
  </si>
  <si>
    <t xml:space="preserve">устроство</t>
  </si>
  <si>
    <t xml:space="preserve">кв.м. общей жилой площади помещений</t>
  </si>
  <si>
    <t xml:space="preserve">щит</t>
  </si>
  <si>
    <t xml:space="preserve">кв.м. подвала (чердака)</t>
  </si>
  <si>
    <t xml:space="preserve">кв.м. подвала</t>
  </si>
  <si>
    <t xml:space="preserve">руб.</t>
  </si>
  <si>
    <t xml:space="preserve">ед.</t>
  </si>
  <si>
    <t xml:space="preserve">кв.м.</t>
  </si>
  <si>
    <t xml:space="preserve">лет</t>
  </si>
  <si>
    <t xml:space="preserve">руб</t>
  </si>
  <si>
    <t xml:space="preserve">Городской округ Реутов</t>
  </si>
  <si>
    <t xml:space="preserve">г.о.Реутов, ул. Ашхабадская, д.21</t>
  </si>
  <si>
    <t xml:space="preserve">лифт</t>
  </si>
  <si>
    <t xml:space="preserve">г.о.Реутов, ул. Ашхабадская, д.25</t>
  </si>
  <si>
    <t xml:space="preserve">сантехника</t>
  </si>
  <si>
    <t xml:space="preserve">г.о.Реутов, ул. Дзержинского, д.3</t>
  </si>
  <si>
    <t xml:space="preserve">сант., эл-ка</t>
  </si>
  <si>
    <t xml:space="preserve">г.о.Реутов, ул. Дзержинского, д.4</t>
  </si>
  <si>
    <t xml:space="preserve">г.о.Реутов, ул. Комсомольская, д.7</t>
  </si>
  <si>
    <t xml:space="preserve">фасад</t>
  </si>
  <si>
    <t xml:space="preserve">г.о.Реутов, ул. Котовского, д.12</t>
  </si>
  <si>
    <t xml:space="preserve">г.о.Реутов, ул. Ленина, д.18</t>
  </si>
  <si>
    <t xml:space="preserve">кров., сант.</t>
  </si>
  <si>
    <t xml:space="preserve">г.о.Реутов, ул. Ленина, д.18а</t>
  </si>
  <si>
    <t xml:space="preserve"> </t>
  </si>
  <si>
    <t xml:space="preserve">г.о.Реутов, ул. Ленина, д.22</t>
  </si>
  <si>
    <t xml:space="preserve">г.о.Реутов, ул. Ленина, д.23</t>
  </si>
  <si>
    <t xml:space="preserve">г.о.Реутов, ул. Ленина, д.24</t>
  </si>
  <si>
    <t xml:space="preserve">г.о.Реутов, пр. Мира, д.4</t>
  </si>
  <si>
    <t xml:space="preserve">кровля</t>
  </si>
  <si>
    <t xml:space="preserve">г.о.Реутов, пр. Мира, д.57  ФОНД РЕФОРМИРОВАНИЯ ЖКХ</t>
  </si>
  <si>
    <t xml:space="preserve">г.о.Реутов, ул. Некрасова, д.2</t>
  </si>
  <si>
    <t xml:space="preserve">г.о.Реутов, ул. Октября, д.6</t>
  </si>
  <si>
    <t xml:space="preserve">г.о.Реутов, ул. Октября, д.8  ФОНД РЕФОРМИРОВАНИЯ ЖКХ</t>
  </si>
  <si>
    <t xml:space="preserve">сант., лифт</t>
  </si>
  <si>
    <t xml:space="preserve">г.о.Реутов, ул. Советская, д.8</t>
  </si>
  <si>
    <t xml:space="preserve">электрика</t>
  </si>
  <si>
    <t xml:space="preserve">г.о.Реутов, ул. Советская, д.20</t>
  </si>
  <si>
    <t xml:space="preserve">г.о.Реутов, ул. Советская, д.21</t>
  </si>
  <si>
    <t xml:space="preserve">кров., элек.</t>
  </si>
  <si>
    <t xml:space="preserve">г.о.Реутов, ул. Советская, д.23</t>
  </si>
  <si>
    <t xml:space="preserve">г.о.Реутов, ул. Советская, д.31</t>
  </si>
  <si>
    <t xml:space="preserve">г.о.Реутов, ул. Советская, д.35</t>
  </si>
  <si>
    <t xml:space="preserve">г.о.Реутов, пр-т Юбилейный, д.3</t>
  </si>
  <si>
    <t xml:space="preserve">г.о.Реутов, пр-т Юбилейный, д.5</t>
  </si>
  <si>
    <t xml:space="preserve">г.о.Реутов, пр-т Юбилейный, д.6</t>
  </si>
  <si>
    <t xml:space="preserve">г.о.Реутов, пр-т Юбилейный, д.30/2</t>
  </si>
  <si>
    <t xml:space="preserve">г.о.Реутов, пр-т Юбилейный, д.54</t>
  </si>
  <si>
    <t xml:space="preserve">г.о.Реутов, пр-т Юбилейный, д.56</t>
  </si>
  <si>
    <t xml:space="preserve">г.о.Реутов, ул. Южная, д.2  ФОНД РЕФОРМИРОВАНИЯ ЖКХ</t>
  </si>
  <si>
    <t xml:space="preserve">лифт, сант., эл.</t>
  </si>
  <si>
    <t xml:space="preserve">г.о.Реутов, Садовый пр-д, д.4</t>
  </si>
  <si>
    <t xml:space="preserve">г.о.Реутов, ул. Комсомольская, д.23</t>
  </si>
  <si>
    <t xml:space="preserve">г.о.Реутов, ул. Комсомольская, д.4</t>
  </si>
  <si>
    <t xml:space="preserve">г.о.Реутов, ул. Ленина, д.4</t>
  </si>
  <si>
    <t xml:space="preserve">г.о.Реутов, ул. Ленина, д.8</t>
  </si>
  <si>
    <t xml:space="preserve">г.о.Реутов, ул. Ленина, д.8а</t>
  </si>
  <si>
    <t xml:space="preserve">г.о.Реутов, ул. Новогиреевская, д.10</t>
  </si>
  <si>
    <t xml:space="preserve">г.о.Реутов, ул. пр-т Мира, д.3</t>
  </si>
  <si>
    <t xml:space="preserve">ИТОГО по муниципальному образованию:</t>
  </si>
  <si>
    <r>
      <rPr>
        <sz val="14"/>
        <color rgb="FF000000"/>
        <rFont val="Times New Roman"/>
        <family val="1"/>
        <charset val="204"/>
      </rPr>
      <t xml:space="preserve">*- заполняется в соответствии с постановлением Правительства Московской области от 27.12.2013 № 1188/58 «Об утверждении региональной программы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 </t>
    </r>
    <r>
      <rPr>
        <b val="true"/>
        <sz val="14"/>
        <color rgb="FF000000"/>
        <rFont val="Times New Roman"/>
        <family val="1"/>
        <charset val="204"/>
      </rPr>
      <t xml:space="preserve">(изм. от 30.05.2014 № 406/1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2"/>
  <sheetViews>
    <sheetView showFormulas="false" showGridLines="true" showRowColHeaders="true" showZeros="true" rightToLeft="false" tabSelected="true" showOutlineSymbols="true" defaultGridColor="true" view="normal" topLeftCell="AY1" colorId="64" zoomScale="60" zoomScaleNormal="60" zoomScalePageLayoutView="55" workbookViewId="0">
      <selection pane="topLeft" activeCell="BA2" activeCellId="0" sqref="B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99"/>
    <col collapsed="false" customWidth="true" hidden="false" outlineLevel="0" max="3" min="3" style="3" width="9.7"/>
    <col collapsed="false" customWidth="true" hidden="false" outlineLevel="0" max="4" min="4" style="4" width="12.99"/>
    <col collapsed="false" customWidth="true" hidden="false" outlineLevel="0" max="5" min="5" style="5" width="17.42"/>
    <col collapsed="false" customWidth="true" hidden="true" outlineLevel="0" max="6" min="6" style="5" width="10.71"/>
    <col collapsed="false" customWidth="true" hidden="false" outlineLevel="0" max="7" min="7" style="5" width="14.85"/>
    <col collapsed="false" customWidth="true" hidden="true" outlineLevel="0" max="8" min="8" style="5" width="13.99"/>
    <col collapsed="false" customWidth="true" hidden="false" outlineLevel="0" max="9" min="9" style="5" width="15.99"/>
    <col collapsed="false" customWidth="true" hidden="true" outlineLevel="0" max="10" min="10" style="5" width="13.14"/>
    <col collapsed="false" customWidth="true" hidden="false" outlineLevel="0" max="11" min="11" style="5" width="15.28"/>
    <col collapsed="false" customWidth="true" hidden="true" outlineLevel="0" max="12" min="12" style="5" width="10.41"/>
    <col collapsed="false" customWidth="true" hidden="false" outlineLevel="0" max="13" min="13" style="5" width="15.7"/>
    <col collapsed="false" customWidth="true" hidden="false" outlineLevel="0" max="14" min="14" style="5" width="15.13"/>
    <col collapsed="false" customWidth="true" hidden="true" outlineLevel="0" max="15" min="15" style="5" width="13.41"/>
    <col collapsed="false" customWidth="true" hidden="false" outlineLevel="0" max="16" min="16" style="5" width="12.28"/>
    <col collapsed="false" customWidth="true" hidden="true" outlineLevel="0" max="17" min="17" style="5" width="15.56"/>
    <col collapsed="false" customWidth="true" hidden="false" outlineLevel="0" max="18" min="18" style="5" width="15.56"/>
    <col collapsed="false" customWidth="true" hidden="false" outlineLevel="0" max="19" min="19" style="5" width="16.84"/>
    <col collapsed="false" customWidth="true" hidden="true" outlineLevel="0" max="21" min="20" style="5" width="19.56"/>
    <col collapsed="false" customWidth="true" hidden="true" outlineLevel="0" max="22" min="22" style="5" width="12.7"/>
    <col collapsed="false" customWidth="true" hidden="false" outlineLevel="0" max="23" min="23" style="5" width="19.56"/>
    <col collapsed="false" customWidth="true" hidden="false" outlineLevel="0" max="24" min="24" style="5" width="15.7"/>
    <col collapsed="false" customWidth="true" hidden="true" outlineLevel="0" max="25" min="25" style="5" width="19.56"/>
    <col collapsed="false" customWidth="true" hidden="true" outlineLevel="0" max="26" min="26" style="5" width="1.41"/>
    <col collapsed="false" customWidth="true" hidden="true" outlineLevel="0" max="27" min="27" style="5" width="13.85"/>
    <col collapsed="false" customWidth="true" hidden="false" outlineLevel="0" max="28" min="28" style="5" width="15.7"/>
    <col collapsed="false" customWidth="true" hidden="false" outlineLevel="0" max="29" min="29" style="5" width="15.85"/>
    <col collapsed="false" customWidth="true" hidden="true" outlineLevel="0" max="30" min="30" style="5" width="11.7"/>
    <col collapsed="false" customWidth="true" hidden="false" outlineLevel="0" max="31" min="31" style="5" width="13.56"/>
    <col collapsed="false" customWidth="true" hidden="true" outlineLevel="0" max="32" min="32" style="5" width="12.42"/>
    <col collapsed="false" customWidth="true" hidden="false" outlineLevel="0" max="33" min="33" style="5" width="16.28"/>
    <col collapsed="false" customWidth="true" hidden="false" outlineLevel="0" max="34" min="34" style="5" width="15.7"/>
    <col collapsed="false" customWidth="true" hidden="true" outlineLevel="0" max="36" min="35" style="5" width="19.56"/>
    <col collapsed="false" customWidth="true" hidden="true" outlineLevel="0" max="37" min="37" style="5" width="14.41"/>
    <col collapsed="false" customWidth="true" hidden="true" outlineLevel="0" max="38" min="38" style="6" width="19.99"/>
    <col collapsed="false" customWidth="true" hidden="true" outlineLevel="0" max="39" min="39" style="6" width="18.99"/>
    <col collapsed="false" customWidth="true" hidden="true" outlineLevel="0" max="40" min="40" style="6" width="16.7"/>
    <col collapsed="false" customWidth="true" hidden="true" outlineLevel="0" max="41" min="41" style="6" width="15.99"/>
    <col collapsed="false" customWidth="true" hidden="true" outlineLevel="0" max="42" min="42" style="6" width="16.7"/>
    <col collapsed="false" customWidth="true" hidden="true" outlineLevel="0" max="43" min="43" style="6" width="19.99"/>
    <col collapsed="false" customWidth="true" hidden="true" outlineLevel="0" max="44" min="44" style="6" width="18.99"/>
    <col collapsed="false" customWidth="true" hidden="true" outlineLevel="0" max="45" min="45" style="6" width="16.7"/>
    <col collapsed="false" customWidth="true" hidden="true" outlineLevel="0" max="46" min="46" style="6" width="15.99"/>
    <col collapsed="false" customWidth="true" hidden="true" outlineLevel="0" max="47" min="47" style="6" width="16.7"/>
    <col collapsed="false" customWidth="true" hidden="true" outlineLevel="0" max="48" min="48" style="6" width="13.56"/>
    <col collapsed="false" customWidth="true" hidden="true" outlineLevel="0" max="49" min="49" style="6" width="16.7"/>
    <col collapsed="false" customWidth="true" hidden="true" outlineLevel="0" max="50" min="50" style="6" width="11.85"/>
    <col collapsed="false" customWidth="true" hidden="false" outlineLevel="0" max="51" min="51" style="6" width="16.13"/>
    <col collapsed="false" customWidth="true" hidden="true" outlineLevel="0" max="52" min="52" style="6" width="10.56"/>
    <col collapsed="false" customWidth="true" hidden="false" outlineLevel="0" max="53" min="53" style="6" width="14.85"/>
    <col collapsed="false" customWidth="true" hidden="true" outlineLevel="0" max="54" min="54" style="6" width="13.85"/>
    <col collapsed="false" customWidth="true" hidden="true" outlineLevel="0" max="55" min="55" style="6" width="14.41"/>
    <col collapsed="false" customWidth="true" hidden="true" outlineLevel="0" max="56" min="56" style="6" width="10.28"/>
    <col collapsed="false" customWidth="true" hidden="false" outlineLevel="0" max="57" min="57" style="6" width="13.14"/>
    <col collapsed="false" customWidth="true" hidden="true" outlineLevel="0" max="58" min="58" style="6" width="10.41"/>
    <col collapsed="false" customWidth="true" hidden="false" outlineLevel="0" max="59" min="59" style="6" width="13.99"/>
    <col collapsed="false" customWidth="true" hidden="true" outlineLevel="0" max="60" min="60" style="6" width="11.7"/>
    <col collapsed="false" customWidth="true" hidden="true" outlineLevel="0" max="61" min="61" style="6" width="21.42"/>
    <col collapsed="false" customWidth="true" hidden="true" outlineLevel="0" max="62" min="62" style="6" width="11.13"/>
    <col collapsed="false" customWidth="true" hidden="false" outlineLevel="0" max="63" min="63" style="6" width="15.99"/>
    <col collapsed="false" customWidth="true" hidden="true" outlineLevel="0" max="64" min="64" style="6" width="11.56"/>
    <col collapsed="false" customWidth="true" hidden="false" outlineLevel="0" max="65" min="65" style="6" width="15.28"/>
    <col collapsed="false" customWidth="true" hidden="true" outlineLevel="0" max="66" min="66" style="6" width="14.85"/>
    <col collapsed="false" customWidth="true" hidden="true" outlineLevel="0" max="67" min="67" style="6" width="14.14"/>
    <col collapsed="false" customWidth="true" hidden="true" outlineLevel="0" max="68" min="68" style="6" width="13.41"/>
    <col collapsed="false" customWidth="true" hidden="false" outlineLevel="0" max="69" min="69" style="6" width="15.41"/>
    <col collapsed="false" customWidth="true" hidden="true" outlineLevel="0" max="70" min="70" style="6" width="15.85"/>
    <col collapsed="false" customWidth="true" hidden="true" outlineLevel="0" max="71" min="71" style="6" width="16.13"/>
    <col collapsed="false" customWidth="true" hidden="true" outlineLevel="0" max="72" min="72" style="6" width="10.28"/>
    <col collapsed="false" customWidth="true" hidden="false" outlineLevel="0" max="73" min="73" style="6" width="14.99"/>
    <col collapsed="false" customWidth="true" hidden="true" outlineLevel="0" max="74" min="74" style="6" width="17.56"/>
    <col collapsed="false" customWidth="true" hidden="true" outlineLevel="0" max="75" min="75" style="6" width="14.56"/>
    <col collapsed="false" customWidth="true" hidden="true" outlineLevel="0" max="76" min="76" style="6" width="11.85"/>
    <col collapsed="false" customWidth="true" hidden="false" outlineLevel="0" max="77" min="77" style="6" width="13.85"/>
    <col collapsed="false" customWidth="true" hidden="true" outlineLevel="0" max="78" min="78" style="6" width="10.85"/>
    <col collapsed="false" customWidth="true" hidden="false" outlineLevel="0" max="79" min="79" style="6" width="14.14"/>
    <col collapsed="false" customWidth="true" hidden="true" outlineLevel="0" max="80" min="80" style="6" width="11.42"/>
    <col collapsed="false" customWidth="true" hidden="false" outlineLevel="0" max="81" min="81" style="6" width="13.99"/>
    <col collapsed="false" customWidth="true" hidden="true" outlineLevel="0" max="82" min="82" style="6" width="14.14"/>
    <col collapsed="false" customWidth="true" hidden="true" outlineLevel="0" max="83" min="83" style="6" width="16.7"/>
    <col collapsed="false" customWidth="true" hidden="true" outlineLevel="0" max="84" min="84" style="6" width="16.99"/>
    <col collapsed="false" customWidth="true" hidden="true" outlineLevel="0" max="85" min="85" style="6" width="13.14"/>
    <col collapsed="false" customWidth="true" hidden="true" outlineLevel="0" max="86" min="86" style="6" width="14.7"/>
    <col collapsed="false" customWidth="true" hidden="false" outlineLevel="0" max="87" min="87" style="6" width="15.7"/>
    <col collapsed="false" customWidth="false" hidden="false" outlineLevel="0" max="238" min="88" style="6" width="9.14"/>
    <col collapsed="false" customWidth="true" hidden="false" outlineLevel="0" max="239" min="239" style="6" width="5.13"/>
    <col collapsed="false" customWidth="true" hidden="false" outlineLevel="0" max="240" min="240" style="6" width="63.99"/>
    <col collapsed="false" customWidth="true" hidden="false" outlineLevel="0" max="241" min="241" style="6" width="17.14"/>
    <col collapsed="false" customWidth="true" hidden="false" outlineLevel="0" max="242" min="242" style="6" width="26.42"/>
    <col collapsed="false" customWidth="true" hidden="false" outlineLevel="0" max="243" min="243" style="6" width="32.56"/>
    <col collapsed="false" customWidth="true" hidden="false" outlineLevel="0" max="244" min="244" style="6" width="20.41"/>
    <col collapsed="false" customWidth="true" hidden="false" outlineLevel="0" max="245" min="245" style="6" width="9.28"/>
    <col collapsed="false" customWidth="true" hidden="false" outlineLevel="0" max="246" min="246" style="6" width="17.99"/>
    <col collapsed="false" customWidth="true" hidden="false" outlineLevel="0" max="247" min="247" style="6" width="22.85"/>
    <col collapsed="false" customWidth="true" hidden="false" outlineLevel="0" max="248" min="248" style="6" width="28.41"/>
    <col collapsed="false" customWidth="true" hidden="false" outlineLevel="0" max="249" min="249" style="6" width="10.13"/>
    <col collapsed="false" customWidth="true" hidden="false" outlineLevel="0" max="250" min="250" style="6" width="15.28"/>
    <col collapsed="false" customWidth="true" hidden="false" outlineLevel="0" max="251" min="251" style="6" width="19.7"/>
    <col collapsed="false" customWidth="true" hidden="false" outlineLevel="0" max="252" min="252" style="6" width="26.99"/>
    <col collapsed="false" customWidth="true" hidden="false" outlineLevel="0" max="253" min="253" style="6" width="18.28"/>
    <col collapsed="false" customWidth="true" hidden="false" outlineLevel="0" max="254" min="254" style="6" width="29.56"/>
    <col collapsed="false" customWidth="false" hidden="false" outlineLevel="0" max="257" min="255" style="6" width="9.14"/>
  </cols>
  <sheetData>
    <row r="1" s="9" customFormat="true" ht="15.75" hidden="false" customHeight="true" outlineLevel="0" collapsed="false">
      <c r="A1" s="7"/>
      <c r="B1" s="8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BQ1" s="10" t="s">
        <v>0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</row>
    <row r="2" s="9" customFormat="true" ht="48" hidden="false" customHeight="true" outlineLevel="0" collapsed="false">
      <c r="A2" s="7"/>
      <c r="B2" s="8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BQ2" s="10" t="s">
        <v>1</v>
      </c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</row>
    <row r="3" s="9" customFormat="true" ht="51.75" hidden="false" customHeight="true" outlineLevel="0" collapsed="false">
      <c r="A3" s="7"/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Q3" s="10" t="s">
        <v>2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</row>
    <row r="4" customFormat="false" ht="57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customFormat="false" ht="64.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3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customFormat="false" ht="45" hidden="false" customHeight="true" outlineLevel="0" collapsed="false">
      <c r="A6" s="12"/>
      <c r="B6" s="13"/>
      <c r="C6" s="15" t="s">
        <v>9</v>
      </c>
      <c r="D6" s="14" t="s">
        <v>10</v>
      </c>
      <c r="E6" s="13"/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6" t="s">
        <v>12</v>
      </c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7" t="s">
        <v>13</v>
      </c>
      <c r="AY6" s="17"/>
      <c r="AZ6" s="17"/>
      <c r="BA6" s="17"/>
      <c r="BB6" s="17"/>
      <c r="BC6" s="17"/>
      <c r="BD6" s="17"/>
      <c r="BE6" s="17"/>
      <c r="BF6" s="17"/>
      <c r="BG6" s="17"/>
      <c r="BH6" s="17" t="s">
        <v>14</v>
      </c>
      <c r="BI6" s="17"/>
      <c r="BJ6" s="17" t="s">
        <v>15</v>
      </c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6" t="s">
        <v>16</v>
      </c>
      <c r="CG6" s="16"/>
      <c r="CH6" s="16"/>
      <c r="CI6" s="16"/>
    </row>
    <row r="7" customFormat="false" ht="73.5" hidden="false" customHeight="true" outlineLevel="0" collapsed="false">
      <c r="A7" s="12"/>
      <c r="B7" s="13"/>
      <c r="C7" s="15"/>
      <c r="D7" s="14"/>
      <c r="E7" s="13"/>
      <c r="F7" s="18" t="s">
        <v>17</v>
      </c>
      <c r="G7" s="18"/>
      <c r="H7" s="18"/>
      <c r="I7" s="18"/>
      <c r="J7" s="18"/>
      <c r="K7" s="18"/>
      <c r="L7" s="18"/>
      <c r="M7" s="18"/>
      <c r="N7" s="13" t="s">
        <v>18</v>
      </c>
      <c r="O7" s="18" t="s">
        <v>19</v>
      </c>
      <c r="P7" s="18"/>
      <c r="Q7" s="18"/>
      <c r="R7" s="18"/>
      <c r="S7" s="13" t="s">
        <v>18</v>
      </c>
      <c r="T7" s="18" t="s">
        <v>20</v>
      </c>
      <c r="U7" s="18"/>
      <c r="V7" s="18"/>
      <c r="W7" s="18"/>
      <c r="X7" s="13" t="s">
        <v>18</v>
      </c>
      <c r="Y7" s="18" t="s">
        <v>21</v>
      </c>
      <c r="Z7" s="18"/>
      <c r="AA7" s="18"/>
      <c r="AB7" s="18"/>
      <c r="AC7" s="13" t="s">
        <v>18</v>
      </c>
      <c r="AD7" s="18" t="s">
        <v>22</v>
      </c>
      <c r="AE7" s="18"/>
      <c r="AF7" s="18"/>
      <c r="AG7" s="18"/>
      <c r="AH7" s="13" t="s">
        <v>18</v>
      </c>
      <c r="AI7" s="18" t="s">
        <v>23</v>
      </c>
      <c r="AJ7" s="18"/>
      <c r="AK7" s="13" t="s">
        <v>18</v>
      </c>
      <c r="AL7" s="17" t="s">
        <v>24</v>
      </c>
      <c r="AM7" s="17"/>
      <c r="AN7" s="17"/>
      <c r="AO7" s="17"/>
      <c r="AP7" s="17"/>
      <c r="AQ7" s="17" t="s">
        <v>25</v>
      </c>
      <c r="AR7" s="17"/>
      <c r="AS7" s="17"/>
      <c r="AT7" s="17"/>
      <c r="AU7" s="17"/>
      <c r="AV7" s="17" t="s">
        <v>26</v>
      </c>
      <c r="AW7" s="17"/>
      <c r="AX7" s="17" t="s">
        <v>27</v>
      </c>
      <c r="AY7" s="17"/>
      <c r="AZ7" s="17" t="s">
        <v>28</v>
      </c>
      <c r="BA7" s="17"/>
      <c r="BB7" s="17" t="s">
        <v>29</v>
      </c>
      <c r="BC7" s="17"/>
      <c r="BD7" s="17" t="s">
        <v>30</v>
      </c>
      <c r="BE7" s="17"/>
      <c r="BF7" s="17" t="s">
        <v>31</v>
      </c>
      <c r="BG7" s="17"/>
      <c r="BH7" s="17"/>
      <c r="BI7" s="17"/>
      <c r="BJ7" s="19" t="s">
        <v>32</v>
      </c>
      <c r="BK7" s="19"/>
      <c r="BL7" s="19" t="s">
        <v>33</v>
      </c>
      <c r="BM7" s="19"/>
      <c r="BN7" s="19" t="s">
        <v>34</v>
      </c>
      <c r="BO7" s="19"/>
      <c r="BP7" s="19" t="s">
        <v>35</v>
      </c>
      <c r="BQ7" s="19"/>
      <c r="BR7" s="19" t="s">
        <v>36</v>
      </c>
      <c r="BS7" s="19"/>
      <c r="BT7" s="19" t="s">
        <v>37</v>
      </c>
      <c r="BU7" s="19"/>
      <c r="BV7" s="19" t="s">
        <v>38</v>
      </c>
      <c r="BW7" s="19"/>
      <c r="BX7" s="19" t="s">
        <v>39</v>
      </c>
      <c r="BY7" s="19"/>
      <c r="BZ7" s="19" t="s">
        <v>40</v>
      </c>
      <c r="CA7" s="19"/>
      <c r="CB7" s="19" t="s">
        <v>41</v>
      </c>
      <c r="CC7" s="19"/>
      <c r="CD7" s="19" t="s">
        <v>42</v>
      </c>
      <c r="CE7" s="19"/>
      <c r="CF7" s="19" t="s">
        <v>43</v>
      </c>
      <c r="CG7" s="19"/>
      <c r="CH7" s="19" t="s">
        <v>44</v>
      </c>
      <c r="CI7" s="19"/>
    </row>
    <row r="8" customFormat="false" ht="144" hidden="false" customHeight="true" outlineLevel="0" collapsed="false">
      <c r="A8" s="12"/>
      <c r="B8" s="13"/>
      <c r="C8" s="15"/>
      <c r="D8" s="14"/>
      <c r="E8" s="13"/>
      <c r="F8" s="13" t="s">
        <v>45</v>
      </c>
      <c r="G8" s="13"/>
      <c r="H8" s="13" t="s">
        <v>46</v>
      </c>
      <c r="I8" s="13"/>
      <c r="J8" s="13" t="s">
        <v>47</v>
      </c>
      <c r="K8" s="13"/>
      <c r="L8" s="13" t="s">
        <v>48</v>
      </c>
      <c r="M8" s="13"/>
      <c r="N8" s="13"/>
      <c r="O8" s="13" t="s">
        <v>49</v>
      </c>
      <c r="P8" s="13"/>
      <c r="Q8" s="13" t="s">
        <v>50</v>
      </c>
      <c r="R8" s="13"/>
      <c r="S8" s="13"/>
      <c r="T8" s="13" t="s">
        <v>51</v>
      </c>
      <c r="U8" s="13"/>
      <c r="V8" s="13" t="s">
        <v>52</v>
      </c>
      <c r="W8" s="13"/>
      <c r="X8" s="13"/>
      <c r="Y8" s="13" t="s">
        <v>51</v>
      </c>
      <c r="Z8" s="13"/>
      <c r="AA8" s="13" t="s">
        <v>52</v>
      </c>
      <c r="AB8" s="13"/>
      <c r="AC8" s="13"/>
      <c r="AD8" s="13" t="s">
        <v>53</v>
      </c>
      <c r="AE8" s="13"/>
      <c r="AF8" s="13" t="s">
        <v>54</v>
      </c>
      <c r="AG8" s="13"/>
      <c r="AH8" s="13"/>
      <c r="AI8" s="13" t="s">
        <v>55</v>
      </c>
      <c r="AJ8" s="13"/>
      <c r="AK8" s="13"/>
      <c r="AL8" s="16" t="s">
        <v>56</v>
      </c>
      <c r="AM8" s="16" t="s">
        <v>57</v>
      </c>
      <c r="AN8" s="16" t="s">
        <v>58</v>
      </c>
      <c r="AO8" s="16" t="s">
        <v>59</v>
      </c>
      <c r="AP8" s="16" t="s">
        <v>60</v>
      </c>
      <c r="AQ8" s="16" t="s">
        <v>56</v>
      </c>
      <c r="AR8" s="16" t="s">
        <v>57</v>
      </c>
      <c r="AS8" s="16" t="s">
        <v>58</v>
      </c>
      <c r="AT8" s="16" t="s">
        <v>59</v>
      </c>
      <c r="AU8" s="16" t="s">
        <v>60</v>
      </c>
      <c r="AV8" s="16" t="s">
        <v>61</v>
      </c>
      <c r="AW8" s="16" t="s">
        <v>60</v>
      </c>
      <c r="AX8" s="16" t="s">
        <v>62</v>
      </c>
      <c r="AY8" s="16" t="s">
        <v>60</v>
      </c>
      <c r="AZ8" s="16" t="s">
        <v>62</v>
      </c>
      <c r="BA8" s="16" t="s">
        <v>60</v>
      </c>
      <c r="BB8" s="16" t="s">
        <v>62</v>
      </c>
      <c r="BC8" s="16" t="s">
        <v>60</v>
      </c>
      <c r="BD8" s="16" t="s">
        <v>62</v>
      </c>
      <c r="BE8" s="16" t="s">
        <v>60</v>
      </c>
      <c r="BF8" s="16" t="s">
        <v>62</v>
      </c>
      <c r="BG8" s="16" t="s">
        <v>60</v>
      </c>
      <c r="BH8" s="16" t="s">
        <v>63</v>
      </c>
      <c r="BI8" s="16" t="s">
        <v>60</v>
      </c>
      <c r="BJ8" s="16" t="s">
        <v>64</v>
      </c>
      <c r="BK8" s="16" t="s">
        <v>60</v>
      </c>
      <c r="BL8" s="16" t="s">
        <v>64</v>
      </c>
      <c r="BM8" s="16" t="s">
        <v>60</v>
      </c>
      <c r="BN8" s="16" t="s">
        <v>64</v>
      </c>
      <c r="BO8" s="16" t="s">
        <v>60</v>
      </c>
      <c r="BP8" s="16" t="s">
        <v>64</v>
      </c>
      <c r="BQ8" s="16" t="s">
        <v>60</v>
      </c>
      <c r="BR8" s="16" t="s">
        <v>64</v>
      </c>
      <c r="BS8" s="16" t="s">
        <v>60</v>
      </c>
      <c r="BT8" s="16" t="s">
        <v>64</v>
      </c>
      <c r="BU8" s="16" t="s">
        <v>60</v>
      </c>
      <c r="BV8" s="16" t="s">
        <v>64</v>
      </c>
      <c r="BW8" s="16" t="s">
        <v>60</v>
      </c>
      <c r="BX8" s="16" t="s">
        <v>64</v>
      </c>
      <c r="BY8" s="16" t="s">
        <v>60</v>
      </c>
      <c r="BZ8" s="16" t="s">
        <v>65</v>
      </c>
      <c r="CA8" s="16" t="s">
        <v>60</v>
      </c>
      <c r="CB8" s="16" t="s">
        <v>66</v>
      </c>
      <c r="CC8" s="16" t="s">
        <v>60</v>
      </c>
      <c r="CD8" s="16" t="s">
        <v>67</v>
      </c>
      <c r="CE8" s="16" t="s">
        <v>60</v>
      </c>
      <c r="CF8" s="16" t="s">
        <v>68</v>
      </c>
      <c r="CG8" s="16" t="s">
        <v>60</v>
      </c>
      <c r="CH8" s="16" t="s">
        <v>69</v>
      </c>
      <c r="CI8" s="16" t="s">
        <v>60</v>
      </c>
    </row>
    <row r="9" customFormat="false" ht="87" hidden="false" customHeight="true" outlineLevel="0" collapsed="false">
      <c r="A9" s="12"/>
      <c r="B9" s="13"/>
      <c r="C9" s="15"/>
      <c r="D9" s="14"/>
      <c r="E9" s="13"/>
      <c r="F9" s="13" t="s">
        <v>70</v>
      </c>
      <c r="G9" s="13" t="s">
        <v>60</v>
      </c>
      <c r="H9" s="13" t="s">
        <v>71</v>
      </c>
      <c r="I9" s="13" t="s">
        <v>60</v>
      </c>
      <c r="J9" s="13" t="s">
        <v>71</v>
      </c>
      <c r="K9" s="13" t="s">
        <v>60</v>
      </c>
      <c r="L9" s="13" t="s">
        <v>72</v>
      </c>
      <c r="M9" s="13" t="s">
        <v>60</v>
      </c>
      <c r="N9" s="13"/>
      <c r="O9" s="13" t="s">
        <v>71</v>
      </c>
      <c r="P9" s="13" t="s">
        <v>60</v>
      </c>
      <c r="Q9" s="13" t="s">
        <v>73</v>
      </c>
      <c r="R9" s="13" t="s">
        <v>60</v>
      </c>
      <c r="S9" s="13"/>
      <c r="T9" s="13" t="s">
        <v>71</v>
      </c>
      <c r="U9" s="13" t="s">
        <v>60</v>
      </c>
      <c r="V9" s="13" t="s">
        <v>73</v>
      </c>
      <c r="W9" s="13" t="s">
        <v>60</v>
      </c>
      <c r="X9" s="13"/>
      <c r="Y9" s="13" t="s">
        <v>71</v>
      </c>
      <c r="Z9" s="13" t="s">
        <v>60</v>
      </c>
      <c r="AA9" s="13" t="s">
        <v>73</v>
      </c>
      <c r="AB9" s="13" t="s">
        <v>60</v>
      </c>
      <c r="AC9" s="13"/>
      <c r="AD9" s="13" t="s">
        <v>71</v>
      </c>
      <c r="AE9" s="13" t="s">
        <v>60</v>
      </c>
      <c r="AF9" s="13" t="s">
        <v>74</v>
      </c>
      <c r="AG9" s="13" t="s">
        <v>60</v>
      </c>
      <c r="AH9" s="13"/>
      <c r="AI9" s="13" t="s">
        <v>71</v>
      </c>
      <c r="AJ9" s="13" t="s">
        <v>60</v>
      </c>
      <c r="AK9" s="13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</row>
    <row r="10" customFormat="false" ht="18.75" hidden="false" customHeight="true" outlineLevel="0" collapsed="false">
      <c r="A10" s="12"/>
      <c r="B10" s="13"/>
      <c r="C10" s="15"/>
      <c r="D10" s="14"/>
      <c r="E10" s="13" t="s">
        <v>75</v>
      </c>
      <c r="F10" s="13" t="s">
        <v>76</v>
      </c>
      <c r="G10" s="13" t="s">
        <v>75</v>
      </c>
      <c r="H10" s="13" t="s">
        <v>77</v>
      </c>
      <c r="I10" s="13" t="s">
        <v>75</v>
      </c>
      <c r="J10" s="13" t="s">
        <v>77</v>
      </c>
      <c r="K10" s="13" t="s">
        <v>75</v>
      </c>
      <c r="L10" s="13" t="s">
        <v>76</v>
      </c>
      <c r="M10" s="13" t="s">
        <v>75</v>
      </c>
      <c r="N10" s="13" t="s">
        <v>75</v>
      </c>
      <c r="O10" s="13" t="s">
        <v>76</v>
      </c>
      <c r="P10" s="13" t="s">
        <v>75</v>
      </c>
      <c r="Q10" s="13" t="s">
        <v>77</v>
      </c>
      <c r="R10" s="13" t="s">
        <v>75</v>
      </c>
      <c r="S10" s="13" t="s">
        <v>75</v>
      </c>
      <c r="T10" s="13" t="s">
        <v>77</v>
      </c>
      <c r="U10" s="13" t="s">
        <v>75</v>
      </c>
      <c r="V10" s="13" t="s">
        <v>77</v>
      </c>
      <c r="W10" s="13" t="s">
        <v>75</v>
      </c>
      <c r="X10" s="13" t="s">
        <v>75</v>
      </c>
      <c r="Y10" s="13" t="s">
        <v>77</v>
      </c>
      <c r="Z10" s="13" t="s">
        <v>75</v>
      </c>
      <c r="AA10" s="13" t="s">
        <v>77</v>
      </c>
      <c r="AB10" s="13" t="s">
        <v>75</v>
      </c>
      <c r="AC10" s="13" t="s">
        <v>75</v>
      </c>
      <c r="AD10" s="13" t="s">
        <v>77</v>
      </c>
      <c r="AE10" s="13" t="s">
        <v>75</v>
      </c>
      <c r="AF10" s="13" t="s">
        <v>77</v>
      </c>
      <c r="AG10" s="13" t="s">
        <v>75</v>
      </c>
      <c r="AH10" s="13" t="s">
        <v>75</v>
      </c>
      <c r="AI10" s="13" t="s">
        <v>77</v>
      </c>
      <c r="AJ10" s="13" t="s">
        <v>75</v>
      </c>
      <c r="AK10" s="13" t="s">
        <v>75</v>
      </c>
      <c r="AL10" s="13" t="s">
        <v>9</v>
      </c>
      <c r="AM10" s="13" t="s">
        <v>78</v>
      </c>
      <c r="AN10" s="13" t="s">
        <v>76</v>
      </c>
      <c r="AO10" s="13" t="s">
        <v>76</v>
      </c>
      <c r="AP10" s="13" t="s">
        <v>79</v>
      </c>
      <c r="AQ10" s="13" t="s">
        <v>9</v>
      </c>
      <c r="AR10" s="13" t="s">
        <v>78</v>
      </c>
      <c r="AS10" s="13" t="s">
        <v>76</v>
      </c>
      <c r="AT10" s="13" t="s">
        <v>76</v>
      </c>
      <c r="AU10" s="13" t="s">
        <v>79</v>
      </c>
      <c r="AV10" s="13" t="s">
        <v>77</v>
      </c>
      <c r="AW10" s="13" t="s">
        <v>79</v>
      </c>
      <c r="AX10" s="13" t="s">
        <v>77</v>
      </c>
      <c r="AY10" s="13" t="s">
        <v>75</v>
      </c>
      <c r="AZ10" s="13" t="s">
        <v>77</v>
      </c>
      <c r="BA10" s="13" t="s">
        <v>75</v>
      </c>
      <c r="BB10" s="13" t="s">
        <v>77</v>
      </c>
      <c r="BC10" s="13" t="s">
        <v>75</v>
      </c>
      <c r="BD10" s="13" t="s">
        <v>77</v>
      </c>
      <c r="BE10" s="13" t="s">
        <v>75</v>
      </c>
      <c r="BF10" s="13" t="s">
        <v>77</v>
      </c>
      <c r="BG10" s="13" t="s">
        <v>75</v>
      </c>
      <c r="BH10" s="13" t="s">
        <v>77</v>
      </c>
      <c r="BI10" s="13" t="s">
        <v>79</v>
      </c>
      <c r="BJ10" s="13" t="s">
        <v>77</v>
      </c>
      <c r="BK10" s="13" t="s">
        <v>75</v>
      </c>
      <c r="BL10" s="13" t="s">
        <v>77</v>
      </c>
      <c r="BM10" s="13" t="s">
        <v>75</v>
      </c>
      <c r="BN10" s="13" t="s">
        <v>77</v>
      </c>
      <c r="BO10" s="13" t="s">
        <v>75</v>
      </c>
      <c r="BP10" s="13" t="s">
        <v>77</v>
      </c>
      <c r="BQ10" s="13" t="s">
        <v>75</v>
      </c>
      <c r="BR10" s="13" t="s">
        <v>77</v>
      </c>
      <c r="BS10" s="13" t="s">
        <v>75</v>
      </c>
      <c r="BT10" s="13" t="s">
        <v>77</v>
      </c>
      <c r="BU10" s="13" t="s">
        <v>75</v>
      </c>
      <c r="BV10" s="13" t="s">
        <v>77</v>
      </c>
      <c r="BW10" s="13" t="s">
        <v>75</v>
      </c>
      <c r="BX10" s="13" t="s">
        <v>77</v>
      </c>
      <c r="BY10" s="13" t="s">
        <v>75</v>
      </c>
      <c r="BZ10" s="13" t="s">
        <v>77</v>
      </c>
      <c r="CA10" s="13" t="s">
        <v>75</v>
      </c>
      <c r="CB10" s="13" t="s">
        <v>77</v>
      </c>
      <c r="CC10" s="13" t="s">
        <v>75</v>
      </c>
      <c r="CD10" s="13" t="s">
        <v>77</v>
      </c>
      <c r="CE10" s="13" t="s">
        <v>75</v>
      </c>
      <c r="CF10" s="13" t="s">
        <v>77</v>
      </c>
      <c r="CG10" s="13" t="s">
        <v>75</v>
      </c>
      <c r="CH10" s="13" t="s">
        <v>77</v>
      </c>
      <c r="CI10" s="13" t="s">
        <v>75</v>
      </c>
    </row>
    <row r="11" customFormat="false" ht="18.75" hidden="false" customHeight="true" outlineLevel="0" collapsed="false">
      <c r="A11" s="20" t="n">
        <v>1</v>
      </c>
      <c r="B11" s="20" t="n">
        <v>2</v>
      </c>
      <c r="C11" s="21" t="n">
        <v>3</v>
      </c>
      <c r="D11" s="21" t="n">
        <v>4</v>
      </c>
      <c r="E11" s="20" t="n">
        <v>5</v>
      </c>
      <c r="F11" s="20"/>
      <c r="G11" s="20"/>
      <c r="H11" s="20"/>
      <c r="I11" s="20"/>
      <c r="J11" s="20"/>
      <c r="K11" s="20" t="n">
        <v>6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s="26" customFormat="true" ht="43.5" hidden="false" customHeight="true" outlineLevel="0" collapsed="false">
      <c r="A12" s="22" t="s">
        <v>80</v>
      </c>
      <c r="B12" s="22"/>
      <c r="C12" s="22"/>
      <c r="D12" s="22"/>
      <c r="E12" s="22"/>
      <c r="F12" s="22"/>
      <c r="G12" s="22"/>
      <c r="H12" s="22"/>
      <c r="I12" s="23"/>
      <c r="J12" s="24"/>
      <c r="K12" s="23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s="9" customFormat="true" ht="17.25" hidden="false" customHeight="true" outlineLevel="0" collapsed="false">
      <c r="A13" s="16" t="n">
        <v>1</v>
      </c>
      <c r="B13" s="27" t="s">
        <v>81</v>
      </c>
      <c r="C13" s="28" t="n">
        <v>2011</v>
      </c>
      <c r="D13" s="28" t="s">
        <v>82</v>
      </c>
      <c r="E13" s="29" t="n">
        <f aca="false">SUM(N13,S13,X13,AC13,AH13,AK13,AY13,BA13,BC13,BE13,BG13,BI13,BK13,BM13,BO13,BQ13,BS13,BU13,BW13,BY13,CA13,CC13,CE13,CG13,CI13)</f>
        <v>1274046.71</v>
      </c>
      <c r="F13" s="30" t="n">
        <v>0</v>
      </c>
      <c r="G13" s="30" t="n">
        <f aca="false">F13*47812</f>
        <v>0</v>
      </c>
      <c r="H13" s="31" t="n">
        <v>0</v>
      </c>
      <c r="I13" s="30" t="n">
        <f aca="false">H13*89</f>
        <v>0</v>
      </c>
      <c r="J13" s="31" t="n">
        <v>0</v>
      </c>
      <c r="K13" s="32" t="n">
        <f aca="false">J13*45</f>
        <v>0</v>
      </c>
      <c r="L13" s="30" t="n">
        <v>0</v>
      </c>
      <c r="M13" s="30" t="n">
        <f aca="false">L13*12738</f>
        <v>0</v>
      </c>
      <c r="N13" s="33" t="n">
        <f aca="false">G13+I13+K13+M13</f>
        <v>0</v>
      </c>
      <c r="O13" s="34" t="n">
        <f aca="false">T13</f>
        <v>0</v>
      </c>
      <c r="P13" s="30" t="n">
        <f aca="false">O13*185</f>
        <v>0</v>
      </c>
      <c r="Q13" s="30" t="n">
        <f aca="false">V13</f>
        <v>0</v>
      </c>
      <c r="R13" s="33" t="n">
        <f aca="false">Q13*731</f>
        <v>0</v>
      </c>
      <c r="S13" s="30" t="n">
        <f aca="false">P13+R13</f>
        <v>0</v>
      </c>
      <c r="T13" s="34" t="n">
        <v>0</v>
      </c>
      <c r="U13" s="30" t="n">
        <v>0</v>
      </c>
      <c r="V13" s="30" t="n">
        <v>0</v>
      </c>
      <c r="W13" s="30" t="n">
        <f aca="false">V13*506</f>
        <v>0</v>
      </c>
      <c r="X13" s="33" t="n">
        <f aca="false">U13+W13</f>
        <v>0</v>
      </c>
      <c r="Y13" s="31" t="n">
        <f aca="false">T13</f>
        <v>0</v>
      </c>
      <c r="Z13" s="30" t="n">
        <v>0</v>
      </c>
      <c r="AA13" s="30" t="n">
        <f aca="false">V13</f>
        <v>0</v>
      </c>
      <c r="AB13" s="30" t="n">
        <f aca="false">AA13*312</f>
        <v>0</v>
      </c>
      <c r="AC13" s="30" t="n">
        <f aca="false">Z13+AB13</f>
        <v>0</v>
      </c>
      <c r="AD13" s="31" t="n">
        <f aca="false">Y13</f>
        <v>0</v>
      </c>
      <c r="AE13" s="30" t="n">
        <f aca="false">AD13*57</f>
        <v>0</v>
      </c>
      <c r="AF13" s="30" t="n">
        <f aca="false">AA13</f>
        <v>0</v>
      </c>
      <c r="AG13" s="30" t="n">
        <f aca="false">AF13*231</f>
        <v>0</v>
      </c>
      <c r="AH13" s="30" t="n">
        <f aca="false">AE13+AG13</f>
        <v>0</v>
      </c>
      <c r="AI13" s="31" t="n">
        <v>0</v>
      </c>
      <c r="AJ13" s="30" t="n">
        <v>0</v>
      </c>
      <c r="AK13" s="30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757.91</v>
      </c>
      <c r="AY13" s="36" t="n">
        <f aca="false">AX13*1681</f>
        <v>1274046.71</v>
      </c>
      <c r="AZ13" s="35" t="n">
        <v>0</v>
      </c>
      <c r="BA13" s="37" t="n">
        <f aca="false">AZ13*1939</f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f aca="false">BF13*1335</f>
        <v>0</v>
      </c>
      <c r="BH13" s="35" t="n">
        <v>0</v>
      </c>
      <c r="BI13" s="35" t="n">
        <v>0</v>
      </c>
      <c r="BJ13" s="35" t="n">
        <v>0</v>
      </c>
      <c r="BK13" s="35" t="n">
        <f aca="false">BJ13*1093</f>
        <v>0</v>
      </c>
      <c r="BL13" s="35" t="n">
        <v>0</v>
      </c>
      <c r="BM13" s="35" t="n">
        <f aca="false">BL13*847</f>
        <v>0</v>
      </c>
      <c r="BN13" s="35" t="n">
        <v>0</v>
      </c>
      <c r="BO13" s="35" t="n">
        <v>0</v>
      </c>
      <c r="BP13" s="35" t="n">
        <v>0</v>
      </c>
      <c r="BQ13" s="35" t="n">
        <f aca="false">SUM(BP13*1448)</f>
        <v>0</v>
      </c>
      <c r="BR13" s="35" t="n">
        <v>0</v>
      </c>
      <c r="BS13" s="35" t="n">
        <v>0</v>
      </c>
      <c r="BT13" s="35" t="n">
        <v>0</v>
      </c>
      <c r="BU13" s="35" t="n">
        <f aca="false">BT13*3239</f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f aca="false">CB13*7487</f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f aca="false">CH13*2089</f>
        <v>0</v>
      </c>
    </row>
    <row r="14" s="9" customFormat="true" ht="18.75" hidden="false" customHeight="true" outlineLevel="0" collapsed="false">
      <c r="A14" s="16" t="n">
        <v>2</v>
      </c>
      <c r="B14" s="27" t="s">
        <v>83</v>
      </c>
      <c r="C14" s="28" t="n">
        <v>2010</v>
      </c>
      <c r="D14" s="28" t="s">
        <v>84</v>
      </c>
      <c r="E14" s="29" t="n">
        <f aca="false">SUM(N14,S14,X14,AC14,AH14,AK14,AY14,BA14,BC14,BE14,BG14,BI14,BK14,BM14,BO14,BQ14,BS14,BU14,BW14,BY14,CA14,CC14,CE14,CG14,CI14)</f>
        <v>5209805.6</v>
      </c>
      <c r="F14" s="30" t="n">
        <v>3</v>
      </c>
      <c r="G14" s="30" t="n">
        <f aca="false">F14*47812</f>
        <v>143436</v>
      </c>
      <c r="H14" s="31" t="n">
        <v>4954.4</v>
      </c>
      <c r="I14" s="30" t="n">
        <f aca="false">H14*89</f>
        <v>440941.6</v>
      </c>
      <c r="J14" s="31" t="n">
        <v>4954.4</v>
      </c>
      <c r="K14" s="32" t="n">
        <f aca="false">J14*45</f>
        <v>222948</v>
      </c>
      <c r="L14" s="30" t="n">
        <v>36</v>
      </c>
      <c r="M14" s="30" t="n">
        <f aca="false">L14*12738</f>
        <v>458568</v>
      </c>
      <c r="N14" s="33" t="n">
        <f aca="false">G14+I14+K14+M14</f>
        <v>1265893.6</v>
      </c>
      <c r="O14" s="34" t="n">
        <v>0</v>
      </c>
      <c r="P14" s="30" t="n">
        <f aca="false">O14*185</f>
        <v>0</v>
      </c>
      <c r="Q14" s="34" t="n">
        <v>1422.4</v>
      </c>
      <c r="R14" s="33" t="n">
        <f aca="false">Q14*731</f>
        <v>1039774.4</v>
      </c>
      <c r="S14" s="30" t="n">
        <f aca="false">P14+R14</f>
        <v>1039774.4</v>
      </c>
      <c r="T14" s="31" t="n">
        <v>0</v>
      </c>
      <c r="U14" s="30" t="n">
        <v>0</v>
      </c>
      <c r="V14" s="34" t="n">
        <v>1422.4</v>
      </c>
      <c r="W14" s="30" t="n">
        <f aca="false">V14*506</f>
        <v>719734.4</v>
      </c>
      <c r="X14" s="33" t="n">
        <f aca="false">U14+W14</f>
        <v>719734.4</v>
      </c>
      <c r="Y14" s="31" t="n">
        <f aca="false">T14</f>
        <v>0</v>
      </c>
      <c r="Z14" s="30" t="n">
        <v>0</v>
      </c>
      <c r="AA14" s="30" t="n">
        <f aca="false">V14</f>
        <v>1422.4</v>
      </c>
      <c r="AB14" s="30" t="n">
        <f aca="false">AA14*312</f>
        <v>443788.8</v>
      </c>
      <c r="AC14" s="30" t="n">
        <f aca="false">Z14+AB14</f>
        <v>443788.8</v>
      </c>
      <c r="AD14" s="31" t="n">
        <f aca="false">Y14</f>
        <v>0</v>
      </c>
      <c r="AE14" s="30" t="n">
        <f aca="false">AD14*57</f>
        <v>0</v>
      </c>
      <c r="AF14" s="30" t="n">
        <f aca="false">AA14</f>
        <v>1422.4</v>
      </c>
      <c r="AG14" s="30" t="n">
        <f aca="false">AF14*231</f>
        <v>328574.4</v>
      </c>
      <c r="AH14" s="30" t="n">
        <f aca="false">AE14+AG14</f>
        <v>328574.4</v>
      </c>
      <c r="AI14" s="31" t="n">
        <v>0</v>
      </c>
      <c r="AJ14" s="30" t="n">
        <v>0</v>
      </c>
      <c r="AK14" s="30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840</v>
      </c>
      <c r="AY14" s="36" t="n">
        <f aca="false">AX14*1681</f>
        <v>1412040</v>
      </c>
      <c r="AZ14" s="35" t="n">
        <v>0</v>
      </c>
      <c r="BA14" s="37" t="n">
        <f aca="false">AZ14*1939</f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f aca="false">BF14*1335</f>
        <v>0</v>
      </c>
      <c r="BH14" s="35" t="n">
        <v>0</v>
      </c>
      <c r="BI14" s="35" t="n">
        <v>0</v>
      </c>
      <c r="BJ14" s="35" t="n">
        <v>0</v>
      </c>
      <c r="BK14" s="35" t="n">
        <f aca="false">BJ14*1093</f>
        <v>0</v>
      </c>
      <c r="BL14" s="35" t="n">
        <v>0</v>
      </c>
      <c r="BM14" s="35" t="n">
        <f aca="false">BL14*847</f>
        <v>0</v>
      </c>
      <c r="BN14" s="35" t="n">
        <v>0</v>
      </c>
      <c r="BO14" s="35" t="n">
        <v>0</v>
      </c>
      <c r="BP14" s="35" t="n">
        <v>0</v>
      </c>
      <c r="BQ14" s="35" t="n">
        <f aca="false">SUM(BP14*1448)</f>
        <v>0</v>
      </c>
      <c r="BR14" s="35" t="n">
        <v>0</v>
      </c>
      <c r="BS14" s="35" t="n">
        <v>0</v>
      </c>
      <c r="BT14" s="35" t="n">
        <v>0</v>
      </c>
      <c r="BU14" s="35" t="n">
        <f aca="false">BT14*3239</f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f aca="false">CB14*7487</f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f aca="false">CH14*2089</f>
        <v>0</v>
      </c>
    </row>
    <row r="15" s="9" customFormat="true" ht="18.75" hidden="false" customHeight="true" outlineLevel="0" collapsed="false">
      <c r="A15" s="16" t="n">
        <v>3</v>
      </c>
      <c r="B15" s="27" t="s">
        <v>85</v>
      </c>
      <c r="C15" s="28" t="n">
        <v>2009</v>
      </c>
      <c r="D15" s="28" t="s">
        <v>86</v>
      </c>
      <c r="E15" s="29" t="n">
        <f aca="false">SUM(N15,S15,X15,AC15,AH15,AK15,AY15,BA15,BC15,BE15,BG15,BI15,BK15,BM15,BO15,BQ15,BS15,BU15,BW15,BY15,CA15,CC15,CE15,CG15,CI15)</f>
        <v>2281200.15</v>
      </c>
      <c r="F15" s="30" t="n">
        <v>1</v>
      </c>
      <c r="G15" s="30" t="n">
        <f aca="false">F15*47812</f>
        <v>47812</v>
      </c>
      <c r="H15" s="31" t="n">
        <v>3165.1</v>
      </c>
      <c r="I15" s="30" t="n">
        <f aca="false">H15*89</f>
        <v>281693.9</v>
      </c>
      <c r="J15" s="31" t="n">
        <v>3165.1</v>
      </c>
      <c r="K15" s="32" t="n">
        <f aca="false">J15*45</f>
        <v>142429.5</v>
      </c>
      <c r="L15" s="30" t="n">
        <v>20</v>
      </c>
      <c r="M15" s="30" t="n">
        <f aca="false">L15*12738</f>
        <v>254760</v>
      </c>
      <c r="N15" s="33" t="n">
        <f aca="false">G15+I15+K15+M15</f>
        <v>726695.4</v>
      </c>
      <c r="O15" s="34" t="n">
        <v>0</v>
      </c>
      <c r="P15" s="30" t="n">
        <f aca="false">O15*185</f>
        <v>0</v>
      </c>
      <c r="Q15" s="34" t="n">
        <f aca="false">715.7*0</f>
        <v>0</v>
      </c>
      <c r="R15" s="33" t="n">
        <f aca="false">Q15*731</f>
        <v>0</v>
      </c>
      <c r="S15" s="30" t="n">
        <f aca="false">P15+R15</f>
        <v>0</v>
      </c>
      <c r="T15" s="31" t="n">
        <v>0</v>
      </c>
      <c r="U15" s="30" t="n">
        <v>0</v>
      </c>
      <c r="V15" s="34" t="n">
        <f aca="false">715.7*0</f>
        <v>0</v>
      </c>
      <c r="W15" s="30" t="n">
        <f aca="false">V15*506</f>
        <v>0</v>
      </c>
      <c r="X15" s="33" t="n">
        <f aca="false">U15+W15</f>
        <v>0</v>
      </c>
      <c r="Y15" s="31" t="n">
        <f aca="false">T15</f>
        <v>0</v>
      </c>
      <c r="Z15" s="30" t="n">
        <v>0</v>
      </c>
      <c r="AA15" s="30" t="n">
        <f aca="false">V15</f>
        <v>0</v>
      </c>
      <c r="AB15" s="30" t="n">
        <f aca="false">AA15*312</f>
        <v>0</v>
      </c>
      <c r="AC15" s="30" t="n">
        <f aca="false">Z15+AB15</f>
        <v>0</v>
      </c>
      <c r="AD15" s="31" t="n">
        <f aca="false">Y15</f>
        <v>0</v>
      </c>
      <c r="AE15" s="30" t="n">
        <f aca="false">AD15*57</f>
        <v>0</v>
      </c>
      <c r="AF15" s="30" t="n">
        <f aca="false">AA15</f>
        <v>0</v>
      </c>
      <c r="AG15" s="30" t="n">
        <f aca="false">AF15*231</f>
        <v>0</v>
      </c>
      <c r="AH15" s="30" t="n">
        <f aca="false">AE15+AG15</f>
        <v>0</v>
      </c>
      <c r="AI15" s="31" t="n">
        <v>0</v>
      </c>
      <c r="AJ15" s="30" t="n">
        <v>0</v>
      </c>
      <c r="AK15" s="30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924.75</v>
      </c>
      <c r="AY15" s="36" t="n">
        <f aca="false">AX15*1681</f>
        <v>1554504.75</v>
      </c>
      <c r="AZ15" s="35" t="n">
        <v>0</v>
      </c>
      <c r="BA15" s="37" t="n">
        <f aca="false">AZ15*1939</f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f aca="false">BF15*1335</f>
        <v>0</v>
      </c>
      <c r="BH15" s="35" t="n">
        <v>0</v>
      </c>
      <c r="BI15" s="35" t="n">
        <v>0</v>
      </c>
      <c r="BJ15" s="35" t="n">
        <v>0</v>
      </c>
      <c r="BK15" s="35" t="n">
        <f aca="false">BJ15*1093</f>
        <v>0</v>
      </c>
      <c r="BL15" s="35" t="n">
        <v>0</v>
      </c>
      <c r="BM15" s="35" t="n">
        <f aca="false">BL15*847</f>
        <v>0</v>
      </c>
      <c r="BN15" s="35" t="n">
        <v>0</v>
      </c>
      <c r="BO15" s="35" t="n">
        <v>0</v>
      </c>
      <c r="BP15" s="35" t="n">
        <v>0</v>
      </c>
      <c r="BQ15" s="35" t="n">
        <f aca="false">SUM(BP15*1448)</f>
        <v>0</v>
      </c>
      <c r="BR15" s="35" t="n">
        <v>0</v>
      </c>
      <c r="BS15" s="35" t="n">
        <v>0</v>
      </c>
      <c r="BT15" s="35" t="n">
        <v>0</v>
      </c>
      <c r="BU15" s="35" t="n">
        <f aca="false">BT15*3239</f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f aca="false">CB15*7487</f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f aca="false">CH15*2089</f>
        <v>0</v>
      </c>
    </row>
    <row r="16" s="9" customFormat="true" ht="18.75" hidden="false" customHeight="true" outlineLevel="0" collapsed="false">
      <c r="A16" s="16" t="n">
        <v>4</v>
      </c>
      <c r="B16" s="27" t="s">
        <v>87</v>
      </c>
      <c r="C16" s="28" t="n">
        <v>2009</v>
      </c>
      <c r="D16" s="28" t="s">
        <v>86</v>
      </c>
      <c r="E16" s="29" t="n">
        <f aca="false">SUM(N16,S16,X16,AC16,AH16,AK16,AY16,BA16,BC16,BE16,BG16,BI16,BK16,BM16,BO16,BQ16,BS16,BU16,BW16,BY16,CA16,CC16,CE16,CG16,CI16)</f>
        <v>2274138.35</v>
      </c>
      <c r="F16" s="30" t="n">
        <v>1</v>
      </c>
      <c r="G16" s="30" t="n">
        <f aca="false">F16*47812</f>
        <v>47812</v>
      </c>
      <c r="H16" s="31" t="n">
        <v>3112.4</v>
      </c>
      <c r="I16" s="30" t="n">
        <f aca="false">H16*89</f>
        <v>277003.6</v>
      </c>
      <c r="J16" s="31" t="n">
        <v>3112.4</v>
      </c>
      <c r="K16" s="32" t="n">
        <f aca="false">J16*45</f>
        <v>140058</v>
      </c>
      <c r="L16" s="30" t="n">
        <v>20</v>
      </c>
      <c r="M16" s="30" t="n">
        <f aca="false">L16*12738</f>
        <v>254760</v>
      </c>
      <c r="N16" s="33" t="n">
        <f aca="false">G16+I16+K16+M16</f>
        <v>719633.6</v>
      </c>
      <c r="O16" s="34" t="n">
        <v>0</v>
      </c>
      <c r="P16" s="30" t="n">
        <f aca="false">O16*185</f>
        <v>0</v>
      </c>
      <c r="Q16" s="34" t="n">
        <f aca="false">715.7*0</f>
        <v>0</v>
      </c>
      <c r="R16" s="33" t="n">
        <f aca="false">Q16*731</f>
        <v>0</v>
      </c>
      <c r="S16" s="30" t="n">
        <f aca="false">P16+R16</f>
        <v>0</v>
      </c>
      <c r="T16" s="31" t="n">
        <v>0</v>
      </c>
      <c r="U16" s="30" t="n">
        <v>0</v>
      </c>
      <c r="V16" s="34" t="n">
        <f aca="false">715.7*0</f>
        <v>0</v>
      </c>
      <c r="W16" s="30" t="n">
        <f aca="false">V16*506</f>
        <v>0</v>
      </c>
      <c r="X16" s="33" t="n">
        <f aca="false">U16+W16</f>
        <v>0</v>
      </c>
      <c r="Y16" s="31" t="n">
        <f aca="false">T16</f>
        <v>0</v>
      </c>
      <c r="Z16" s="30" t="n">
        <v>0</v>
      </c>
      <c r="AA16" s="30" t="n">
        <f aca="false">V16</f>
        <v>0</v>
      </c>
      <c r="AB16" s="30" t="n">
        <f aca="false">AA16*312</f>
        <v>0</v>
      </c>
      <c r="AC16" s="30" t="n">
        <f aca="false">Z16+AB16</f>
        <v>0</v>
      </c>
      <c r="AD16" s="31" t="n">
        <f aca="false">Y16</f>
        <v>0</v>
      </c>
      <c r="AE16" s="30" t="n">
        <f aca="false">AD16*57</f>
        <v>0</v>
      </c>
      <c r="AF16" s="30" t="n">
        <f aca="false">AA16</f>
        <v>0</v>
      </c>
      <c r="AG16" s="30" t="n">
        <f aca="false">AF16*231</f>
        <v>0</v>
      </c>
      <c r="AH16" s="30" t="n">
        <f aca="false">AE16+AG16</f>
        <v>0</v>
      </c>
      <c r="AI16" s="31" t="n">
        <v>0</v>
      </c>
      <c r="AJ16" s="30" t="n">
        <v>0</v>
      </c>
      <c r="AK16" s="30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924.75</v>
      </c>
      <c r="AY16" s="36" t="n">
        <f aca="false">AX16*1681</f>
        <v>1554504.75</v>
      </c>
      <c r="AZ16" s="35" t="n">
        <v>0</v>
      </c>
      <c r="BA16" s="37" t="n">
        <f aca="false">AZ16*1939</f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f aca="false">BF16*1335</f>
        <v>0</v>
      </c>
      <c r="BH16" s="35" t="n">
        <v>0</v>
      </c>
      <c r="BI16" s="35" t="n">
        <v>0</v>
      </c>
      <c r="BJ16" s="35" t="n">
        <v>0</v>
      </c>
      <c r="BK16" s="35" t="n">
        <f aca="false">BJ16*1093</f>
        <v>0</v>
      </c>
      <c r="BL16" s="35" t="n">
        <v>0</v>
      </c>
      <c r="BM16" s="35" t="n">
        <f aca="false">BL16*847</f>
        <v>0</v>
      </c>
      <c r="BN16" s="35" t="n">
        <v>0</v>
      </c>
      <c r="BO16" s="35" t="n">
        <v>0</v>
      </c>
      <c r="BP16" s="35" t="n">
        <v>0</v>
      </c>
      <c r="BQ16" s="35" t="n">
        <f aca="false">SUM(BP16*1448)</f>
        <v>0</v>
      </c>
      <c r="BR16" s="35" t="n">
        <v>0</v>
      </c>
      <c r="BS16" s="35" t="n">
        <v>0</v>
      </c>
      <c r="BT16" s="35" t="n">
        <v>0</v>
      </c>
      <c r="BU16" s="35" t="n">
        <f aca="false">BT16*3239</f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f aca="false">CB16*7487</f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 t="n">
        <f aca="false">CH16*2089</f>
        <v>0</v>
      </c>
    </row>
    <row r="17" s="9" customFormat="true" ht="18.75" hidden="false" customHeight="true" outlineLevel="0" collapsed="false">
      <c r="A17" s="16" t="n">
        <v>5</v>
      </c>
      <c r="B17" s="27" t="s">
        <v>88</v>
      </c>
      <c r="C17" s="28" t="n">
        <v>2006</v>
      </c>
      <c r="D17" s="28" t="s">
        <v>89</v>
      </c>
      <c r="E17" s="29" t="n">
        <f aca="false">SUM(N17,S17,X17,AC17,AH17,AK17,AY17,BA17,BC17,BE17,BG17,BI17,BK17,BM17,BO17,BQ17,BS17,BU17,BW17,BY17,CA17,CC17,CE17,CG17,CI17)</f>
        <v>4804908.72</v>
      </c>
      <c r="F17" s="30" t="n">
        <v>1</v>
      </c>
      <c r="G17" s="30" t="n">
        <f aca="false">F17*47812</f>
        <v>47812</v>
      </c>
      <c r="H17" s="31" t="n">
        <v>1840.1</v>
      </c>
      <c r="I17" s="30" t="n">
        <f aca="false">H17*89</f>
        <v>163768.9</v>
      </c>
      <c r="J17" s="31" t="n">
        <v>1840.1</v>
      </c>
      <c r="K17" s="32" t="n">
        <f aca="false">J17*45</f>
        <v>82804.5</v>
      </c>
      <c r="L17" s="30" t="n">
        <v>20</v>
      </c>
      <c r="M17" s="30" t="n">
        <f aca="false">L17*12738</f>
        <v>254760</v>
      </c>
      <c r="N17" s="33" t="n">
        <f aca="false">G17+I17+K17+M17</f>
        <v>549145.4</v>
      </c>
      <c r="O17" s="34" t="n">
        <v>0</v>
      </c>
      <c r="P17" s="30" t="n">
        <f aca="false">O17*185</f>
        <v>0</v>
      </c>
      <c r="Q17" s="34" t="n">
        <v>540</v>
      </c>
      <c r="R17" s="33" t="n">
        <f aca="false">Q17*731</f>
        <v>394740</v>
      </c>
      <c r="S17" s="30" t="n">
        <f aca="false">P17+R17</f>
        <v>394740</v>
      </c>
      <c r="T17" s="31" t="n">
        <v>0</v>
      </c>
      <c r="U17" s="30" t="n">
        <v>0</v>
      </c>
      <c r="V17" s="34" t="n">
        <v>540</v>
      </c>
      <c r="W17" s="30" t="n">
        <f aca="false">V17*506</f>
        <v>273240</v>
      </c>
      <c r="X17" s="33" t="n">
        <f aca="false">U17+W17</f>
        <v>273240</v>
      </c>
      <c r="Y17" s="31" t="n">
        <f aca="false">T17</f>
        <v>0</v>
      </c>
      <c r="Z17" s="30" t="n">
        <v>0</v>
      </c>
      <c r="AA17" s="30" t="n">
        <f aca="false">V17</f>
        <v>540</v>
      </c>
      <c r="AB17" s="30" t="n">
        <f aca="false">AA17*312</f>
        <v>168480</v>
      </c>
      <c r="AC17" s="30" t="n">
        <f aca="false">Z17+AB17</f>
        <v>168480</v>
      </c>
      <c r="AD17" s="31" t="n">
        <f aca="false">Y17</f>
        <v>0</v>
      </c>
      <c r="AE17" s="30" t="n">
        <f aca="false">AD17*57</f>
        <v>0</v>
      </c>
      <c r="AF17" s="30" t="n">
        <f aca="false">AA17</f>
        <v>540</v>
      </c>
      <c r="AG17" s="30" t="n">
        <f aca="false">AF17*231</f>
        <v>124740</v>
      </c>
      <c r="AH17" s="30" t="n">
        <f aca="false">AE17+AG17</f>
        <v>124740</v>
      </c>
      <c r="AI17" s="31" t="n">
        <v>0</v>
      </c>
      <c r="AJ17" s="30" t="n">
        <v>0</v>
      </c>
      <c r="AK17" s="30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6" t="n">
        <f aca="false">AX17*1681</f>
        <v>0</v>
      </c>
      <c r="AZ17" s="35" t="n">
        <v>0</v>
      </c>
      <c r="BA17" s="37" t="n">
        <f aca="false">AZ17*1939</f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f aca="false">BF17*1335</f>
        <v>0</v>
      </c>
      <c r="BH17" s="35" t="n">
        <v>0</v>
      </c>
      <c r="BI17" s="35" t="n">
        <v>0</v>
      </c>
      <c r="BJ17" s="35" t="n">
        <v>0</v>
      </c>
      <c r="BK17" s="35" t="n">
        <f aca="false">BJ17*1093</f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2043.9</v>
      </c>
      <c r="BQ17" s="35" t="n">
        <f aca="false">SUM(BP17*1448)</f>
        <v>2959567.2</v>
      </c>
      <c r="BR17" s="35" t="n">
        <v>0</v>
      </c>
      <c r="BS17" s="35" t="n">
        <v>0</v>
      </c>
      <c r="BT17" s="35" t="n">
        <v>0</v>
      </c>
      <c r="BU17" s="35" t="n">
        <f aca="false">BT17*3239</f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7</v>
      </c>
      <c r="CA17" s="35" t="n">
        <f aca="false">BZ17*6400</f>
        <v>44800</v>
      </c>
      <c r="CB17" s="35" t="n">
        <v>38.76</v>
      </c>
      <c r="CC17" s="35" t="n">
        <f aca="false">CB17*7487</f>
        <v>290196.12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f aca="false">CH17*2089</f>
        <v>0</v>
      </c>
    </row>
    <row r="18" s="43" customFormat="true" ht="18.75" hidden="false" customHeight="true" outlineLevel="0" collapsed="false">
      <c r="A18" s="16" t="n">
        <v>6</v>
      </c>
      <c r="B18" s="38" t="s">
        <v>90</v>
      </c>
      <c r="C18" s="39" t="n">
        <v>2011</v>
      </c>
      <c r="D18" s="39" t="s">
        <v>82</v>
      </c>
      <c r="E18" s="29" t="n">
        <f aca="false">SUM(N18,S18,X18,AC18,AH18,AK18,AY18,BA18,BC18,BE18,BG18,BI18,BK18,BM18,BO18,BQ18,BS18,BU18,BW18,BY18,CA18,CC18,CE18,CG18,CI18)</f>
        <v>3304274.35</v>
      </c>
      <c r="F18" s="40" t="n">
        <v>5</v>
      </c>
      <c r="G18" s="30" t="n">
        <f aca="false">F18*47812</f>
        <v>239060</v>
      </c>
      <c r="H18" s="41" t="n">
        <v>3796.2</v>
      </c>
      <c r="I18" s="30" t="n">
        <f aca="false">H18*89</f>
        <v>337861.8</v>
      </c>
      <c r="J18" s="41" t="n">
        <v>3796.2</v>
      </c>
      <c r="K18" s="32" t="n">
        <f aca="false">J18*45</f>
        <v>170829</v>
      </c>
      <c r="L18" s="40" t="n">
        <v>24</v>
      </c>
      <c r="M18" s="30" t="n">
        <f aca="false">L18*12738</f>
        <v>305712</v>
      </c>
      <c r="N18" s="33" t="n">
        <f aca="false">G18+I18+K18+M18</f>
        <v>1053462.8</v>
      </c>
      <c r="O18" s="34" t="n">
        <v>0</v>
      </c>
      <c r="P18" s="30" t="n">
        <f aca="false">O18*185</f>
        <v>0</v>
      </c>
      <c r="Q18" s="34" t="n">
        <v>815.4</v>
      </c>
      <c r="R18" s="33" t="n">
        <f aca="false">Q18*731</f>
        <v>596057.4</v>
      </c>
      <c r="S18" s="30" t="n">
        <f aca="false">P18+R18</f>
        <v>596057.4</v>
      </c>
      <c r="T18" s="41" t="n">
        <v>0</v>
      </c>
      <c r="U18" s="30" t="n">
        <v>0</v>
      </c>
      <c r="V18" s="34" t="n">
        <v>815.4</v>
      </c>
      <c r="W18" s="30" t="n">
        <f aca="false">V18*506</f>
        <v>412592.4</v>
      </c>
      <c r="X18" s="33" t="n">
        <f aca="false">U18+W18</f>
        <v>412592.4</v>
      </c>
      <c r="Y18" s="31" t="n">
        <f aca="false">T18</f>
        <v>0</v>
      </c>
      <c r="Z18" s="30" t="n">
        <v>0</v>
      </c>
      <c r="AA18" s="30" t="n">
        <f aca="false">V18</f>
        <v>815.4</v>
      </c>
      <c r="AB18" s="30" t="n">
        <f aca="false">AA18*312</f>
        <v>254404.8</v>
      </c>
      <c r="AC18" s="30" t="n">
        <f aca="false">Z18+AB18</f>
        <v>254404.8</v>
      </c>
      <c r="AD18" s="31" t="n">
        <f aca="false">Y18</f>
        <v>0</v>
      </c>
      <c r="AE18" s="30" t="n">
        <f aca="false">AD18*57</f>
        <v>0</v>
      </c>
      <c r="AF18" s="30" t="n">
        <f aca="false">AA18</f>
        <v>815.4</v>
      </c>
      <c r="AG18" s="30" t="n">
        <f aca="false">AF18*231</f>
        <v>188357.4</v>
      </c>
      <c r="AH18" s="30" t="n">
        <f aca="false">AE18+AG18</f>
        <v>188357.4</v>
      </c>
      <c r="AI18" s="31" t="n">
        <v>0</v>
      </c>
      <c r="AJ18" s="30" t="n">
        <v>0</v>
      </c>
      <c r="AK18" s="30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42" t="n">
        <v>475.55</v>
      </c>
      <c r="AY18" s="36" t="n">
        <f aca="false">AX18*1681</f>
        <v>799399.55</v>
      </c>
      <c r="AZ18" s="35" t="n">
        <v>0</v>
      </c>
      <c r="BA18" s="37" t="n">
        <f aca="false">AZ18*1939</f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f aca="false">BF18*1335</f>
        <v>0</v>
      </c>
      <c r="BH18" s="35" t="n">
        <v>0</v>
      </c>
      <c r="BI18" s="35" t="n">
        <v>0</v>
      </c>
      <c r="BJ18" s="42" t="n">
        <v>0</v>
      </c>
      <c r="BK18" s="35" t="n">
        <f aca="false">BJ18*1093</f>
        <v>0</v>
      </c>
      <c r="BL18" s="42" t="n">
        <v>0</v>
      </c>
      <c r="BM18" s="35" t="n">
        <f aca="false">BL18*847</f>
        <v>0</v>
      </c>
      <c r="BN18" s="35" t="n">
        <v>0</v>
      </c>
      <c r="BO18" s="35" t="n">
        <v>0</v>
      </c>
      <c r="BP18" s="35" t="n">
        <v>0</v>
      </c>
      <c r="BQ18" s="35" t="n">
        <f aca="false">SUM(BP18*1448)</f>
        <v>0</v>
      </c>
      <c r="BR18" s="35" t="n">
        <v>0</v>
      </c>
      <c r="BS18" s="35" t="n">
        <v>0</v>
      </c>
      <c r="BT18" s="35" t="n">
        <v>0</v>
      </c>
      <c r="BU18" s="35" t="n">
        <f aca="false">BT18*3239</f>
        <v>0</v>
      </c>
      <c r="BV18" s="35" t="n">
        <v>0</v>
      </c>
      <c r="BW18" s="35" t="n">
        <v>0</v>
      </c>
      <c r="BX18" s="35" t="n">
        <v>0</v>
      </c>
      <c r="BY18" s="35" t="n">
        <v>0</v>
      </c>
      <c r="BZ18" s="35" t="n">
        <v>0</v>
      </c>
      <c r="CA18" s="35" t="n">
        <v>0</v>
      </c>
      <c r="CB18" s="35" t="n">
        <v>0</v>
      </c>
      <c r="CC18" s="35" t="n">
        <f aca="false">CB18*7487</f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I18" s="35" t="n">
        <f aca="false">CH18*2089</f>
        <v>0</v>
      </c>
    </row>
    <row r="19" s="43" customFormat="true" ht="18.75" hidden="false" customHeight="true" outlineLevel="0" collapsed="false">
      <c r="A19" s="16" t="n">
        <v>7</v>
      </c>
      <c r="B19" s="38" t="s">
        <v>91</v>
      </c>
      <c r="C19" s="39" t="n">
        <v>2011</v>
      </c>
      <c r="D19" s="39" t="s">
        <v>92</v>
      </c>
      <c r="E19" s="29" t="n">
        <f aca="false">SUM(N19,S19,X19,AC19,AH19,AK19,AY19,BA19,BC19,BE19,BG19,BI19,BK19,BM19,BO19,BQ19,BS19,BU19,BW19,BY19,CA19,CC19,CE19,CG19,CI19)</f>
        <v>2848911.5</v>
      </c>
      <c r="F19" s="40" t="n">
        <v>0</v>
      </c>
      <c r="G19" s="30" t="n">
        <f aca="false">F19*47812</f>
        <v>0</v>
      </c>
      <c r="H19" s="41" t="n">
        <v>0</v>
      </c>
      <c r="I19" s="30" t="n">
        <v>0</v>
      </c>
      <c r="J19" s="41" t="n">
        <v>0</v>
      </c>
      <c r="K19" s="32" t="n">
        <f aca="false">J19*45</f>
        <v>0</v>
      </c>
      <c r="L19" s="40" t="n">
        <v>0</v>
      </c>
      <c r="M19" s="30" t="n">
        <f aca="false">L19*12738</f>
        <v>0</v>
      </c>
      <c r="N19" s="33" t="n">
        <f aca="false">G19+I19+K19+M19</f>
        <v>0</v>
      </c>
      <c r="O19" s="34" t="n">
        <f aca="false">T19</f>
        <v>0</v>
      </c>
      <c r="P19" s="30" t="n">
        <f aca="false">O19*185</f>
        <v>0</v>
      </c>
      <c r="Q19" s="30" t="n">
        <f aca="false">V19</f>
        <v>0</v>
      </c>
      <c r="R19" s="33" t="n">
        <f aca="false">Q19*731</f>
        <v>0</v>
      </c>
      <c r="S19" s="30" t="n">
        <f aca="false">P19+R19</f>
        <v>0</v>
      </c>
      <c r="T19" s="41" t="n">
        <v>0</v>
      </c>
      <c r="U19" s="30" t="n">
        <v>0</v>
      </c>
      <c r="V19" s="40" t="n">
        <v>0</v>
      </c>
      <c r="W19" s="30" t="n">
        <f aca="false">V19*506</f>
        <v>0</v>
      </c>
      <c r="X19" s="33" t="n">
        <f aca="false">U19+W19</f>
        <v>0</v>
      </c>
      <c r="Y19" s="31" t="n">
        <f aca="false">T19</f>
        <v>0</v>
      </c>
      <c r="Z19" s="30" t="n">
        <v>0</v>
      </c>
      <c r="AA19" s="30" t="n">
        <f aca="false">V19</f>
        <v>0</v>
      </c>
      <c r="AB19" s="30" t="n">
        <f aca="false">AA19*312</f>
        <v>0</v>
      </c>
      <c r="AC19" s="30" t="n">
        <f aca="false">Z19+AB19</f>
        <v>0</v>
      </c>
      <c r="AD19" s="31" t="n">
        <f aca="false">Y19</f>
        <v>0</v>
      </c>
      <c r="AE19" s="30" t="n">
        <f aca="false">AD19*57</f>
        <v>0</v>
      </c>
      <c r="AF19" s="30" t="n">
        <f aca="false">AA19</f>
        <v>0</v>
      </c>
      <c r="AG19" s="30" t="n">
        <f aca="false">AF19*231</f>
        <v>0</v>
      </c>
      <c r="AH19" s="30" t="n">
        <f aca="false">AE19+AG19</f>
        <v>0</v>
      </c>
      <c r="AI19" s="31" t="n">
        <v>0</v>
      </c>
      <c r="AJ19" s="30" t="n">
        <v>0</v>
      </c>
      <c r="AK19" s="30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42" t="n">
        <v>0</v>
      </c>
      <c r="AY19" s="36" t="n">
        <f aca="false">AX19*1681</f>
        <v>0</v>
      </c>
      <c r="AZ19" s="35" t="n">
        <v>0</v>
      </c>
      <c r="BA19" s="37" t="n">
        <f aca="false">AZ19*1939</f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f aca="false">BF19*1335</f>
        <v>0</v>
      </c>
      <c r="BH19" s="35" t="n">
        <v>0</v>
      </c>
      <c r="BI19" s="35" t="n">
        <v>0</v>
      </c>
      <c r="BJ19" s="42" t="n">
        <v>2273.9</v>
      </c>
      <c r="BK19" s="35" t="n">
        <f aca="false">BJ19*1093</f>
        <v>2485372.7</v>
      </c>
      <c r="BL19" s="42" t="n">
        <v>0</v>
      </c>
      <c r="BM19" s="35" t="n">
        <f aca="false">BL19*847</f>
        <v>0</v>
      </c>
      <c r="BN19" s="35" t="n">
        <v>0</v>
      </c>
      <c r="BO19" s="35" t="n">
        <v>0</v>
      </c>
      <c r="BP19" s="35" t="n">
        <v>0</v>
      </c>
      <c r="BQ19" s="35" t="n">
        <f aca="false">SUM(BP19*1448)</f>
        <v>0</v>
      </c>
      <c r="BR19" s="35" t="n">
        <v>0</v>
      </c>
      <c r="BS19" s="35" t="n">
        <v>0</v>
      </c>
      <c r="BT19" s="35" t="n">
        <v>0</v>
      </c>
      <c r="BU19" s="35" t="n">
        <f aca="false">BT19*3239</f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18.9</v>
      </c>
      <c r="CA19" s="35" t="n">
        <f aca="false">BZ19*6400</f>
        <v>120960</v>
      </c>
      <c r="CB19" s="35" t="n">
        <v>32.4</v>
      </c>
      <c r="CC19" s="35" t="n">
        <f aca="false">CB19*7487</f>
        <v>242578.8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f aca="false">CH19*2089</f>
        <v>0</v>
      </c>
    </row>
    <row r="20" s="43" customFormat="true" ht="18.75" hidden="false" customHeight="true" outlineLevel="0" collapsed="false">
      <c r="A20" s="16" t="n">
        <v>8</v>
      </c>
      <c r="B20" s="38" t="s">
        <v>93</v>
      </c>
      <c r="C20" s="39"/>
      <c r="D20" s="39"/>
      <c r="E20" s="29" t="n">
        <f aca="false">SUM(N20,S20,X20,AC20,AH20,AK20,AY20,BA20,BC20,BE20,BG20,BI20,BK20,BM20,BO20,BQ20,BS20,BU20,BW20,BY20,CA20,CC20,CE20,CG20,CI20)</f>
        <v>9338357.36</v>
      </c>
      <c r="F20" s="40" t="n">
        <v>1</v>
      </c>
      <c r="G20" s="30" t="n">
        <f aca="false">F20*47812</f>
        <v>47812</v>
      </c>
      <c r="H20" s="41" t="n">
        <v>2306</v>
      </c>
      <c r="I20" s="30" t="n">
        <f aca="false">H20*89</f>
        <v>205234</v>
      </c>
      <c r="J20" s="41" t="n">
        <v>2306</v>
      </c>
      <c r="K20" s="32" t="n">
        <f aca="false">J20*45</f>
        <v>103770</v>
      </c>
      <c r="L20" s="40" t="n">
        <v>20</v>
      </c>
      <c r="M20" s="30" t="n">
        <f aca="false">L20*12738</f>
        <v>254760</v>
      </c>
      <c r="N20" s="33" t="n">
        <f aca="false">G20+I20+K20+M20</f>
        <v>611576</v>
      </c>
      <c r="O20" s="34" t="n">
        <v>0</v>
      </c>
      <c r="P20" s="30" t="n">
        <f aca="false">O20*185</f>
        <v>0</v>
      </c>
      <c r="Q20" s="34" t="n">
        <v>1429.4</v>
      </c>
      <c r="R20" s="33" t="n">
        <f aca="false">Q20*731</f>
        <v>1044891.4</v>
      </c>
      <c r="S20" s="30" t="n">
        <f aca="false">P20+R20</f>
        <v>1044891.4</v>
      </c>
      <c r="T20" s="41" t="n">
        <v>0</v>
      </c>
      <c r="U20" s="30" t="n">
        <v>0</v>
      </c>
      <c r="V20" s="34" t="n">
        <v>1429.4</v>
      </c>
      <c r="W20" s="30" t="n">
        <f aca="false">V20*506</f>
        <v>723276.4</v>
      </c>
      <c r="X20" s="33" t="n">
        <f aca="false">U20+W20</f>
        <v>723276.4</v>
      </c>
      <c r="Y20" s="31" t="n">
        <f aca="false">T20</f>
        <v>0</v>
      </c>
      <c r="Z20" s="30" t="n">
        <v>0</v>
      </c>
      <c r="AA20" s="30" t="n">
        <f aca="false">V20</f>
        <v>1429.4</v>
      </c>
      <c r="AB20" s="30" t="n">
        <f aca="false">AA20*312</f>
        <v>445972.8</v>
      </c>
      <c r="AC20" s="30" t="n">
        <f aca="false">Z20+AB20</f>
        <v>445972.8</v>
      </c>
      <c r="AD20" s="31" t="n">
        <f aca="false">Y20</f>
        <v>0</v>
      </c>
      <c r="AE20" s="30" t="n">
        <f aca="false">AD20*57</f>
        <v>0</v>
      </c>
      <c r="AF20" s="30" t="n">
        <f aca="false">AA20</f>
        <v>1429.4</v>
      </c>
      <c r="AG20" s="30" t="n">
        <f aca="false">AF20*231</f>
        <v>330191.4</v>
      </c>
      <c r="AH20" s="30" t="n">
        <f aca="false">AE20+AG20</f>
        <v>330191.4</v>
      </c>
      <c r="AI20" s="31" t="n">
        <v>0</v>
      </c>
      <c r="AJ20" s="30" t="n">
        <v>0</v>
      </c>
      <c r="AK20" s="30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42" t="n">
        <v>919</v>
      </c>
      <c r="AY20" s="36" t="n">
        <f aca="false">AX20*1681</f>
        <v>1544839</v>
      </c>
      <c r="AZ20" s="35" t="n">
        <v>0</v>
      </c>
      <c r="BA20" s="37" t="n">
        <f aca="false">AZ20*1939</f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f aca="false">BF20*1335</f>
        <v>0</v>
      </c>
      <c r="BH20" s="35" t="n">
        <v>0</v>
      </c>
      <c r="BI20" s="35" t="n">
        <v>0</v>
      </c>
      <c r="BJ20" s="42" t="n">
        <v>0</v>
      </c>
      <c r="BK20" s="35" t="n">
        <f aca="false">BJ20*1093</f>
        <v>0</v>
      </c>
      <c r="BL20" s="42" t="n">
        <v>0</v>
      </c>
      <c r="BM20" s="35" t="n">
        <v>0</v>
      </c>
      <c r="BN20" s="35" t="n">
        <v>0</v>
      </c>
      <c r="BO20" s="35" t="n">
        <v>0</v>
      </c>
      <c r="BP20" s="35" t="n">
        <v>2692.32</v>
      </c>
      <c r="BQ20" s="35" t="n">
        <f aca="false">SUM(BP20*1448)</f>
        <v>3898479.36</v>
      </c>
      <c r="BR20" s="35" t="s">
        <v>94</v>
      </c>
      <c r="BS20" s="35" t="n">
        <v>0</v>
      </c>
      <c r="BT20" s="35" t="n">
        <v>0</v>
      </c>
      <c r="BU20" s="35" t="n">
        <f aca="false">BT20*3239</f>
        <v>0</v>
      </c>
      <c r="BV20" s="35" t="n">
        <v>0</v>
      </c>
      <c r="BW20" s="35" t="n">
        <v>0</v>
      </c>
      <c r="BX20" s="35" t="n">
        <v>1795.5</v>
      </c>
      <c r="BY20" s="35" t="n">
        <f aca="false">BX20*62</f>
        <v>111321</v>
      </c>
      <c r="BZ20" s="35" t="n">
        <v>63</v>
      </c>
      <c r="CA20" s="35" t="n">
        <f aca="false">BZ20*6400</f>
        <v>403200</v>
      </c>
      <c r="CB20" s="35" t="n">
        <v>30</v>
      </c>
      <c r="CC20" s="35" t="n">
        <f aca="false">CB20*7487</f>
        <v>22461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f aca="false">CH20*2089</f>
        <v>0</v>
      </c>
    </row>
    <row r="21" s="9" customFormat="true" ht="18.75" hidden="false" customHeight="true" outlineLevel="0" collapsed="false">
      <c r="A21" s="16" t="n">
        <v>9</v>
      </c>
      <c r="B21" s="27" t="s">
        <v>95</v>
      </c>
      <c r="C21" s="28" t="n">
        <v>2007</v>
      </c>
      <c r="D21" s="28" t="s">
        <v>89</v>
      </c>
      <c r="E21" s="29" t="n">
        <f aca="false">SUM(N21,S21,X21,AC21,AH21,AK21,AY21,BA21,BC21,BE21,BG21,BI21,BK21,BM21,BO21,BQ21,BS21,BU21,BW21,BY21,CA21,CC21,CE21,CG21,CI21)</f>
        <v>3015679.64</v>
      </c>
      <c r="F21" s="30" t="n">
        <v>0</v>
      </c>
      <c r="G21" s="30" t="n">
        <f aca="false">F21*47812</f>
        <v>0</v>
      </c>
      <c r="H21" s="31" t="n">
        <v>0</v>
      </c>
      <c r="I21" s="30" t="n">
        <f aca="false">H21*89</f>
        <v>0</v>
      </c>
      <c r="J21" s="31" t="n">
        <v>0</v>
      </c>
      <c r="K21" s="32" t="n">
        <f aca="false">J21*45</f>
        <v>0</v>
      </c>
      <c r="L21" s="30" t="n">
        <v>0</v>
      </c>
      <c r="M21" s="30" t="n">
        <f aca="false">L21*12738</f>
        <v>0</v>
      </c>
      <c r="N21" s="33" t="n">
        <f aca="false">G21+I21+K21+M21</f>
        <v>0</v>
      </c>
      <c r="O21" s="34" t="n">
        <f aca="false">T21</f>
        <v>0</v>
      </c>
      <c r="P21" s="30" t="n">
        <f aca="false">O21*185</f>
        <v>0</v>
      </c>
      <c r="Q21" s="30" t="n">
        <f aca="false">V21</f>
        <v>0</v>
      </c>
      <c r="R21" s="33" t="n">
        <f aca="false">Q21*731</f>
        <v>0</v>
      </c>
      <c r="S21" s="30" t="n">
        <f aca="false">P21+R21</f>
        <v>0</v>
      </c>
      <c r="T21" s="31" t="n">
        <v>0</v>
      </c>
      <c r="U21" s="30" t="n">
        <v>0</v>
      </c>
      <c r="V21" s="30" t="n">
        <v>0</v>
      </c>
      <c r="W21" s="30" t="n">
        <f aca="false">V21*506</f>
        <v>0</v>
      </c>
      <c r="X21" s="33" t="n">
        <f aca="false">U21+W21</f>
        <v>0</v>
      </c>
      <c r="Y21" s="31" t="n">
        <f aca="false">T21</f>
        <v>0</v>
      </c>
      <c r="Z21" s="30" t="n">
        <v>0</v>
      </c>
      <c r="AA21" s="30" t="n">
        <f aca="false">V21</f>
        <v>0</v>
      </c>
      <c r="AB21" s="30" t="n">
        <f aca="false">AA21*312</f>
        <v>0</v>
      </c>
      <c r="AC21" s="30" t="n">
        <f aca="false">Z21+AB21</f>
        <v>0</v>
      </c>
      <c r="AD21" s="31" t="n">
        <f aca="false">Y21</f>
        <v>0</v>
      </c>
      <c r="AE21" s="30" t="n">
        <f aca="false">AD21*57</f>
        <v>0</v>
      </c>
      <c r="AF21" s="30" t="n">
        <f aca="false">AA21</f>
        <v>0</v>
      </c>
      <c r="AG21" s="30" t="n">
        <f aca="false">AF21*231</f>
        <v>0</v>
      </c>
      <c r="AH21" s="30" t="n">
        <f aca="false">AE21+AG21</f>
        <v>0</v>
      </c>
      <c r="AI21" s="31" t="n">
        <v>0</v>
      </c>
      <c r="AJ21" s="30" t="n">
        <v>0</v>
      </c>
      <c r="AK21" s="30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6" t="n">
        <f aca="false">AX21*1681</f>
        <v>0</v>
      </c>
      <c r="AZ21" s="35" t="n">
        <v>0</v>
      </c>
      <c r="BA21" s="37" t="n">
        <f aca="false">AZ21*1939</f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f aca="false">BF21*1335</f>
        <v>0</v>
      </c>
      <c r="BH21" s="35" t="n">
        <v>0</v>
      </c>
      <c r="BI21" s="35" t="n">
        <v>0</v>
      </c>
      <c r="BJ21" s="35" t="n">
        <v>2210</v>
      </c>
      <c r="BK21" s="35" t="n">
        <f aca="false">BJ21*1093</f>
        <v>2415530</v>
      </c>
      <c r="BL21" s="35" t="n">
        <v>0</v>
      </c>
      <c r="BM21" s="35" t="n">
        <f aca="false">BL21*847</f>
        <v>0</v>
      </c>
      <c r="BN21" s="35" t="n">
        <v>0</v>
      </c>
      <c r="BO21" s="35" t="n">
        <v>0</v>
      </c>
      <c r="BP21" s="35" t="n">
        <v>0</v>
      </c>
      <c r="BQ21" s="35" t="n">
        <f aca="false">SUM(BP21*1448)</f>
        <v>0</v>
      </c>
      <c r="BR21" s="35" t="n">
        <v>0</v>
      </c>
      <c r="BS21" s="35" t="n">
        <v>0</v>
      </c>
      <c r="BT21" s="35" t="n">
        <v>0</v>
      </c>
      <c r="BU21" s="35" t="n">
        <f aca="false">BT21*3239</f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14.4</v>
      </c>
      <c r="CA21" s="35" t="n">
        <f aca="false">BZ21*6400</f>
        <v>92160</v>
      </c>
      <c r="CB21" s="35" t="n">
        <v>27.42</v>
      </c>
      <c r="CC21" s="35" t="n">
        <f aca="false">CB21*7487</f>
        <v>205293.54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144.9</v>
      </c>
      <c r="CI21" s="35" t="n">
        <f aca="false">CH21*2089</f>
        <v>302696.1</v>
      </c>
    </row>
    <row r="22" s="9" customFormat="true" ht="18.75" hidden="false" customHeight="true" outlineLevel="0" collapsed="false">
      <c r="A22" s="16" t="n">
        <v>10</v>
      </c>
      <c r="B22" s="27" t="s">
        <v>96</v>
      </c>
      <c r="C22" s="28" t="n">
        <v>2007</v>
      </c>
      <c r="D22" s="28" t="s">
        <v>89</v>
      </c>
      <c r="E22" s="29" t="n">
        <f aca="false">SUM(N22,S22,X22,AC22,AH22,AK22,AY22,BA22,BC22,BE22,BG22,BI22,BK22,BM22,BO22,BQ22,BS22,BU22,BW22,BY22,CA22,CC22,CE22,CG22,CI22)</f>
        <v>2733784.27</v>
      </c>
      <c r="F22" s="30" t="n">
        <v>0</v>
      </c>
      <c r="G22" s="30" t="n">
        <f aca="false">F22*47812</f>
        <v>0</v>
      </c>
      <c r="H22" s="31" t="n">
        <v>0</v>
      </c>
      <c r="I22" s="30" t="n">
        <f aca="false">H22*89</f>
        <v>0</v>
      </c>
      <c r="J22" s="31" t="n">
        <v>0</v>
      </c>
      <c r="K22" s="32" t="n">
        <f aca="false">J22*45</f>
        <v>0</v>
      </c>
      <c r="L22" s="30" t="n">
        <v>0</v>
      </c>
      <c r="M22" s="30" t="n">
        <f aca="false">L22*12738</f>
        <v>0</v>
      </c>
      <c r="N22" s="33" t="n">
        <f aca="false">G22+I22+K22+M22</f>
        <v>0</v>
      </c>
      <c r="O22" s="34" t="n">
        <f aca="false">T22</f>
        <v>0</v>
      </c>
      <c r="P22" s="30" t="n">
        <f aca="false">O22*185</f>
        <v>0</v>
      </c>
      <c r="Q22" s="30" t="n">
        <f aca="false">V22</f>
        <v>0</v>
      </c>
      <c r="R22" s="33" t="n">
        <f aca="false">Q22*731</f>
        <v>0</v>
      </c>
      <c r="S22" s="30" t="n">
        <f aca="false">P22+R22</f>
        <v>0</v>
      </c>
      <c r="T22" s="31" t="n">
        <v>0</v>
      </c>
      <c r="U22" s="30" t="n">
        <v>0</v>
      </c>
      <c r="V22" s="30" t="n">
        <v>0</v>
      </c>
      <c r="W22" s="30" t="n">
        <f aca="false">V22*506</f>
        <v>0</v>
      </c>
      <c r="X22" s="33" t="n">
        <f aca="false">U22+W22</f>
        <v>0</v>
      </c>
      <c r="Y22" s="31" t="n">
        <f aca="false">T22</f>
        <v>0</v>
      </c>
      <c r="Z22" s="30" t="n">
        <v>0</v>
      </c>
      <c r="AA22" s="30" t="n">
        <f aca="false">V22</f>
        <v>0</v>
      </c>
      <c r="AB22" s="30" t="n">
        <f aca="false">AA22*312</f>
        <v>0</v>
      </c>
      <c r="AC22" s="30" t="n">
        <f aca="false">Z22+AB22</f>
        <v>0</v>
      </c>
      <c r="AD22" s="31" t="n">
        <f aca="false">Y22</f>
        <v>0</v>
      </c>
      <c r="AE22" s="30" t="n">
        <f aca="false">AD22*57</f>
        <v>0</v>
      </c>
      <c r="AF22" s="30" t="n">
        <f aca="false">AA22</f>
        <v>0</v>
      </c>
      <c r="AG22" s="30" t="n">
        <f aca="false">AF22*231</f>
        <v>0</v>
      </c>
      <c r="AH22" s="30" t="n">
        <f aca="false">AE22+AG22</f>
        <v>0</v>
      </c>
      <c r="AI22" s="31" t="n">
        <v>0</v>
      </c>
      <c r="AJ22" s="30" t="n">
        <v>0</v>
      </c>
      <c r="AK22" s="30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6" t="n">
        <f aca="false">AX22*1681</f>
        <v>0</v>
      </c>
      <c r="AZ22" s="35" t="n">
        <v>0</v>
      </c>
      <c r="BA22" s="37" t="n">
        <f aca="false">AZ22*1939</f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f aca="false">BF22*1335</f>
        <v>0</v>
      </c>
      <c r="BH22" s="35" t="n">
        <v>0</v>
      </c>
      <c r="BI22" s="35" t="n">
        <v>0</v>
      </c>
      <c r="BJ22" s="35" t="n">
        <v>1858.43</v>
      </c>
      <c r="BK22" s="35" t="n">
        <f aca="false">BJ22*1093</f>
        <v>2031263.99</v>
      </c>
      <c r="BL22" s="35" t="n">
        <v>0</v>
      </c>
      <c r="BM22" s="35" t="n">
        <f aca="false">BL22*847</f>
        <v>0</v>
      </c>
      <c r="BN22" s="35" t="n">
        <v>0</v>
      </c>
      <c r="BO22" s="35" t="n">
        <v>0</v>
      </c>
      <c r="BP22" s="35" t="n">
        <v>0</v>
      </c>
      <c r="BQ22" s="35" t="n">
        <f aca="false">SUM(BP22*1448)</f>
        <v>0</v>
      </c>
      <c r="BR22" s="35" t="n">
        <v>0</v>
      </c>
      <c r="BS22" s="35" t="n">
        <v>0</v>
      </c>
      <c r="BT22" s="35" t="n">
        <v>0</v>
      </c>
      <c r="BU22" s="35" t="n">
        <f aca="false">BT22*3239</f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64.8</v>
      </c>
      <c r="CA22" s="35" t="n">
        <f aca="false">BZ22*6400</f>
        <v>414720</v>
      </c>
      <c r="CB22" s="35" t="n">
        <v>38.44</v>
      </c>
      <c r="CC22" s="35" t="n">
        <f aca="false">CB22*7487</f>
        <v>287800.28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f aca="false">CH22*2089</f>
        <v>0</v>
      </c>
    </row>
    <row r="23" s="43" customFormat="true" ht="18.75" hidden="false" customHeight="true" outlineLevel="0" collapsed="false">
      <c r="A23" s="16" t="n">
        <v>11</v>
      </c>
      <c r="B23" s="38" t="s">
        <v>97</v>
      </c>
      <c r="C23" s="39" t="n">
        <v>2007</v>
      </c>
      <c r="D23" s="39" t="s">
        <v>89</v>
      </c>
      <c r="E23" s="29" t="n">
        <f aca="false">SUM(N23,S23,X23,AC23,AH23,AK23,AY23,BA23,BC23,BE23,BG23,BI23,BK23,BM23,BO23,BQ23,BS23,BU23,BW23,BY23,CA23,CC23,CE23,CG23,CI23)</f>
        <v>3016474.57</v>
      </c>
      <c r="F23" s="40" t="n">
        <v>0</v>
      </c>
      <c r="G23" s="30" t="n">
        <f aca="false">F23*47812</f>
        <v>0</v>
      </c>
      <c r="H23" s="41" t="n">
        <v>0</v>
      </c>
      <c r="I23" s="30" t="n">
        <v>0</v>
      </c>
      <c r="J23" s="41" t="n">
        <v>0</v>
      </c>
      <c r="K23" s="32" t="n">
        <f aca="false">J23*45</f>
        <v>0</v>
      </c>
      <c r="L23" s="40" t="n">
        <v>0</v>
      </c>
      <c r="M23" s="30" t="n">
        <f aca="false">L23*12738</f>
        <v>0</v>
      </c>
      <c r="N23" s="33" t="n">
        <f aca="false">G23+I23+K23+M23</f>
        <v>0</v>
      </c>
      <c r="O23" s="34" t="n">
        <f aca="false">T23</f>
        <v>0</v>
      </c>
      <c r="P23" s="30" t="n">
        <f aca="false">O23*185</f>
        <v>0</v>
      </c>
      <c r="Q23" s="30" t="n">
        <f aca="false">V23</f>
        <v>0</v>
      </c>
      <c r="R23" s="33" t="n">
        <f aca="false">Q23*731</f>
        <v>0</v>
      </c>
      <c r="S23" s="30" t="n">
        <f aca="false">P23+R23</f>
        <v>0</v>
      </c>
      <c r="T23" s="41" t="n">
        <v>0</v>
      </c>
      <c r="U23" s="30" t="n">
        <v>0</v>
      </c>
      <c r="V23" s="40" t="n">
        <v>0</v>
      </c>
      <c r="W23" s="30" t="n">
        <f aca="false">V23*506</f>
        <v>0</v>
      </c>
      <c r="X23" s="33" t="n">
        <f aca="false">U23+W23</f>
        <v>0</v>
      </c>
      <c r="Y23" s="31" t="n">
        <f aca="false">T23</f>
        <v>0</v>
      </c>
      <c r="Z23" s="30" t="n">
        <v>0</v>
      </c>
      <c r="AA23" s="30" t="n">
        <f aca="false">V23</f>
        <v>0</v>
      </c>
      <c r="AB23" s="30" t="n">
        <f aca="false">AA23*312</f>
        <v>0</v>
      </c>
      <c r="AC23" s="30" t="n">
        <f aca="false">Z23+AB23</f>
        <v>0</v>
      </c>
      <c r="AD23" s="31" t="n">
        <f aca="false">Y23</f>
        <v>0</v>
      </c>
      <c r="AE23" s="30" t="n">
        <f aca="false">AD23*57</f>
        <v>0</v>
      </c>
      <c r="AF23" s="30" t="n">
        <f aca="false">AA23</f>
        <v>0</v>
      </c>
      <c r="AG23" s="30" t="n">
        <f aca="false">AF23*231</f>
        <v>0</v>
      </c>
      <c r="AH23" s="30" t="n">
        <f aca="false">AE23+AG23</f>
        <v>0</v>
      </c>
      <c r="AI23" s="31" t="n">
        <v>0</v>
      </c>
      <c r="AJ23" s="30" t="n">
        <v>0</v>
      </c>
      <c r="AK23" s="30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42" t="n">
        <v>0</v>
      </c>
      <c r="AY23" s="36" t="n">
        <f aca="false">AX23*1681</f>
        <v>0</v>
      </c>
      <c r="AZ23" s="35" t="n">
        <v>0</v>
      </c>
      <c r="BA23" s="37" t="n">
        <f aca="false">AZ23*1939</f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f aca="false">BF23*1335</f>
        <v>0</v>
      </c>
      <c r="BH23" s="35" t="n">
        <v>0</v>
      </c>
      <c r="BI23" s="35" t="n">
        <v>0</v>
      </c>
      <c r="BJ23" s="42" t="n">
        <v>2060.8</v>
      </c>
      <c r="BK23" s="35" t="n">
        <f aca="false">BJ23*1093</f>
        <v>2252454.4</v>
      </c>
      <c r="BL23" s="42" t="n">
        <v>0</v>
      </c>
      <c r="BM23" s="35" t="n">
        <f aca="false">BL23*847</f>
        <v>0</v>
      </c>
      <c r="BN23" s="35" t="n">
        <v>0</v>
      </c>
      <c r="BO23" s="35" t="n">
        <v>0</v>
      </c>
      <c r="BP23" s="35" t="n">
        <v>0</v>
      </c>
      <c r="BQ23" s="35" t="n">
        <f aca="false">SUM(BP23*1448)</f>
        <v>0</v>
      </c>
      <c r="BR23" s="35" t="n">
        <v>0</v>
      </c>
      <c r="BS23" s="35" t="n">
        <v>0</v>
      </c>
      <c r="BT23" s="35" t="n">
        <v>0</v>
      </c>
      <c r="BU23" s="35" t="n">
        <f aca="false">BT23*3239</f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27</v>
      </c>
      <c r="CA23" s="35" t="n">
        <f aca="false">BZ23*6400</f>
        <v>172800</v>
      </c>
      <c r="CB23" s="35" t="n">
        <v>38.16</v>
      </c>
      <c r="CC23" s="35" t="n">
        <f aca="false">CB23*7487</f>
        <v>285703.92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146.25</v>
      </c>
      <c r="CI23" s="35" t="n">
        <f aca="false">CH23*2089</f>
        <v>305516.25</v>
      </c>
    </row>
    <row r="24" s="43" customFormat="true" ht="18.75" hidden="false" customHeight="true" outlineLevel="0" collapsed="false">
      <c r="A24" s="16" t="n">
        <v>12</v>
      </c>
      <c r="B24" s="38" t="s">
        <v>98</v>
      </c>
      <c r="C24" s="39" t="n">
        <v>2006</v>
      </c>
      <c r="D24" s="39" t="s">
        <v>99</v>
      </c>
      <c r="E24" s="29" t="n">
        <f aca="false">SUM(N24,S24,X24,AC24,AH24,AK24,AY24,BA24,BC24,BE24,BG24,BI24,BK24,BM24,BO24,BQ24,BS24,BU24,BW24,BY24,CA24,CC24,CE24,CG24,CI24)</f>
        <v>4592115.24</v>
      </c>
      <c r="F24" s="40" t="n">
        <v>1</v>
      </c>
      <c r="G24" s="30" t="n">
        <f aca="false">F24*47812</f>
        <v>47812</v>
      </c>
      <c r="H24" s="41" t="n">
        <v>2042.2</v>
      </c>
      <c r="I24" s="30" t="n">
        <f aca="false">H24*89</f>
        <v>181755.8</v>
      </c>
      <c r="J24" s="41" t="n">
        <v>2042.2</v>
      </c>
      <c r="K24" s="32" t="n">
        <f aca="false">J24*45</f>
        <v>91899</v>
      </c>
      <c r="L24" s="40" t="n">
        <v>0</v>
      </c>
      <c r="M24" s="30" t="n">
        <f aca="false">L24*12738</f>
        <v>0</v>
      </c>
      <c r="N24" s="33" t="n">
        <f aca="false">G24+I24+K24+M24</f>
        <v>321466.8</v>
      </c>
      <c r="O24" s="34" t="n">
        <v>0</v>
      </c>
      <c r="P24" s="30" t="n">
        <f aca="false">O24*185</f>
        <v>0</v>
      </c>
      <c r="Q24" s="34" t="n">
        <v>866.5</v>
      </c>
      <c r="R24" s="33" t="n">
        <f aca="false">Q24*731</f>
        <v>633411.5</v>
      </c>
      <c r="S24" s="30" t="n">
        <f aca="false">P24+R24</f>
        <v>633411.5</v>
      </c>
      <c r="T24" s="41" t="n">
        <v>0</v>
      </c>
      <c r="U24" s="30" t="n">
        <v>0</v>
      </c>
      <c r="V24" s="34" t="n">
        <v>866.5</v>
      </c>
      <c r="W24" s="30" t="n">
        <f aca="false">V24*506</f>
        <v>438449</v>
      </c>
      <c r="X24" s="33" t="n">
        <f aca="false">U24+W24</f>
        <v>438449</v>
      </c>
      <c r="Y24" s="31" t="n">
        <f aca="false">T24</f>
        <v>0</v>
      </c>
      <c r="Z24" s="30" t="n">
        <v>0</v>
      </c>
      <c r="AA24" s="30" t="n">
        <f aca="false">V24</f>
        <v>866.5</v>
      </c>
      <c r="AB24" s="30" t="n">
        <f aca="false">AA24*312</f>
        <v>270348</v>
      </c>
      <c r="AC24" s="30" t="n">
        <f aca="false">Z24+AB24</f>
        <v>270348</v>
      </c>
      <c r="AD24" s="31" t="n">
        <f aca="false">Y24</f>
        <v>0</v>
      </c>
      <c r="AE24" s="30" t="n">
        <f aca="false">AD24*57</f>
        <v>0</v>
      </c>
      <c r="AF24" s="30" t="n">
        <f aca="false">AA24</f>
        <v>866.5</v>
      </c>
      <c r="AG24" s="30" t="n">
        <f aca="false">AF24*231</f>
        <v>200161.5</v>
      </c>
      <c r="AH24" s="30" t="n">
        <f aca="false">AE24+AG24</f>
        <v>200161.5</v>
      </c>
      <c r="AI24" s="31" t="n">
        <v>0</v>
      </c>
      <c r="AJ24" s="30" t="n">
        <v>0</v>
      </c>
      <c r="AK24" s="30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42" t="n">
        <v>0</v>
      </c>
      <c r="AY24" s="36" t="n">
        <f aca="false">AX24*1681</f>
        <v>0</v>
      </c>
      <c r="AZ24" s="35" t="n">
        <v>0</v>
      </c>
      <c r="BA24" s="37" t="n">
        <f aca="false">AZ24*1939</f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f aca="false">BF24*1335</f>
        <v>0</v>
      </c>
      <c r="BH24" s="35" t="n">
        <v>0</v>
      </c>
      <c r="BI24" s="35" t="n">
        <v>0</v>
      </c>
      <c r="BJ24" s="42" t="n">
        <v>2094.08</v>
      </c>
      <c r="BK24" s="35" t="n">
        <f aca="false">BJ24*1093</f>
        <v>2288829.44</v>
      </c>
      <c r="BL24" s="42" t="n">
        <v>0</v>
      </c>
      <c r="BM24" s="35" t="n">
        <f aca="false">BL24*847</f>
        <v>0</v>
      </c>
      <c r="BN24" s="35" t="n">
        <v>0</v>
      </c>
      <c r="BO24" s="35" t="n">
        <v>0</v>
      </c>
      <c r="BP24" s="35" t="n">
        <v>0</v>
      </c>
      <c r="BQ24" s="35" t="n">
        <f aca="false">SUM(BP24*1448)</f>
        <v>0</v>
      </c>
      <c r="BR24" s="35" t="n">
        <v>0</v>
      </c>
      <c r="BS24" s="35" t="n">
        <v>0</v>
      </c>
      <c r="BT24" s="35" t="n">
        <v>0</v>
      </c>
      <c r="BU24" s="35" t="n">
        <f aca="false">BT24*3239</f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23.04</v>
      </c>
      <c r="CA24" s="35" t="n">
        <f aca="false">BZ24*6400</f>
        <v>147456</v>
      </c>
      <c r="CB24" s="35" t="n">
        <v>39</v>
      </c>
      <c r="CC24" s="35" t="n">
        <f aca="false">CB24*7487</f>
        <v>291993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f aca="false">CH24*2089</f>
        <v>0</v>
      </c>
    </row>
    <row r="25" s="9" customFormat="true" ht="37.5" hidden="false" customHeight="true" outlineLevel="0" collapsed="false">
      <c r="A25" s="16" t="n">
        <v>13</v>
      </c>
      <c r="B25" s="27" t="s">
        <v>100</v>
      </c>
      <c r="C25" s="28"/>
      <c r="D25" s="28"/>
      <c r="E25" s="29" t="n">
        <f aca="false">SUM(N25,S25,X25,AC25,AH25,AK25,AY25,BA25,BC25,BE25,BG25,BI25,BK25,BM25,BO25,BQ25,BS25,BU25,BW25,BY25,CA25,CC25,CE25,CG25,CI25)</f>
        <v>8489311.59</v>
      </c>
      <c r="F25" s="30" t="n">
        <v>4</v>
      </c>
      <c r="G25" s="30" t="n">
        <f aca="false">F25*47812</f>
        <v>191248</v>
      </c>
      <c r="H25" s="31" t="n">
        <v>5638.4</v>
      </c>
      <c r="I25" s="30" t="n">
        <f aca="false">H25*89</f>
        <v>501817.6</v>
      </c>
      <c r="J25" s="31" t="n">
        <v>5638.4</v>
      </c>
      <c r="K25" s="32" t="n">
        <f aca="false">J25*45</f>
        <v>253728</v>
      </c>
      <c r="L25" s="30" t="n">
        <v>22</v>
      </c>
      <c r="M25" s="30" t="n">
        <f aca="false">L25*12738</f>
        <v>280236</v>
      </c>
      <c r="N25" s="33" t="n">
        <f aca="false">G25+I25+K25+M25</f>
        <v>1227029.6</v>
      </c>
      <c r="O25" s="34" t="n">
        <v>0</v>
      </c>
      <c r="P25" s="30" t="n">
        <f aca="false">O25*185</f>
        <v>0</v>
      </c>
      <c r="Q25" s="34" t="n">
        <v>1333.2</v>
      </c>
      <c r="R25" s="33" t="n">
        <f aca="false">Q25*731</f>
        <v>974569.2</v>
      </c>
      <c r="S25" s="30" t="n">
        <f aca="false">P25+R25</f>
        <v>974569.2</v>
      </c>
      <c r="T25" s="31" t="n">
        <v>0</v>
      </c>
      <c r="U25" s="30" t="n">
        <v>0</v>
      </c>
      <c r="V25" s="34" t="n">
        <v>1333.2</v>
      </c>
      <c r="W25" s="30" t="n">
        <f aca="false">V25*506</f>
        <v>674599.2</v>
      </c>
      <c r="X25" s="33" t="n">
        <f aca="false">U25+W25</f>
        <v>674599.2</v>
      </c>
      <c r="Y25" s="31" t="n">
        <f aca="false">T25</f>
        <v>0</v>
      </c>
      <c r="Z25" s="30" t="n">
        <v>0</v>
      </c>
      <c r="AA25" s="30" t="n">
        <f aca="false">V25</f>
        <v>1333.2</v>
      </c>
      <c r="AB25" s="30" t="n">
        <f aca="false">AA25*312</f>
        <v>415958.4</v>
      </c>
      <c r="AC25" s="30" t="n">
        <f aca="false">Z25+AB25</f>
        <v>415958.4</v>
      </c>
      <c r="AD25" s="31" t="n">
        <f aca="false">Y25</f>
        <v>0</v>
      </c>
      <c r="AE25" s="30" t="n">
        <f aca="false">AD25*57</f>
        <v>0</v>
      </c>
      <c r="AF25" s="30" t="n">
        <f aca="false">AA25</f>
        <v>1333.2</v>
      </c>
      <c r="AG25" s="30" t="n">
        <f aca="false">AF25*231</f>
        <v>307969.2</v>
      </c>
      <c r="AH25" s="30" t="n">
        <f aca="false">AE25+AG25</f>
        <v>307969.2</v>
      </c>
      <c r="AI25" s="31" t="n">
        <v>0</v>
      </c>
      <c r="AJ25" s="30" t="n">
        <v>0</v>
      </c>
      <c r="AK25" s="30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708.79</v>
      </c>
      <c r="AY25" s="36" t="n">
        <f aca="false">AX25*1681</f>
        <v>1191475.99</v>
      </c>
      <c r="AZ25" s="35" t="n">
        <v>0</v>
      </c>
      <c r="BA25" s="37" t="n">
        <f aca="false">AZ25*1939</f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f aca="false">BF25*1335</f>
        <v>0</v>
      </c>
      <c r="BH25" s="35" t="n">
        <v>0</v>
      </c>
      <c r="BI25" s="35" t="n">
        <v>0</v>
      </c>
      <c r="BJ25" s="35" t="n">
        <v>0</v>
      </c>
      <c r="BK25" s="35" t="n">
        <f aca="false">BJ25*1093</f>
        <v>0</v>
      </c>
      <c r="BL25" s="35" t="n">
        <v>850</v>
      </c>
      <c r="BM25" s="35" t="n">
        <f aca="false">BL25*847</f>
        <v>719950</v>
      </c>
      <c r="BN25" s="35" t="n">
        <v>0</v>
      </c>
      <c r="BO25" s="35" t="n">
        <v>0</v>
      </c>
      <c r="BP25" s="35" t="n">
        <v>0</v>
      </c>
      <c r="BQ25" s="35" t="n">
        <f aca="false">SUM(BP25*1448)</f>
        <v>0</v>
      </c>
      <c r="BR25" s="35" t="n">
        <v>0</v>
      </c>
      <c r="BS25" s="35" t="n">
        <v>0</v>
      </c>
      <c r="BT25" s="35" t="n">
        <f aca="false">BL25</f>
        <v>850</v>
      </c>
      <c r="BU25" s="35" t="n">
        <f aca="false">BT25*3239</f>
        <v>275315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v>0</v>
      </c>
      <c r="CB25" s="35" t="n">
        <v>30</v>
      </c>
      <c r="CC25" s="35" t="n">
        <f aca="false">CB25*7487</f>
        <v>22461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f aca="false">CH25*2089</f>
        <v>0</v>
      </c>
    </row>
    <row r="26" s="43" customFormat="true" ht="18.75" hidden="false" customHeight="true" outlineLevel="0" collapsed="false">
      <c r="A26" s="16" t="n">
        <v>14</v>
      </c>
      <c r="B26" s="38" t="s">
        <v>101</v>
      </c>
      <c r="C26" s="39" t="n">
        <v>2010</v>
      </c>
      <c r="D26" s="39" t="s">
        <v>84</v>
      </c>
      <c r="E26" s="29" t="n">
        <f aca="false">SUM(N26,S26,X26,AC26,AH26,AK26,AY26,BA26,BC26,BE26,BG26,BI26,BK26,BM26,BO26,BQ26,BS26,BU26,BW26,BY26,CA26,CC26,CE26,CG26,CI26)</f>
        <v>6723797.2</v>
      </c>
      <c r="F26" s="40" t="n">
        <v>4</v>
      </c>
      <c r="G26" s="30" t="n">
        <f aca="false">F26*47812</f>
        <v>191248</v>
      </c>
      <c r="H26" s="41" t="n">
        <v>5605.8</v>
      </c>
      <c r="I26" s="30" t="n">
        <f aca="false">H26*89</f>
        <v>498916.2</v>
      </c>
      <c r="J26" s="41" t="n">
        <v>5605.8</v>
      </c>
      <c r="K26" s="32" t="n">
        <f aca="false">J26*45</f>
        <v>252261</v>
      </c>
      <c r="L26" s="40" t="n">
        <v>56</v>
      </c>
      <c r="M26" s="30" t="n">
        <f aca="false">L26*12738</f>
        <v>713328</v>
      </c>
      <c r="N26" s="33" t="n">
        <f aca="false">G26+I26+K26+M26</f>
        <v>1655753.2</v>
      </c>
      <c r="O26" s="34" t="n">
        <v>0</v>
      </c>
      <c r="P26" s="30" t="n">
        <f aca="false">O26*185</f>
        <v>0</v>
      </c>
      <c r="Q26" s="34" t="n">
        <v>1740.4</v>
      </c>
      <c r="R26" s="33" t="n">
        <f aca="false">Q26*731</f>
        <v>1272232.4</v>
      </c>
      <c r="S26" s="30" t="n">
        <f aca="false">P26+R26</f>
        <v>1272232.4</v>
      </c>
      <c r="T26" s="41" t="n">
        <v>0</v>
      </c>
      <c r="U26" s="30" t="n">
        <v>0</v>
      </c>
      <c r="V26" s="34" t="n">
        <v>1740.4</v>
      </c>
      <c r="W26" s="30" t="n">
        <f aca="false">V26*506</f>
        <v>880642.4</v>
      </c>
      <c r="X26" s="33" t="n">
        <f aca="false">U26+W26</f>
        <v>880642.4</v>
      </c>
      <c r="Y26" s="31" t="n">
        <f aca="false">T26</f>
        <v>0</v>
      </c>
      <c r="Z26" s="30" t="n">
        <v>0</v>
      </c>
      <c r="AA26" s="30" t="n">
        <f aca="false">V26</f>
        <v>1740.4</v>
      </c>
      <c r="AB26" s="30" t="n">
        <f aca="false">AA26*312</f>
        <v>543004.8</v>
      </c>
      <c r="AC26" s="30" t="n">
        <f aca="false">Z26+AB26</f>
        <v>543004.8</v>
      </c>
      <c r="AD26" s="31" t="n">
        <f aca="false">Y26</f>
        <v>0</v>
      </c>
      <c r="AE26" s="30" t="n">
        <f aca="false">AD26*57</f>
        <v>0</v>
      </c>
      <c r="AF26" s="30" t="n">
        <f aca="false">AA26</f>
        <v>1740.4</v>
      </c>
      <c r="AG26" s="30" t="n">
        <f aca="false">AF26*231</f>
        <v>402032.4</v>
      </c>
      <c r="AH26" s="30" t="n">
        <f aca="false">AE26+AG26</f>
        <v>402032.4</v>
      </c>
      <c r="AI26" s="31" t="n">
        <v>0</v>
      </c>
      <c r="AJ26" s="30" t="n">
        <v>0</v>
      </c>
      <c r="AK26" s="30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42" t="n">
        <v>1172</v>
      </c>
      <c r="AY26" s="36" t="n">
        <f aca="false">AX26*1681</f>
        <v>1970132</v>
      </c>
      <c r="AZ26" s="35" t="n">
        <v>0</v>
      </c>
      <c r="BA26" s="37" t="n">
        <f aca="false">AZ26*1939</f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f aca="false">BF26*1335</f>
        <v>0</v>
      </c>
      <c r="BH26" s="35" t="n">
        <v>0</v>
      </c>
      <c r="BI26" s="35" t="n">
        <v>0</v>
      </c>
      <c r="BJ26" s="42" t="n">
        <v>0</v>
      </c>
      <c r="BK26" s="35" t="n">
        <f aca="false">BJ26*1093</f>
        <v>0</v>
      </c>
      <c r="BL26" s="42" t="n">
        <v>0</v>
      </c>
      <c r="BM26" s="35" t="n">
        <f aca="false">BL26*847</f>
        <v>0</v>
      </c>
      <c r="BN26" s="35" t="n">
        <v>0</v>
      </c>
      <c r="BO26" s="35" t="n">
        <v>0</v>
      </c>
      <c r="BP26" s="35" t="n">
        <v>0</v>
      </c>
      <c r="BQ26" s="35" t="n">
        <f aca="false">SUM(BP26*1448)</f>
        <v>0</v>
      </c>
      <c r="BR26" s="35" t="n">
        <v>0</v>
      </c>
      <c r="BS26" s="35" t="n">
        <v>0</v>
      </c>
      <c r="BT26" s="35" t="n">
        <v>0</v>
      </c>
      <c r="BU26" s="35" t="n">
        <f aca="false">BT26*3239</f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f aca="false">CB26*7487</f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f aca="false">CH26*2089</f>
        <v>0</v>
      </c>
    </row>
    <row r="27" s="9" customFormat="true" ht="18.75" hidden="false" customHeight="true" outlineLevel="0" collapsed="false">
      <c r="A27" s="16" t="n">
        <v>15</v>
      </c>
      <c r="B27" s="27" t="s">
        <v>102</v>
      </c>
      <c r="C27" s="28" t="n">
        <v>2008</v>
      </c>
      <c r="D27" s="28" t="s">
        <v>82</v>
      </c>
      <c r="E27" s="29" t="n">
        <f aca="false">SUM(N27,S27,X27,AC27,AH27,AK27,AY27,BA27,BC27,BE27,BG27,BI27,BK27,BM27,BO27,BQ27,BS27,BU27,BW27,BY27,CA27,CC27,CE27,CG27,CI27)</f>
        <v>14513580.82</v>
      </c>
      <c r="F27" s="30" t="n">
        <v>4</v>
      </c>
      <c r="G27" s="30" t="n">
        <f aca="false">F27*47812</f>
        <v>191248</v>
      </c>
      <c r="H27" s="31" t="n">
        <v>4430.5</v>
      </c>
      <c r="I27" s="30" t="n">
        <f aca="false">H27*89</f>
        <v>394314.5</v>
      </c>
      <c r="J27" s="31" t="n">
        <v>4430.5</v>
      </c>
      <c r="K27" s="32" t="n">
        <f aca="false">J27*45</f>
        <v>199372.5</v>
      </c>
      <c r="L27" s="30" t="n">
        <v>72</v>
      </c>
      <c r="M27" s="30" t="n">
        <f aca="false">L27*12738</f>
        <v>917136</v>
      </c>
      <c r="N27" s="33" t="n">
        <f aca="false">G27+I27+K27+M27</f>
        <v>1702071</v>
      </c>
      <c r="O27" s="34" t="n">
        <v>0</v>
      </c>
      <c r="P27" s="30" t="n">
        <f aca="false">O27*185</f>
        <v>0</v>
      </c>
      <c r="Q27" s="34" t="n">
        <v>1673.2</v>
      </c>
      <c r="R27" s="33" t="n">
        <f aca="false">Q27*731</f>
        <v>1223109.2</v>
      </c>
      <c r="S27" s="30" t="n">
        <f aca="false">P27+R27</f>
        <v>1223109.2</v>
      </c>
      <c r="T27" s="31" t="n">
        <v>0</v>
      </c>
      <c r="U27" s="30" t="n">
        <v>0</v>
      </c>
      <c r="V27" s="34" t="n">
        <v>1673.2</v>
      </c>
      <c r="W27" s="30" t="n">
        <f aca="false">V27*506</f>
        <v>846639.2</v>
      </c>
      <c r="X27" s="33" t="n">
        <f aca="false">U27+W27</f>
        <v>846639.2</v>
      </c>
      <c r="Y27" s="31" t="n">
        <f aca="false">T27</f>
        <v>0</v>
      </c>
      <c r="Z27" s="30" t="n">
        <v>0</v>
      </c>
      <c r="AA27" s="30" t="n">
        <f aca="false">V27</f>
        <v>1673.2</v>
      </c>
      <c r="AB27" s="30" t="n">
        <f aca="false">AA27*312</f>
        <v>522038.4</v>
      </c>
      <c r="AC27" s="30" t="n">
        <f aca="false">Z27+AB27</f>
        <v>522038.4</v>
      </c>
      <c r="AD27" s="31" t="n">
        <f aca="false">Y27</f>
        <v>0</v>
      </c>
      <c r="AE27" s="30" t="n">
        <f aca="false">AD27*57</f>
        <v>0</v>
      </c>
      <c r="AF27" s="30" t="n">
        <f aca="false">AA27</f>
        <v>1673.2</v>
      </c>
      <c r="AG27" s="30" t="n">
        <f aca="false">AF27*231</f>
        <v>386509.2</v>
      </c>
      <c r="AH27" s="30" t="n">
        <f aca="false">AE27+AG27</f>
        <v>386509.2</v>
      </c>
      <c r="AI27" s="31" t="n">
        <v>0</v>
      </c>
      <c r="AJ27" s="30" t="n">
        <v>0</v>
      </c>
      <c r="AK27" s="30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1189.5</v>
      </c>
      <c r="AY27" s="36" t="n">
        <f aca="false">AX27*1681</f>
        <v>1999549.5</v>
      </c>
      <c r="AZ27" s="35" t="n">
        <v>0</v>
      </c>
      <c r="BA27" s="37" t="n">
        <f aca="false">AZ27*1939</f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f aca="false">BF27*1335</f>
        <v>0</v>
      </c>
      <c r="BH27" s="35" t="n">
        <v>0</v>
      </c>
      <c r="BI27" s="35" t="n">
        <v>0</v>
      </c>
      <c r="BJ27" s="35" t="n">
        <v>0</v>
      </c>
      <c r="BK27" s="35" t="n">
        <f aca="false">BJ27*1093</f>
        <v>0</v>
      </c>
      <c r="BL27" s="35" t="n">
        <v>0</v>
      </c>
      <c r="BM27" s="35" t="n">
        <f aca="false">BL27*847</f>
        <v>0</v>
      </c>
      <c r="BN27" s="35" t="n">
        <v>0</v>
      </c>
      <c r="BO27" s="35" t="n">
        <v>0</v>
      </c>
      <c r="BP27" s="35" t="n">
        <v>4858.65</v>
      </c>
      <c r="BQ27" s="35" t="n">
        <f aca="false">SUM(BP27*1448)</f>
        <v>7035325.2</v>
      </c>
      <c r="BR27" s="35" t="n">
        <v>0</v>
      </c>
      <c r="BS27" s="35" t="n">
        <v>0</v>
      </c>
      <c r="BT27" s="35" t="n">
        <v>0</v>
      </c>
      <c r="BU27" s="35" t="n">
        <f aca="false">BT27*3239</f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0</v>
      </c>
      <c r="CB27" s="35" t="n">
        <v>63.84</v>
      </c>
      <c r="CC27" s="35" t="n">
        <f aca="false">CB27*7487</f>
        <v>477970.08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153.36</v>
      </c>
      <c r="CI27" s="35" t="n">
        <f aca="false">CH27*2089</f>
        <v>320369.04</v>
      </c>
    </row>
    <row r="28" s="43" customFormat="true" ht="36" hidden="false" customHeight="true" outlineLevel="0" collapsed="false">
      <c r="A28" s="16" t="n">
        <v>16</v>
      </c>
      <c r="B28" s="38" t="s">
        <v>103</v>
      </c>
      <c r="C28" s="39" t="n">
        <v>2011</v>
      </c>
      <c r="D28" s="39" t="s">
        <v>104</v>
      </c>
      <c r="E28" s="29" t="n">
        <f aca="false">SUM(N28,S28,X28,AC28,AH28,AK28,AY28,BA28,BC28,BE28,BG28,BI28,BK28,BM28,BO28,BQ28,BS28,BU28,BW28,BY28,CA28,CC28,CE28,CG28,CI28)</f>
        <v>4602760</v>
      </c>
      <c r="F28" s="40" t="n">
        <v>0</v>
      </c>
      <c r="G28" s="30" t="n">
        <f aca="false">F28*47812</f>
        <v>0</v>
      </c>
      <c r="H28" s="41" t="n">
        <v>0</v>
      </c>
      <c r="I28" s="30" t="n">
        <v>0</v>
      </c>
      <c r="J28" s="41" t="n">
        <v>0</v>
      </c>
      <c r="K28" s="32" t="n">
        <f aca="false">J28*45</f>
        <v>0</v>
      </c>
      <c r="L28" s="40" t="n">
        <v>0</v>
      </c>
      <c r="M28" s="30" t="n">
        <f aca="false">L28*12738</f>
        <v>0</v>
      </c>
      <c r="N28" s="33" t="n">
        <f aca="false">G28+I28+K28+M28</f>
        <v>0</v>
      </c>
      <c r="O28" s="34" t="n">
        <f aca="false">T28</f>
        <v>0</v>
      </c>
      <c r="P28" s="30" t="n">
        <f aca="false">O28*185</f>
        <v>0</v>
      </c>
      <c r="Q28" s="30" t="n">
        <f aca="false">V28</f>
        <v>0</v>
      </c>
      <c r="R28" s="33" t="n">
        <f aca="false">Q28*731</f>
        <v>0</v>
      </c>
      <c r="S28" s="30" t="n">
        <f aca="false">P28+R28</f>
        <v>0</v>
      </c>
      <c r="T28" s="41" t="n">
        <v>0</v>
      </c>
      <c r="U28" s="30" t="n">
        <v>0</v>
      </c>
      <c r="V28" s="40" t="n">
        <v>0</v>
      </c>
      <c r="W28" s="30" t="n">
        <f aca="false">V28*506</f>
        <v>0</v>
      </c>
      <c r="X28" s="33" t="n">
        <f aca="false">U28+W28</f>
        <v>0</v>
      </c>
      <c r="Y28" s="31" t="n">
        <f aca="false">T28</f>
        <v>0</v>
      </c>
      <c r="Z28" s="30" t="n">
        <v>0</v>
      </c>
      <c r="AA28" s="30" t="n">
        <f aca="false">V28</f>
        <v>0</v>
      </c>
      <c r="AB28" s="30" t="n">
        <f aca="false">AA28*312</f>
        <v>0</v>
      </c>
      <c r="AC28" s="30" t="n">
        <f aca="false">Z28+AB28</f>
        <v>0</v>
      </c>
      <c r="AD28" s="31" t="n">
        <f aca="false">Y28</f>
        <v>0</v>
      </c>
      <c r="AE28" s="30" t="n">
        <f aca="false">AD28*57</f>
        <v>0</v>
      </c>
      <c r="AF28" s="30" t="n">
        <f aca="false">AA28</f>
        <v>0</v>
      </c>
      <c r="AG28" s="30" t="n">
        <f aca="false">AF28*231</f>
        <v>0</v>
      </c>
      <c r="AH28" s="30" t="n">
        <f aca="false">AE28+AG28</f>
        <v>0</v>
      </c>
      <c r="AI28" s="31" t="n">
        <v>0</v>
      </c>
      <c r="AJ28" s="30" t="n">
        <v>0</v>
      </c>
      <c r="AK28" s="30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42" t="n">
        <v>0</v>
      </c>
      <c r="AY28" s="36" t="n">
        <f aca="false">AX28*1681</f>
        <v>0</v>
      </c>
      <c r="AZ28" s="35" t="n">
        <v>0</v>
      </c>
      <c r="BA28" s="37" t="n">
        <f aca="false">AZ28*1939</f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f aca="false">BF28*1335</f>
        <v>0</v>
      </c>
      <c r="BH28" s="35" t="n">
        <v>0</v>
      </c>
      <c r="BI28" s="35" t="n">
        <v>0</v>
      </c>
      <c r="BJ28" s="42" t="n">
        <v>0</v>
      </c>
      <c r="BK28" s="35" t="n">
        <f aca="false">BJ28*1093</f>
        <v>0</v>
      </c>
      <c r="BL28" s="42" t="n">
        <v>760</v>
      </c>
      <c r="BM28" s="35" t="n">
        <f aca="false">BL28*847</f>
        <v>643720</v>
      </c>
      <c r="BN28" s="35" t="n">
        <v>0</v>
      </c>
      <c r="BO28" s="35" t="n">
        <v>0</v>
      </c>
      <c r="BP28" s="35" t="n">
        <v>0</v>
      </c>
      <c r="BQ28" s="35" t="n">
        <f aca="false">SUM(BP28*1448)</f>
        <v>0</v>
      </c>
      <c r="BR28" s="35" t="n">
        <v>0</v>
      </c>
      <c r="BS28" s="35" t="n">
        <v>0</v>
      </c>
      <c r="BT28" s="35" t="n">
        <f aca="false">BL28</f>
        <v>760</v>
      </c>
      <c r="BU28" s="35" t="n">
        <f aca="false">BT28*3239</f>
        <v>2461640</v>
      </c>
      <c r="BV28" s="35" t="n">
        <v>0</v>
      </c>
      <c r="BW28" s="35" t="n">
        <v>0</v>
      </c>
      <c r="BX28" s="35" t="n">
        <v>0</v>
      </c>
      <c r="BY28" s="35" t="n">
        <v>0</v>
      </c>
      <c r="BZ28" s="35" t="n">
        <v>0</v>
      </c>
      <c r="CA28" s="35" t="n">
        <v>0</v>
      </c>
      <c r="CB28" s="35" t="n">
        <v>200</v>
      </c>
      <c r="CC28" s="35" t="n">
        <f aca="false">CB28*7487</f>
        <v>149740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0</v>
      </c>
      <c r="CI28" s="35" t="n">
        <f aca="false">CH28*2089</f>
        <v>0</v>
      </c>
    </row>
    <row r="29" s="43" customFormat="true" ht="18.75" hidden="false" customHeight="true" outlineLevel="0" collapsed="false">
      <c r="A29" s="16" t="n">
        <v>17</v>
      </c>
      <c r="B29" s="38" t="s">
        <v>105</v>
      </c>
      <c r="C29" s="39" t="n">
        <v>2009</v>
      </c>
      <c r="D29" s="39" t="s">
        <v>106</v>
      </c>
      <c r="E29" s="29" t="n">
        <f aca="false">SUM(N29,S29,X29,AC29,AH29,AK29,AY29,BA29,BC29,BE29,BG29,BI29,BK29,BM29,BO29,BQ29,BS29,BU29,BW29,BY29,CA29,CC29,CE29,CG29,CI29)</f>
        <v>4867774.66</v>
      </c>
      <c r="F29" s="40" t="n">
        <v>1</v>
      </c>
      <c r="G29" s="30" t="n">
        <f aca="false">F29*47812</f>
        <v>47812</v>
      </c>
      <c r="H29" s="41" t="n">
        <v>2200.2</v>
      </c>
      <c r="I29" s="30" t="n">
        <f aca="false">H29*89</f>
        <v>195817.8</v>
      </c>
      <c r="J29" s="41" t="n">
        <v>2200.2</v>
      </c>
      <c r="K29" s="32" t="n">
        <f aca="false">J29*45</f>
        <v>99009</v>
      </c>
      <c r="L29" s="40" t="n">
        <v>20</v>
      </c>
      <c r="M29" s="30" t="n">
        <f aca="false">L29*12738</f>
        <v>254760</v>
      </c>
      <c r="N29" s="33" t="n">
        <f aca="false">G29+I29+K29+M29</f>
        <v>597398.8</v>
      </c>
      <c r="O29" s="34" t="n">
        <v>0</v>
      </c>
      <c r="P29" s="30" t="n">
        <f aca="false">O29*185</f>
        <v>0</v>
      </c>
      <c r="Q29" s="34" t="n">
        <v>1468.2</v>
      </c>
      <c r="R29" s="33" t="n">
        <f aca="false">Q29*731</f>
        <v>1073254.2</v>
      </c>
      <c r="S29" s="30" t="n">
        <f aca="false">P29+R29</f>
        <v>1073254.2</v>
      </c>
      <c r="T29" s="41" t="n">
        <v>0</v>
      </c>
      <c r="U29" s="30" t="n">
        <v>0</v>
      </c>
      <c r="V29" s="34" t="n">
        <v>1468.2</v>
      </c>
      <c r="W29" s="30" t="n">
        <f aca="false">V29*506</f>
        <v>742909.2</v>
      </c>
      <c r="X29" s="33" t="n">
        <f aca="false">U29+W29</f>
        <v>742909.2</v>
      </c>
      <c r="Y29" s="31" t="n">
        <f aca="false">T29</f>
        <v>0</v>
      </c>
      <c r="Z29" s="30" t="n">
        <v>0</v>
      </c>
      <c r="AA29" s="30" t="n">
        <f aca="false">V29</f>
        <v>1468.2</v>
      </c>
      <c r="AB29" s="30" t="n">
        <f aca="false">AA29*312</f>
        <v>458078.4</v>
      </c>
      <c r="AC29" s="30" t="n">
        <f aca="false">Z29+AB29</f>
        <v>458078.4</v>
      </c>
      <c r="AD29" s="31" t="n">
        <f aca="false">Y29</f>
        <v>0</v>
      </c>
      <c r="AE29" s="30" t="n">
        <f aca="false">AD29*57</f>
        <v>0</v>
      </c>
      <c r="AF29" s="30" t="n">
        <f aca="false">AA29</f>
        <v>1468.2</v>
      </c>
      <c r="AG29" s="30" t="n">
        <f aca="false">AF29*231</f>
        <v>339154.2</v>
      </c>
      <c r="AH29" s="30" t="n">
        <f aca="false">AE29+AG29</f>
        <v>339154.2</v>
      </c>
      <c r="AI29" s="31" t="n">
        <v>0</v>
      </c>
      <c r="AJ29" s="30" t="n">
        <v>0</v>
      </c>
      <c r="AK29" s="30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42" t="n">
        <v>896.8</v>
      </c>
      <c r="AY29" s="36" t="n">
        <f aca="false">AX29*1681</f>
        <v>1507520.8</v>
      </c>
      <c r="AZ29" s="35" t="n">
        <v>0</v>
      </c>
      <c r="BA29" s="37" t="n">
        <f aca="false">AZ29*1939</f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f aca="false">BF29*1335</f>
        <v>0</v>
      </c>
      <c r="BH29" s="35" t="n">
        <v>0</v>
      </c>
      <c r="BI29" s="35" t="n">
        <v>0</v>
      </c>
      <c r="BJ29" s="42" t="n">
        <v>0</v>
      </c>
      <c r="BK29" s="35" t="n">
        <f aca="false">BJ29*1093</f>
        <v>0</v>
      </c>
      <c r="BL29" s="42" t="n">
        <v>0</v>
      </c>
      <c r="BM29" s="35" t="n">
        <f aca="false">BL29*847</f>
        <v>0</v>
      </c>
      <c r="BN29" s="35" t="n">
        <v>0</v>
      </c>
      <c r="BO29" s="35" t="n">
        <v>0</v>
      </c>
      <c r="BP29" s="35" t="n">
        <v>0</v>
      </c>
      <c r="BQ29" s="35" t="n">
        <f aca="false">SUM(BP29*1448)</f>
        <v>0</v>
      </c>
      <c r="BR29" s="35" t="n">
        <v>0</v>
      </c>
      <c r="BS29" s="35" t="n">
        <v>0</v>
      </c>
      <c r="BT29" s="35" t="n">
        <v>0</v>
      </c>
      <c r="BU29" s="35" t="n">
        <f aca="false">BT29*3239</f>
        <v>0</v>
      </c>
      <c r="BV29" s="35" t="n">
        <v>0</v>
      </c>
      <c r="BW29" s="35" t="n">
        <v>0</v>
      </c>
      <c r="BX29" s="35" t="n">
        <v>2410.63</v>
      </c>
      <c r="BY29" s="35" t="n">
        <v>149459.06</v>
      </c>
      <c r="BZ29" s="35" t="n">
        <v>0</v>
      </c>
      <c r="CA29" s="35" t="n">
        <v>0</v>
      </c>
      <c r="CB29" s="35" t="n">
        <v>0</v>
      </c>
      <c r="CC29" s="35" t="n">
        <f aca="false">CB29*7487</f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f aca="false">CH29*2089</f>
        <v>0</v>
      </c>
    </row>
    <row r="30" s="43" customFormat="true" ht="18.75" hidden="false" customHeight="true" outlineLevel="0" collapsed="false">
      <c r="A30" s="16" t="n">
        <v>18</v>
      </c>
      <c r="B30" s="38" t="s">
        <v>107</v>
      </c>
      <c r="C30" s="39" t="n">
        <v>2009</v>
      </c>
      <c r="D30" s="39" t="s">
        <v>106</v>
      </c>
      <c r="E30" s="29" t="n">
        <f aca="false">SUM(N30,S30,X30,AC30,AH30,AK30,AY30,BA30,BC30,BE30,BG30,BI30,BK30,BM30,BO30,BQ30,BS30,BU30,BW30,BY30,CA30,CC30,CE30,CG30,CI30)</f>
        <v>8717299.52</v>
      </c>
      <c r="F30" s="40" t="n">
        <v>1</v>
      </c>
      <c r="G30" s="30" t="n">
        <f aca="false">F30*47812</f>
        <v>47812</v>
      </c>
      <c r="H30" s="41" t="n">
        <v>2344.1</v>
      </c>
      <c r="I30" s="30" t="n">
        <f aca="false">H30*89</f>
        <v>208624.9</v>
      </c>
      <c r="J30" s="41" t="n">
        <v>2344.1</v>
      </c>
      <c r="K30" s="32" t="n">
        <f aca="false">J30*45</f>
        <v>105484.5</v>
      </c>
      <c r="L30" s="40" t="n">
        <v>20</v>
      </c>
      <c r="M30" s="30" t="n">
        <f aca="false">L30*12738</f>
        <v>254760</v>
      </c>
      <c r="N30" s="33" t="n">
        <f aca="false">G30+I30+K30+M30</f>
        <v>616681.4</v>
      </c>
      <c r="O30" s="34" t="n">
        <v>0</v>
      </c>
      <c r="P30" s="30" t="n">
        <f aca="false">O30*185</f>
        <v>0</v>
      </c>
      <c r="Q30" s="34" t="n">
        <v>1517.6</v>
      </c>
      <c r="R30" s="33" t="n">
        <f aca="false">Q30*731</f>
        <v>1109365.6</v>
      </c>
      <c r="S30" s="30" t="n">
        <f aca="false">P30+R30</f>
        <v>1109365.6</v>
      </c>
      <c r="T30" s="41" t="n">
        <v>0</v>
      </c>
      <c r="U30" s="30" t="n">
        <v>0</v>
      </c>
      <c r="V30" s="34" t="n">
        <v>1517.6</v>
      </c>
      <c r="W30" s="30" t="n">
        <f aca="false">V30*506</f>
        <v>767905.6</v>
      </c>
      <c r="X30" s="33" t="n">
        <f aca="false">U30+W30</f>
        <v>767905.6</v>
      </c>
      <c r="Y30" s="31" t="n">
        <f aca="false">T30</f>
        <v>0</v>
      </c>
      <c r="Z30" s="30" t="n">
        <v>0</v>
      </c>
      <c r="AA30" s="30" t="n">
        <f aca="false">V30</f>
        <v>1517.6</v>
      </c>
      <c r="AB30" s="30" t="n">
        <f aca="false">AA30*312</f>
        <v>473491.2</v>
      </c>
      <c r="AC30" s="30" t="n">
        <f aca="false">Z30+AB30</f>
        <v>473491.2</v>
      </c>
      <c r="AD30" s="31" t="n">
        <f aca="false">Y30</f>
        <v>0</v>
      </c>
      <c r="AE30" s="30" t="n">
        <f aca="false">AD30*57</f>
        <v>0</v>
      </c>
      <c r="AF30" s="30" t="n">
        <f aca="false">AA30</f>
        <v>1517.6</v>
      </c>
      <c r="AG30" s="30" t="n">
        <f aca="false">AF30*231</f>
        <v>350565.6</v>
      </c>
      <c r="AH30" s="30" t="n">
        <f aca="false">AE30+AG30</f>
        <v>350565.6</v>
      </c>
      <c r="AI30" s="31" t="n">
        <v>0</v>
      </c>
      <c r="AJ30" s="30" t="n">
        <v>0</v>
      </c>
      <c r="AK30" s="30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42" t="n">
        <v>906.6</v>
      </c>
      <c r="AY30" s="36" t="n">
        <f aca="false">AX30*1681</f>
        <v>1523994.6</v>
      </c>
      <c r="AZ30" s="35" t="n">
        <v>0</v>
      </c>
      <c r="BA30" s="37" t="n">
        <f aca="false">AZ30*1939</f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f aca="false">BF30*1335</f>
        <v>0</v>
      </c>
      <c r="BH30" s="35" t="n">
        <v>0</v>
      </c>
      <c r="BI30" s="35" t="n">
        <v>0</v>
      </c>
      <c r="BJ30" s="42" t="n">
        <v>0</v>
      </c>
      <c r="BK30" s="35" t="n">
        <f aca="false">BJ30*1093</f>
        <v>0</v>
      </c>
      <c r="BL30" s="42" t="n">
        <v>0</v>
      </c>
      <c r="BM30" s="35" t="n">
        <f aca="false">BL30*847</f>
        <v>0</v>
      </c>
      <c r="BN30" s="35" t="n">
        <v>0</v>
      </c>
      <c r="BO30" s="35" t="n">
        <v>0</v>
      </c>
      <c r="BP30" s="35" t="n">
        <v>2351.52</v>
      </c>
      <c r="BQ30" s="35" t="n">
        <f aca="false">SUM(BP30*1448)</f>
        <v>3405000.96</v>
      </c>
      <c r="BR30" s="35" t="n">
        <v>0</v>
      </c>
      <c r="BS30" s="35" t="n">
        <v>0</v>
      </c>
      <c r="BT30" s="35" t="n">
        <v>0</v>
      </c>
      <c r="BU30" s="35" t="n">
        <f aca="false">BT30*3239</f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28</v>
      </c>
      <c r="CA30" s="35" t="n">
        <f aca="false">BZ30*6400</f>
        <v>179200</v>
      </c>
      <c r="CB30" s="35" t="n">
        <v>38.88</v>
      </c>
      <c r="CC30" s="35" t="n">
        <f aca="false">CB30*7487</f>
        <v>291094.56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f aca="false">CH30*2089</f>
        <v>0</v>
      </c>
    </row>
    <row r="31" s="43" customFormat="true" ht="18.75" hidden="false" customHeight="true" outlineLevel="0" collapsed="false">
      <c r="A31" s="16" t="n">
        <v>19</v>
      </c>
      <c r="B31" s="38" t="s">
        <v>108</v>
      </c>
      <c r="C31" s="39" t="n">
        <v>2006</v>
      </c>
      <c r="D31" s="39" t="s">
        <v>109</v>
      </c>
      <c r="E31" s="29" t="n">
        <f aca="false">SUM(N31,S31,X31,AC31,AH31,AK31,AY31,BA31,BC31,BE31,BG31,BI31,BK31,BM31,BO31,BQ31,BS31,BU31,BW31,BY31,CA31,CC31,CE31,CG31,CI31)</f>
        <v>5280581.24</v>
      </c>
      <c r="F31" s="40" t="n">
        <v>1</v>
      </c>
      <c r="G31" s="30" t="n">
        <f aca="false">F31*47812</f>
        <v>47812</v>
      </c>
      <c r="H31" s="41" t="n">
        <v>1686.2</v>
      </c>
      <c r="I31" s="30" t="n">
        <f aca="false">H31*89</f>
        <v>150071.8</v>
      </c>
      <c r="J31" s="41" t="n">
        <v>1686.2</v>
      </c>
      <c r="K31" s="32" t="n">
        <f aca="false">J31*45</f>
        <v>75879</v>
      </c>
      <c r="L31" s="40" t="n">
        <v>20</v>
      </c>
      <c r="M31" s="30" t="n">
        <f aca="false">L31*12738</f>
        <v>254760</v>
      </c>
      <c r="N31" s="33" t="n">
        <f aca="false">G31+I31+K31+M31</f>
        <v>528522.8</v>
      </c>
      <c r="O31" s="34" t="n">
        <v>0</v>
      </c>
      <c r="P31" s="30" t="n">
        <f aca="false">O31*185</f>
        <v>0</v>
      </c>
      <c r="Q31" s="34" t="n">
        <v>518</v>
      </c>
      <c r="R31" s="33" t="n">
        <f aca="false">Q31*731</f>
        <v>378658</v>
      </c>
      <c r="S31" s="30" t="n">
        <f aca="false">P31+R31</f>
        <v>378658</v>
      </c>
      <c r="T31" s="41" t="n">
        <v>0</v>
      </c>
      <c r="U31" s="30" t="n">
        <v>0</v>
      </c>
      <c r="V31" s="34" t="n">
        <v>518</v>
      </c>
      <c r="W31" s="30" t="n">
        <f aca="false">V31*506</f>
        <v>262108</v>
      </c>
      <c r="X31" s="33" t="n">
        <f aca="false">U31+W31</f>
        <v>262108</v>
      </c>
      <c r="Y31" s="31" t="n">
        <f aca="false">T31</f>
        <v>0</v>
      </c>
      <c r="Z31" s="30" t="n">
        <v>0</v>
      </c>
      <c r="AA31" s="30" t="n">
        <f aca="false">V31</f>
        <v>518</v>
      </c>
      <c r="AB31" s="30" t="n">
        <f aca="false">AA31*312</f>
        <v>161616</v>
      </c>
      <c r="AC31" s="30" t="n">
        <f aca="false">Z31+AB31</f>
        <v>161616</v>
      </c>
      <c r="AD31" s="31" t="n">
        <f aca="false">Y31</f>
        <v>0</v>
      </c>
      <c r="AE31" s="30" t="n">
        <f aca="false">AD31*57</f>
        <v>0</v>
      </c>
      <c r="AF31" s="30" t="n">
        <f aca="false">AA31</f>
        <v>518</v>
      </c>
      <c r="AG31" s="30" t="n">
        <f aca="false">AF31*231</f>
        <v>119658</v>
      </c>
      <c r="AH31" s="30" t="n">
        <f aca="false">AE31+AG31</f>
        <v>119658</v>
      </c>
      <c r="AI31" s="31" t="n">
        <v>0</v>
      </c>
      <c r="AJ31" s="30" t="n">
        <v>0</v>
      </c>
      <c r="AK31" s="30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42" t="n">
        <v>0</v>
      </c>
      <c r="AY31" s="36" t="n">
        <f aca="false">AX31*1681</f>
        <v>0</v>
      </c>
      <c r="AZ31" s="35" t="n">
        <v>0</v>
      </c>
      <c r="BA31" s="37" t="n">
        <f aca="false">AZ31*1939</f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f aca="false">BF31*1335</f>
        <v>0</v>
      </c>
      <c r="BH31" s="35" t="n">
        <v>0</v>
      </c>
      <c r="BI31" s="35" t="n">
        <v>0</v>
      </c>
      <c r="BJ31" s="42" t="n">
        <v>0</v>
      </c>
      <c r="BK31" s="35" t="n">
        <f aca="false">BJ31*1093</f>
        <v>0</v>
      </c>
      <c r="BL31" s="42" t="n">
        <v>0</v>
      </c>
      <c r="BM31" s="35" t="n">
        <v>0</v>
      </c>
      <c r="BN31" s="35" t="n">
        <v>0</v>
      </c>
      <c r="BO31" s="35" t="n">
        <v>0</v>
      </c>
      <c r="BP31" s="35" t="n">
        <v>2079.44</v>
      </c>
      <c r="BQ31" s="35" t="n">
        <f aca="false">SUM(BP31*1448)</f>
        <v>3011029.12</v>
      </c>
      <c r="BR31" s="35" t="n">
        <v>0</v>
      </c>
      <c r="BS31" s="35" t="n">
        <v>0</v>
      </c>
      <c r="BT31" s="35" t="n">
        <v>0</v>
      </c>
      <c r="BU31" s="35" t="n">
        <f aca="false">BT31*3239</f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33.6</v>
      </c>
      <c r="CA31" s="35" t="n">
        <f aca="false">BZ31*6400</f>
        <v>215040</v>
      </c>
      <c r="CB31" s="35" t="n">
        <v>43.2</v>
      </c>
      <c r="CC31" s="35" t="n">
        <f aca="false">CB31*7487</f>
        <v>323438.4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134.28</v>
      </c>
      <c r="CI31" s="35" t="n">
        <f aca="false">CH31*2089</f>
        <v>280510.92</v>
      </c>
    </row>
    <row r="32" s="43" customFormat="true" ht="18.75" hidden="false" customHeight="true" outlineLevel="0" collapsed="false">
      <c r="A32" s="16" t="n">
        <v>20</v>
      </c>
      <c r="B32" s="38" t="s">
        <v>110</v>
      </c>
      <c r="C32" s="39" t="n">
        <v>2007</v>
      </c>
      <c r="D32" s="39" t="s">
        <v>99</v>
      </c>
      <c r="E32" s="29" t="n">
        <f aca="false">SUM(N32,S32,X32,AC32,AH32,AK32,AY32,BA32,BC32,BE32,BG32,BI32,BK32,BM32,BO32,BQ32,BS32,BU32,BW32,BY32,CA32,CC32,CE32,CG32,CI32)</f>
        <v>5241256.48</v>
      </c>
      <c r="F32" s="40" t="n">
        <v>1</v>
      </c>
      <c r="G32" s="30" t="n">
        <f aca="false">F32*47812</f>
        <v>47812</v>
      </c>
      <c r="H32" s="41" t="n">
        <v>1731</v>
      </c>
      <c r="I32" s="30" t="n">
        <f aca="false">H32*89</f>
        <v>154059</v>
      </c>
      <c r="J32" s="41" t="n">
        <v>1731</v>
      </c>
      <c r="K32" s="32" t="n">
        <f aca="false">J32*45</f>
        <v>77895</v>
      </c>
      <c r="L32" s="40" t="n">
        <v>20</v>
      </c>
      <c r="M32" s="30" t="n">
        <f aca="false">L32*12738</f>
        <v>254760</v>
      </c>
      <c r="N32" s="33" t="n">
        <f aca="false">G32+I32+K32+M32</f>
        <v>534526</v>
      </c>
      <c r="O32" s="34" t="n">
        <v>0</v>
      </c>
      <c r="P32" s="30" t="n">
        <f aca="false">O32*185</f>
        <v>0</v>
      </c>
      <c r="Q32" s="34" t="n">
        <v>518</v>
      </c>
      <c r="R32" s="33" t="n">
        <f aca="false">Q32*731</f>
        <v>378658</v>
      </c>
      <c r="S32" s="30" t="n">
        <f aca="false">P32+R32</f>
        <v>378658</v>
      </c>
      <c r="T32" s="41" t="n">
        <v>0</v>
      </c>
      <c r="U32" s="30" t="n">
        <v>0</v>
      </c>
      <c r="V32" s="34" t="n">
        <v>518</v>
      </c>
      <c r="W32" s="30" t="n">
        <f aca="false">V32*506</f>
        <v>262108</v>
      </c>
      <c r="X32" s="33" t="n">
        <f aca="false">U32+W32</f>
        <v>262108</v>
      </c>
      <c r="Y32" s="31" t="n">
        <f aca="false">T32</f>
        <v>0</v>
      </c>
      <c r="Z32" s="30" t="n">
        <v>0</v>
      </c>
      <c r="AA32" s="30" t="n">
        <f aca="false">V32</f>
        <v>518</v>
      </c>
      <c r="AB32" s="30" t="n">
        <f aca="false">AA32*312</f>
        <v>161616</v>
      </c>
      <c r="AC32" s="30" t="n">
        <f aca="false">Z32+AB32</f>
        <v>161616</v>
      </c>
      <c r="AD32" s="31" t="n">
        <f aca="false">Y32</f>
        <v>0</v>
      </c>
      <c r="AE32" s="30" t="n">
        <f aca="false">AD32*57</f>
        <v>0</v>
      </c>
      <c r="AF32" s="30" t="n">
        <f aca="false">AA32</f>
        <v>518</v>
      </c>
      <c r="AG32" s="30" t="n">
        <f aca="false">AF32*231</f>
        <v>119658</v>
      </c>
      <c r="AH32" s="30" t="n">
        <f aca="false">AE32+AG32</f>
        <v>119658</v>
      </c>
      <c r="AI32" s="31" t="n">
        <v>0</v>
      </c>
      <c r="AJ32" s="30" t="n">
        <v>0</v>
      </c>
      <c r="AK32" s="30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42" t="n">
        <v>0</v>
      </c>
      <c r="AY32" s="36" t="n">
        <f aca="false">AX32*1681</f>
        <v>0</v>
      </c>
      <c r="AZ32" s="35" t="n">
        <v>0</v>
      </c>
      <c r="BA32" s="37" t="n">
        <f aca="false">AZ32*1939</f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f aca="false">BF32*1335</f>
        <v>0</v>
      </c>
      <c r="BH32" s="35" t="n">
        <v>0</v>
      </c>
      <c r="BI32" s="35" t="n">
        <v>0</v>
      </c>
      <c r="BJ32" s="42" t="n">
        <v>0</v>
      </c>
      <c r="BK32" s="35" t="n">
        <f aca="false">BJ32*1093</f>
        <v>0</v>
      </c>
      <c r="BL32" s="42" t="n">
        <v>0</v>
      </c>
      <c r="BM32" s="35" t="n">
        <v>0</v>
      </c>
      <c r="BN32" s="35" t="n">
        <v>0</v>
      </c>
      <c r="BO32" s="35" t="n">
        <v>0</v>
      </c>
      <c r="BP32" s="35" t="n">
        <v>2079.44</v>
      </c>
      <c r="BQ32" s="35" t="n">
        <f aca="false">SUM(BP32*1448)</f>
        <v>3011029.12</v>
      </c>
      <c r="BR32" s="35" t="n">
        <v>0</v>
      </c>
      <c r="BS32" s="35" t="n">
        <v>0</v>
      </c>
      <c r="BT32" s="35" t="n">
        <v>0</v>
      </c>
      <c r="BU32" s="35" t="n">
        <f aca="false">BT32*3239</f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26.4</v>
      </c>
      <c r="CA32" s="35" t="n">
        <f aca="false">BZ32*6400</f>
        <v>168960</v>
      </c>
      <c r="CB32" s="35" t="n">
        <v>43.2</v>
      </c>
      <c r="CC32" s="35" t="n">
        <f aca="false">CB32*7487</f>
        <v>323438.4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134.64</v>
      </c>
      <c r="CI32" s="35" t="n">
        <f aca="false">CH32*2089</f>
        <v>281262.96</v>
      </c>
    </row>
    <row r="33" s="43" customFormat="true" ht="18.75" hidden="false" customHeight="true" outlineLevel="0" collapsed="false">
      <c r="A33" s="16" t="n">
        <v>21</v>
      </c>
      <c r="B33" s="38" t="s">
        <v>111</v>
      </c>
      <c r="C33" s="39" t="n">
        <v>2009</v>
      </c>
      <c r="D33" s="39" t="s">
        <v>106</v>
      </c>
      <c r="E33" s="29" t="n">
        <f aca="false">SUM(N33,S33,X33,AC33,AH33,AK33,AY33,BA33,BC33,BE33,BG33,BI33,BK33,BM33,BO33,BQ33,BS33,BU33,BW33,BY33,CA33,CC33,CE33,CG33,CI33)</f>
        <v>3530337.8</v>
      </c>
      <c r="F33" s="40" t="n">
        <v>1</v>
      </c>
      <c r="G33" s="30" t="n">
        <f aca="false">F33*47812</f>
        <v>47812</v>
      </c>
      <c r="H33" s="41" t="n">
        <v>2207.9</v>
      </c>
      <c r="I33" s="30" t="n">
        <f aca="false">H33*89</f>
        <v>196503.1</v>
      </c>
      <c r="J33" s="41" t="n">
        <v>2207.9</v>
      </c>
      <c r="K33" s="32" t="n">
        <f aca="false">J33*45</f>
        <v>99355.5</v>
      </c>
      <c r="L33" s="40" t="n">
        <v>20</v>
      </c>
      <c r="M33" s="30" t="n">
        <f aca="false">L33*12738</f>
        <v>254760</v>
      </c>
      <c r="N33" s="33" t="n">
        <f aca="false">G33+I33+K33+M33</f>
        <v>598430.6</v>
      </c>
      <c r="O33" s="34" t="n">
        <v>0</v>
      </c>
      <c r="P33" s="30" t="n">
        <f aca="false">O33*185</f>
        <v>0</v>
      </c>
      <c r="Q33" s="34" t="n">
        <v>722.4</v>
      </c>
      <c r="R33" s="33" t="n">
        <f aca="false">Q33*731</f>
        <v>528074.4</v>
      </c>
      <c r="S33" s="30" t="n">
        <f aca="false">P33+R33</f>
        <v>528074.4</v>
      </c>
      <c r="T33" s="41" t="n">
        <v>0</v>
      </c>
      <c r="U33" s="30" t="n">
        <v>0</v>
      </c>
      <c r="V33" s="34" t="n">
        <v>722.4</v>
      </c>
      <c r="W33" s="30" t="n">
        <f aca="false">V33*506</f>
        <v>365534.4</v>
      </c>
      <c r="X33" s="33" t="n">
        <f aca="false">U33+W33</f>
        <v>365534.4</v>
      </c>
      <c r="Y33" s="31" t="n">
        <f aca="false">T33</f>
        <v>0</v>
      </c>
      <c r="Z33" s="30" t="n">
        <v>0</v>
      </c>
      <c r="AA33" s="30" t="n">
        <f aca="false">V33</f>
        <v>722.4</v>
      </c>
      <c r="AB33" s="30" t="n">
        <f aca="false">AA33*312</f>
        <v>225388.8</v>
      </c>
      <c r="AC33" s="30" t="n">
        <f aca="false">Z33+AB33</f>
        <v>225388.8</v>
      </c>
      <c r="AD33" s="31" t="n">
        <f aca="false">Y33</f>
        <v>0</v>
      </c>
      <c r="AE33" s="30" t="n">
        <f aca="false">AD33*57</f>
        <v>0</v>
      </c>
      <c r="AF33" s="30" t="n">
        <f aca="false">AA33</f>
        <v>722.4</v>
      </c>
      <c r="AG33" s="30" t="n">
        <f aca="false">AF33*231</f>
        <v>166874.4</v>
      </c>
      <c r="AH33" s="30" t="n">
        <f aca="false">AE33+AG33</f>
        <v>166874.4</v>
      </c>
      <c r="AI33" s="31" t="n">
        <v>0</v>
      </c>
      <c r="AJ33" s="30" t="n">
        <v>0</v>
      </c>
      <c r="AK33" s="30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42" t="n">
        <v>979.2</v>
      </c>
      <c r="AY33" s="36" t="n">
        <f aca="false">AX33*1681</f>
        <v>1646035.2</v>
      </c>
      <c r="AZ33" s="35" t="n">
        <v>0</v>
      </c>
      <c r="BA33" s="37" t="n">
        <f aca="false">AZ33*1939</f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f aca="false">BF33*1335</f>
        <v>0</v>
      </c>
      <c r="BH33" s="35" t="n">
        <v>0</v>
      </c>
      <c r="BI33" s="35" t="n">
        <v>0</v>
      </c>
      <c r="BJ33" s="42" t="n">
        <v>0</v>
      </c>
      <c r="BK33" s="35" t="n">
        <f aca="false">BJ33*1093</f>
        <v>0</v>
      </c>
      <c r="BL33" s="42" t="n">
        <v>0</v>
      </c>
      <c r="BM33" s="35" t="n">
        <f aca="false">BL33*847</f>
        <v>0</v>
      </c>
      <c r="BN33" s="35" t="n">
        <v>0</v>
      </c>
      <c r="BO33" s="35" t="n">
        <v>0</v>
      </c>
      <c r="BP33" s="35" t="n">
        <v>0</v>
      </c>
      <c r="BQ33" s="35" t="n">
        <f aca="false">SUM(BP33*1448)</f>
        <v>0</v>
      </c>
      <c r="BR33" s="35" t="n">
        <v>0</v>
      </c>
      <c r="BS33" s="35" t="n">
        <v>0</v>
      </c>
      <c r="BT33" s="35" t="n">
        <v>0</v>
      </c>
      <c r="BU33" s="35" t="n">
        <f aca="false">BT33*3239</f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f aca="false">CB33*7487</f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f aca="false">CH33*2089</f>
        <v>0</v>
      </c>
    </row>
    <row r="34" s="43" customFormat="true" ht="18.75" hidden="false" customHeight="true" outlineLevel="0" collapsed="false">
      <c r="A34" s="16" t="n">
        <v>22</v>
      </c>
      <c r="B34" s="38" t="s">
        <v>112</v>
      </c>
      <c r="C34" s="39" t="n">
        <v>2007</v>
      </c>
      <c r="D34" s="39" t="s">
        <v>99</v>
      </c>
      <c r="E34" s="29" t="n">
        <f aca="false">SUM(N34,S34,X34,AC34,AH34,AK34,AY34,BA34,BC34,BE34,BG34,BI34,BK34,BM34,BO34,BQ34,BS34,BU34,BW34,BY34,CA34,CC34,CE34,CG34,CI34)</f>
        <v>4889539.8</v>
      </c>
      <c r="F34" s="40" t="n">
        <v>1</v>
      </c>
      <c r="G34" s="30" t="n">
        <f aca="false">F34*47812</f>
        <v>47812</v>
      </c>
      <c r="H34" s="41" t="n">
        <v>2174.7</v>
      </c>
      <c r="I34" s="30" t="n">
        <f aca="false">H34*89</f>
        <v>193548.3</v>
      </c>
      <c r="J34" s="41" t="n">
        <v>2174.7</v>
      </c>
      <c r="K34" s="32" t="n">
        <f aca="false">J34*45</f>
        <v>97861.5</v>
      </c>
      <c r="L34" s="40" t="n">
        <v>20</v>
      </c>
      <c r="M34" s="30" t="n">
        <f aca="false">L34*12738</f>
        <v>254760</v>
      </c>
      <c r="N34" s="33" t="n">
        <f aca="false">G34+I34+K34+M34</f>
        <v>593981.8</v>
      </c>
      <c r="O34" s="34" t="n">
        <v>0</v>
      </c>
      <c r="P34" s="30" t="n">
        <f aca="false">O34*185</f>
        <v>0</v>
      </c>
      <c r="Q34" s="34" t="n">
        <v>1444.2</v>
      </c>
      <c r="R34" s="33" t="n">
        <f aca="false">Q34*731</f>
        <v>1055710.2</v>
      </c>
      <c r="S34" s="30" t="n">
        <f aca="false">P34+R34</f>
        <v>1055710.2</v>
      </c>
      <c r="T34" s="41" t="n">
        <v>0</v>
      </c>
      <c r="U34" s="30" t="n">
        <v>0</v>
      </c>
      <c r="V34" s="34" t="n">
        <v>1444.2</v>
      </c>
      <c r="W34" s="30" t="n">
        <f aca="false">V34*506</f>
        <v>730765.2</v>
      </c>
      <c r="X34" s="33" t="n">
        <f aca="false">U34+W34</f>
        <v>730765.2</v>
      </c>
      <c r="Y34" s="31" t="n">
        <f aca="false">T34</f>
        <v>0</v>
      </c>
      <c r="Z34" s="30" t="n">
        <v>0</v>
      </c>
      <c r="AA34" s="30" t="n">
        <f aca="false">V34</f>
        <v>1444.2</v>
      </c>
      <c r="AB34" s="30" t="n">
        <f aca="false">AA34*312</f>
        <v>450590.4</v>
      </c>
      <c r="AC34" s="30" t="n">
        <f aca="false">Z34+AB34</f>
        <v>450590.4</v>
      </c>
      <c r="AD34" s="31" t="n">
        <f aca="false">Y34</f>
        <v>0</v>
      </c>
      <c r="AE34" s="30" t="n">
        <f aca="false">AD34*57</f>
        <v>0</v>
      </c>
      <c r="AF34" s="30" t="n">
        <f aca="false">AA34</f>
        <v>1444.2</v>
      </c>
      <c r="AG34" s="30" t="n">
        <f aca="false">AF34*231</f>
        <v>333610.2</v>
      </c>
      <c r="AH34" s="30" t="n">
        <f aca="false">AE34+AG34</f>
        <v>333610.2</v>
      </c>
      <c r="AI34" s="31" t="n">
        <v>0</v>
      </c>
      <c r="AJ34" s="30" t="n">
        <v>0</v>
      </c>
      <c r="AK34" s="30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42" t="n">
        <v>936</v>
      </c>
      <c r="AY34" s="36" t="n">
        <f aca="false">AX34*1681</f>
        <v>1573416</v>
      </c>
      <c r="AZ34" s="35" t="n">
        <v>0</v>
      </c>
      <c r="BA34" s="37" t="n">
        <f aca="false">AZ34*1939</f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f aca="false">BF34*1335</f>
        <v>0</v>
      </c>
      <c r="BH34" s="35" t="n">
        <v>0</v>
      </c>
      <c r="BI34" s="35" t="n">
        <v>0</v>
      </c>
      <c r="BJ34" s="42" t="n">
        <v>0</v>
      </c>
      <c r="BK34" s="35" t="n">
        <f aca="false">BJ34*1093</f>
        <v>0</v>
      </c>
      <c r="BL34" s="42" t="n">
        <v>0</v>
      </c>
      <c r="BM34" s="35" t="n">
        <f aca="false">BL34*847</f>
        <v>0</v>
      </c>
      <c r="BN34" s="35" t="n">
        <v>0</v>
      </c>
      <c r="BO34" s="35" t="n">
        <v>0</v>
      </c>
      <c r="BP34" s="35" t="n">
        <v>0</v>
      </c>
      <c r="BQ34" s="35" t="n">
        <f aca="false">SUM(BP34*1448)</f>
        <v>0</v>
      </c>
      <c r="BR34" s="35" t="n">
        <v>0</v>
      </c>
      <c r="BS34" s="35" t="n">
        <v>0</v>
      </c>
      <c r="BT34" s="35" t="n">
        <v>0</v>
      </c>
      <c r="BU34" s="35" t="n">
        <f aca="false">BT34*3239</f>
        <v>0</v>
      </c>
      <c r="BV34" s="35" t="n">
        <v>0</v>
      </c>
      <c r="BW34" s="35" t="n">
        <v>0</v>
      </c>
      <c r="BX34" s="35" t="n">
        <v>2443</v>
      </c>
      <c r="BY34" s="35" t="n">
        <v>151466</v>
      </c>
      <c r="BZ34" s="35" t="n">
        <v>0</v>
      </c>
      <c r="CA34" s="35" t="n">
        <v>0</v>
      </c>
      <c r="CB34" s="35" t="n">
        <v>0</v>
      </c>
      <c r="CC34" s="35" t="n">
        <f aca="false">CB34*7487</f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f aca="false">CH34*2089</f>
        <v>0</v>
      </c>
    </row>
    <row r="35" s="43" customFormat="true" ht="18.75" hidden="false" customHeight="true" outlineLevel="0" collapsed="false">
      <c r="A35" s="16" t="n">
        <v>23</v>
      </c>
      <c r="B35" s="38" t="s">
        <v>113</v>
      </c>
      <c r="C35" s="39" t="n">
        <v>2013</v>
      </c>
      <c r="D35" s="39" t="s">
        <v>82</v>
      </c>
      <c r="E35" s="29" t="n">
        <f aca="false">SUM(N35,S35,X35,AC35,AH35,AK35,AY35,BA35,BC35,BE35,BG35,BI35,BK35,BM35,BO35,BQ35,BS35,BU35,BW35,BY35,CA35,CC35,CE35,CG35,CI35)</f>
        <v>8299761.1</v>
      </c>
      <c r="F35" s="40" t="n">
        <v>4</v>
      </c>
      <c r="G35" s="30" t="n">
        <f aca="false">F35*47812</f>
        <v>191248</v>
      </c>
      <c r="H35" s="41" t="n">
        <v>4628.8</v>
      </c>
      <c r="I35" s="30" t="n">
        <f aca="false">H35*89</f>
        <v>411963.2</v>
      </c>
      <c r="J35" s="41" t="n">
        <v>4628.8</v>
      </c>
      <c r="K35" s="32" t="n">
        <f aca="false">J35*45</f>
        <v>208296</v>
      </c>
      <c r="L35" s="40" t="n">
        <v>28</v>
      </c>
      <c r="M35" s="30" t="n">
        <f aca="false">L35*12738</f>
        <v>356664</v>
      </c>
      <c r="N35" s="33" t="n">
        <f aca="false">G35+I35+K35+M35</f>
        <v>1168171.2</v>
      </c>
      <c r="O35" s="34" t="n">
        <v>0</v>
      </c>
      <c r="P35" s="30" t="n">
        <f aca="false">O35*185</f>
        <v>0</v>
      </c>
      <c r="Q35" s="34" t="n">
        <v>790.8</v>
      </c>
      <c r="R35" s="33" t="n">
        <f aca="false">Q35*731</f>
        <v>578074.8</v>
      </c>
      <c r="S35" s="30" t="n">
        <f aca="false">P35+R35</f>
        <v>578074.8</v>
      </c>
      <c r="T35" s="41" t="n">
        <v>0</v>
      </c>
      <c r="U35" s="30" t="n">
        <v>0</v>
      </c>
      <c r="V35" s="34" t="n">
        <v>790.8</v>
      </c>
      <c r="W35" s="30" t="n">
        <f aca="false">V35*506</f>
        <v>400144.8</v>
      </c>
      <c r="X35" s="33" t="n">
        <f aca="false">U35+W35</f>
        <v>400144.8</v>
      </c>
      <c r="Y35" s="31" t="n">
        <f aca="false">T35</f>
        <v>0</v>
      </c>
      <c r="Z35" s="30" t="n">
        <v>0</v>
      </c>
      <c r="AA35" s="30" t="n">
        <f aca="false">V35</f>
        <v>790.8</v>
      </c>
      <c r="AB35" s="30" t="n">
        <f aca="false">AA35*312</f>
        <v>246729.6</v>
      </c>
      <c r="AC35" s="30" t="n">
        <f aca="false">Z35+AB35</f>
        <v>246729.6</v>
      </c>
      <c r="AD35" s="31" t="n">
        <f aca="false">Y35</f>
        <v>0</v>
      </c>
      <c r="AE35" s="30" t="n">
        <f aca="false">AD35*57</f>
        <v>0</v>
      </c>
      <c r="AF35" s="30" t="n">
        <f aca="false">AA35</f>
        <v>790.8</v>
      </c>
      <c r="AG35" s="30" t="n">
        <f aca="false">AF35*231</f>
        <v>182674.8</v>
      </c>
      <c r="AH35" s="30" t="n">
        <f aca="false">AE35+AG35</f>
        <v>182674.8</v>
      </c>
      <c r="AI35" s="31" t="n">
        <v>0</v>
      </c>
      <c r="AJ35" s="30" t="n">
        <v>0</v>
      </c>
      <c r="AK35" s="30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42" t="n">
        <v>489.4</v>
      </c>
      <c r="AY35" s="36" t="n">
        <f aca="false">AX35*1681</f>
        <v>822681.4</v>
      </c>
      <c r="AZ35" s="35" t="n">
        <v>0</v>
      </c>
      <c r="BA35" s="37" t="n">
        <f aca="false">AZ35*1939</f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f aca="false">BF35*1335</f>
        <v>0</v>
      </c>
      <c r="BH35" s="35" t="n">
        <v>0</v>
      </c>
      <c r="BI35" s="35" t="n">
        <v>0</v>
      </c>
      <c r="BJ35" s="42" t="n">
        <v>0</v>
      </c>
      <c r="BK35" s="35" t="n">
        <f aca="false">BJ35*1093</f>
        <v>0</v>
      </c>
      <c r="BL35" s="42" t="n">
        <v>0</v>
      </c>
      <c r="BM35" s="35" t="n">
        <v>0</v>
      </c>
      <c r="BN35" s="35" t="n">
        <v>0</v>
      </c>
      <c r="BO35" s="35" t="n">
        <v>0</v>
      </c>
      <c r="BP35" s="35" t="n">
        <v>3232.72</v>
      </c>
      <c r="BQ35" s="35" t="n">
        <f aca="false">SUM(BP35*1448)</f>
        <v>4680978.56</v>
      </c>
      <c r="BR35" s="35" t="n">
        <v>0</v>
      </c>
      <c r="BS35" s="35" t="n">
        <v>0</v>
      </c>
      <c r="BT35" s="35" t="n">
        <v>0</v>
      </c>
      <c r="BU35" s="35" t="n">
        <f aca="false">BT35*3239</f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f aca="false">CB35*7487</f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105.46</v>
      </c>
      <c r="CI35" s="35" t="n">
        <f aca="false">CH35*2089</f>
        <v>220305.94</v>
      </c>
    </row>
    <row r="36" s="43" customFormat="true" ht="18.75" hidden="false" customHeight="true" outlineLevel="0" collapsed="false">
      <c r="A36" s="16" t="n">
        <v>24</v>
      </c>
      <c r="B36" s="38" t="s">
        <v>114</v>
      </c>
      <c r="C36" s="39" t="n">
        <v>2013</v>
      </c>
      <c r="D36" s="39" t="s">
        <v>82</v>
      </c>
      <c r="E36" s="29" t="n">
        <f aca="false">SUM(N36,S36,X36,AC36,AH36,AK36,AY36,BA36,BC36,BE36,BG36,BI36,BK36,BM36,BO36,BQ36,BS36,BU36,BW36,BY36,CA36,CC36,CE36,CG36,CI36)</f>
        <v>7996259.72</v>
      </c>
      <c r="F36" s="40" t="n">
        <v>4</v>
      </c>
      <c r="G36" s="30" t="n">
        <f aca="false">F36*47812</f>
        <v>191248</v>
      </c>
      <c r="H36" s="41" t="n">
        <v>4655</v>
      </c>
      <c r="I36" s="30" t="n">
        <f aca="false">H36*89</f>
        <v>414295</v>
      </c>
      <c r="J36" s="41" t="n">
        <v>4655</v>
      </c>
      <c r="K36" s="32" t="n">
        <f aca="false">J36*45</f>
        <v>209475</v>
      </c>
      <c r="L36" s="40" t="n">
        <v>28</v>
      </c>
      <c r="M36" s="30" t="n">
        <f aca="false">L36*12738</f>
        <v>356664</v>
      </c>
      <c r="N36" s="33" t="n">
        <f aca="false">G36+I36+K36+M36</f>
        <v>1171682</v>
      </c>
      <c r="O36" s="34" t="n">
        <v>0</v>
      </c>
      <c r="P36" s="30" t="n">
        <f aca="false">O36*185</f>
        <v>0</v>
      </c>
      <c r="Q36" s="34" t="n">
        <v>790.8</v>
      </c>
      <c r="R36" s="33" t="n">
        <f aca="false">Q36*731</f>
        <v>578074.8</v>
      </c>
      <c r="S36" s="30" t="n">
        <f aca="false">P36+R36</f>
        <v>578074.8</v>
      </c>
      <c r="T36" s="41" t="n">
        <v>0</v>
      </c>
      <c r="U36" s="30" t="n">
        <v>0</v>
      </c>
      <c r="V36" s="34" t="n">
        <v>790.8</v>
      </c>
      <c r="W36" s="30" t="n">
        <f aca="false">V36*506</f>
        <v>400144.8</v>
      </c>
      <c r="X36" s="33" t="n">
        <f aca="false">U36+W36</f>
        <v>400144.8</v>
      </c>
      <c r="Y36" s="31" t="n">
        <f aca="false">T36</f>
        <v>0</v>
      </c>
      <c r="Z36" s="30" t="n">
        <v>0</v>
      </c>
      <c r="AA36" s="30" t="n">
        <f aca="false">V36</f>
        <v>790.8</v>
      </c>
      <c r="AB36" s="30" t="n">
        <f aca="false">AA36*312</f>
        <v>246729.6</v>
      </c>
      <c r="AC36" s="30" t="n">
        <f aca="false">Z36+AB36</f>
        <v>246729.6</v>
      </c>
      <c r="AD36" s="31" t="n">
        <f aca="false">Y36</f>
        <v>0</v>
      </c>
      <c r="AE36" s="30" t="n">
        <f aca="false">AD36*57</f>
        <v>0</v>
      </c>
      <c r="AF36" s="30" t="n">
        <f aca="false">AA36</f>
        <v>790.8</v>
      </c>
      <c r="AG36" s="30" t="n">
        <f aca="false">AF36*231</f>
        <v>182674.8</v>
      </c>
      <c r="AH36" s="30" t="n">
        <f aca="false">AE36+AG36</f>
        <v>182674.8</v>
      </c>
      <c r="AI36" s="31" t="n">
        <v>0</v>
      </c>
      <c r="AJ36" s="30" t="n">
        <v>0</v>
      </c>
      <c r="AK36" s="30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42" t="n">
        <v>489.4</v>
      </c>
      <c r="AY36" s="36" t="n">
        <f aca="false">AX36*1681</f>
        <v>822681.4</v>
      </c>
      <c r="AZ36" s="35" t="n">
        <v>0</v>
      </c>
      <c r="BA36" s="37" t="n">
        <f aca="false">AZ36*1939</f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f aca="false">BF36*1335</f>
        <v>0</v>
      </c>
      <c r="BH36" s="35" t="n">
        <v>0</v>
      </c>
      <c r="BI36" s="35" t="n">
        <v>0</v>
      </c>
      <c r="BJ36" s="42" t="n">
        <v>0</v>
      </c>
      <c r="BK36" s="35" t="n">
        <f aca="false">BJ36*1093</f>
        <v>0</v>
      </c>
      <c r="BL36" s="42" t="n">
        <v>0</v>
      </c>
      <c r="BM36" s="35" t="n">
        <v>0</v>
      </c>
      <c r="BN36" s="35" t="n">
        <v>0</v>
      </c>
      <c r="BO36" s="35" t="n">
        <v>0</v>
      </c>
      <c r="BP36" s="35" t="n">
        <v>3172.84</v>
      </c>
      <c r="BQ36" s="35" t="n">
        <f aca="false">SUM(BP36*1448)</f>
        <v>4594272.32</v>
      </c>
      <c r="BR36" s="35" t="n">
        <v>0</v>
      </c>
      <c r="BS36" s="35" t="n">
        <v>0</v>
      </c>
      <c r="BT36" s="35" t="n">
        <v>0</v>
      </c>
      <c r="BU36" s="35" t="n">
        <f aca="false">BT36*3239</f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f aca="false">CB36*7487</f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f aca="false">CH36*2089</f>
        <v>0</v>
      </c>
    </row>
    <row r="37" s="43" customFormat="true" ht="18.75" hidden="false" customHeight="true" outlineLevel="0" collapsed="false">
      <c r="A37" s="16" t="n">
        <v>25</v>
      </c>
      <c r="B37" s="38" t="s">
        <v>115</v>
      </c>
      <c r="C37" s="39"/>
      <c r="D37" s="39"/>
      <c r="E37" s="29" t="n">
        <f aca="false">SUM(N37,S37,X37,AC37,AH37,AK37,AY37,BA37,BC37,BE37,BG37,BI37,BK37,BM37,BO37,BQ37,BS37,BU37,BW37,BY37,CA37,CC37,CE37,CG37,CI37)</f>
        <v>10604786</v>
      </c>
      <c r="F37" s="40" t="n">
        <v>4</v>
      </c>
      <c r="G37" s="30" t="n">
        <f aca="false">F37*47812</f>
        <v>191248</v>
      </c>
      <c r="H37" s="41" t="n">
        <v>6526</v>
      </c>
      <c r="I37" s="30" t="n">
        <f aca="false">H37*89</f>
        <v>580814</v>
      </c>
      <c r="J37" s="41" t="n">
        <v>6526</v>
      </c>
      <c r="K37" s="32" t="n">
        <f aca="false">J37*45</f>
        <v>293670</v>
      </c>
      <c r="L37" s="40" t="n">
        <v>72</v>
      </c>
      <c r="M37" s="30" t="n">
        <f aca="false">L37*12738</f>
        <v>917136</v>
      </c>
      <c r="N37" s="33" t="n">
        <f aca="false">G37+I37+K37+M37</f>
        <v>1982868</v>
      </c>
      <c r="O37" s="34" t="n">
        <v>0</v>
      </c>
      <c r="P37" s="30" t="n">
        <f aca="false">O37*185</f>
        <v>0</v>
      </c>
      <c r="Q37" s="34" t="n">
        <v>3276.1</v>
      </c>
      <c r="R37" s="33" t="n">
        <f aca="false">Q37*731</f>
        <v>2394829.1</v>
      </c>
      <c r="S37" s="30" t="n">
        <f aca="false">P37+R37</f>
        <v>2394829.1</v>
      </c>
      <c r="T37" s="41" t="n">
        <v>0</v>
      </c>
      <c r="U37" s="30" t="n">
        <v>0</v>
      </c>
      <c r="V37" s="34" t="n">
        <v>3276.1</v>
      </c>
      <c r="W37" s="30" t="n">
        <f aca="false">V37*506</f>
        <v>1657706.6</v>
      </c>
      <c r="X37" s="33" t="n">
        <f aca="false">U37+W37</f>
        <v>1657706.6</v>
      </c>
      <c r="Y37" s="31" t="n">
        <f aca="false">T37</f>
        <v>0</v>
      </c>
      <c r="Z37" s="30" t="n">
        <v>0</v>
      </c>
      <c r="AA37" s="30" t="n">
        <f aca="false">V37</f>
        <v>3276.1</v>
      </c>
      <c r="AB37" s="30" t="n">
        <f aca="false">AA37*312</f>
        <v>1022143.2</v>
      </c>
      <c r="AC37" s="30" t="n">
        <f aca="false">Z37+AB37</f>
        <v>1022143.2</v>
      </c>
      <c r="AD37" s="31" t="n">
        <f aca="false">Y37</f>
        <v>0</v>
      </c>
      <c r="AE37" s="30" t="n">
        <f aca="false">AD37*57</f>
        <v>0</v>
      </c>
      <c r="AF37" s="30" t="n">
        <f aca="false">AA37</f>
        <v>3276.1</v>
      </c>
      <c r="AG37" s="30" t="n">
        <f aca="false">AF37*231</f>
        <v>756779.1</v>
      </c>
      <c r="AH37" s="30" t="n">
        <f aca="false">AE37+AG37</f>
        <v>756779.1</v>
      </c>
      <c r="AI37" s="31" t="n">
        <v>0</v>
      </c>
      <c r="AJ37" s="30" t="n">
        <v>0</v>
      </c>
      <c r="AK37" s="30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42" t="n">
        <v>1660</v>
      </c>
      <c r="AY37" s="36" t="n">
        <f aca="false">AX37*1681</f>
        <v>2790460</v>
      </c>
      <c r="AZ37" s="35" t="n">
        <v>0</v>
      </c>
      <c r="BA37" s="37" t="n">
        <f aca="false">AZ37*1939</f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f aca="false">BF37*1335</f>
        <v>0</v>
      </c>
      <c r="BH37" s="35" t="n">
        <v>0</v>
      </c>
      <c r="BI37" s="35" t="n">
        <v>0</v>
      </c>
      <c r="BJ37" s="42" t="n">
        <v>0</v>
      </c>
      <c r="BK37" s="35" t="n">
        <f aca="false">BJ37*1093</f>
        <v>0</v>
      </c>
      <c r="BL37" s="42" t="n">
        <v>0</v>
      </c>
      <c r="BM37" s="35" t="n">
        <f aca="false">BL37*847</f>
        <v>0</v>
      </c>
      <c r="BN37" s="35" t="n">
        <v>0</v>
      </c>
      <c r="BO37" s="35" t="n">
        <v>0</v>
      </c>
      <c r="BP37" s="35" t="n">
        <v>0</v>
      </c>
      <c r="BQ37" s="35" t="n">
        <f aca="false">SUM(BP37*1448)</f>
        <v>0</v>
      </c>
      <c r="BR37" s="35" t="n">
        <v>0</v>
      </c>
      <c r="BS37" s="35" t="n">
        <v>0</v>
      </c>
      <c r="BT37" s="35" t="n">
        <v>0</v>
      </c>
      <c r="BU37" s="35" t="n">
        <f aca="false">BT37*3239</f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f aca="false">CB37*7487</f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f aca="false">CH37*2089</f>
        <v>0</v>
      </c>
    </row>
    <row r="38" s="9" customFormat="true" ht="18.75" hidden="false" customHeight="true" outlineLevel="0" collapsed="false">
      <c r="A38" s="16" t="n">
        <v>26</v>
      </c>
      <c r="B38" s="27" t="s">
        <v>116</v>
      </c>
      <c r="C38" s="28" t="n">
        <v>2013</v>
      </c>
      <c r="D38" s="28" t="s">
        <v>82</v>
      </c>
      <c r="E38" s="29" t="n">
        <f aca="false">SUM(N38,S38,X38,AC38,AH38,AK38,AY38,BA38,BC38,BE38,BG38,BI38,BK38,BM38,BO38,BQ38,BS38,BU38,BW38,BY38,CA38,CC38,CE38,CG38,CI38)</f>
        <v>6864738.2</v>
      </c>
      <c r="F38" s="30" t="n">
        <v>8</v>
      </c>
      <c r="G38" s="30" t="n">
        <f aca="false">F38*47812</f>
        <v>382496</v>
      </c>
      <c r="H38" s="31" t="n">
        <v>9105.7</v>
      </c>
      <c r="I38" s="30" t="n">
        <f aca="false">H38*89</f>
        <v>810407.3</v>
      </c>
      <c r="J38" s="31" t="n">
        <v>9105.7</v>
      </c>
      <c r="K38" s="32" t="n">
        <f aca="false">J38*45</f>
        <v>409756.5</v>
      </c>
      <c r="L38" s="30" t="n">
        <v>45</v>
      </c>
      <c r="M38" s="30" t="n">
        <f aca="false">L38*12738</f>
        <v>573210</v>
      </c>
      <c r="N38" s="33" t="n">
        <f aca="false">G38+I38+K38+M38</f>
        <v>2175869.8</v>
      </c>
      <c r="O38" s="34" t="n">
        <v>0</v>
      </c>
      <c r="P38" s="30" t="n">
        <f aca="false">O38*185</f>
        <v>0</v>
      </c>
      <c r="Q38" s="34" t="n">
        <f aca="false">2545.2*0</f>
        <v>0</v>
      </c>
      <c r="R38" s="33" t="n">
        <f aca="false">Q38*731</f>
        <v>0</v>
      </c>
      <c r="S38" s="30" t="n">
        <f aca="false">P38+R38</f>
        <v>0</v>
      </c>
      <c r="T38" s="31" t="n">
        <v>0</v>
      </c>
      <c r="U38" s="30" t="n">
        <v>0</v>
      </c>
      <c r="V38" s="34" t="n">
        <v>2545.2</v>
      </c>
      <c r="W38" s="30" t="n">
        <f aca="false">V38*506</f>
        <v>1287871.2</v>
      </c>
      <c r="X38" s="33" t="n">
        <f aca="false">U38+W38</f>
        <v>1287871.2</v>
      </c>
      <c r="Y38" s="31" t="n">
        <f aca="false">T38</f>
        <v>0</v>
      </c>
      <c r="Z38" s="30" t="n">
        <v>0</v>
      </c>
      <c r="AA38" s="30" t="n">
        <v>2545.2</v>
      </c>
      <c r="AB38" s="30" t="n">
        <f aca="false">AA38*312</f>
        <v>794102.4</v>
      </c>
      <c r="AC38" s="30" t="n">
        <f aca="false">Z38+AB38</f>
        <v>794102.4</v>
      </c>
      <c r="AD38" s="31" t="n">
        <f aca="false">Y38</f>
        <v>0</v>
      </c>
      <c r="AE38" s="30" t="n">
        <f aca="false">AD38*57</f>
        <v>0</v>
      </c>
      <c r="AF38" s="30" t="n">
        <f aca="false">2545.2*0</f>
        <v>0</v>
      </c>
      <c r="AG38" s="30" t="n">
        <f aca="false">AF38*231</f>
        <v>0</v>
      </c>
      <c r="AH38" s="30" t="n">
        <f aca="false">AE38+AG38</f>
        <v>0</v>
      </c>
      <c r="AI38" s="31" t="n">
        <v>0</v>
      </c>
      <c r="AJ38" s="30" t="n">
        <v>0</v>
      </c>
      <c r="AK38" s="30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1550.8</v>
      </c>
      <c r="AY38" s="36" t="n">
        <f aca="false">AX38*1681</f>
        <v>2606894.8</v>
      </c>
      <c r="AZ38" s="35" t="n">
        <v>0</v>
      </c>
      <c r="BA38" s="37" t="n">
        <f aca="false">AZ38*1939</f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f aca="false">BF38*1335</f>
        <v>0</v>
      </c>
      <c r="BH38" s="35" t="n">
        <v>0</v>
      </c>
      <c r="BI38" s="35" t="n">
        <v>0</v>
      </c>
      <c r="BJ38" s="35" t="n">
        <v>0</v>
      </c>
      <c r="BK38" s="35" t="n">
        <f aca="false">BJ38*1093</f>
        <v>0</v>
      </c>
      <c r="BL38" s="35" t="n">
        <v>0</v>
      </c>
      <c r="BM38" s="35" t="n">
        <f aca="false">BL38*847</f>
        <v>0</v>
      </c>
      <c r="BN38" s="35" t="n">
        <v>0</v>
      </c>
      <c r="BO38" s="35" t="n">
        <v>0</v>
      </c>
      <c r="BP38" s="35" t="n">
        <v>0</v>
      </c>
      <c r="BQ38" s="35" t="n">
        <f aca="false">SUM(BP38*1448)</f>
        <v>0</v>
      </c>
      <c r="BR38" s="35" t="n">
        <v>0</v>
      </c>
      <c r="BS38" s="35" t="n">
        <v>0</v>
      </c>
      <c r="BT38" s="35" t="n">
        <v>0</v>
      </c>
      <c r="BU38" s="35" t="n">
        <f aca="false">BT38*3239</f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f aca="false">CB38*7487</f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f aca="false">CH38*2089</f>
        <v>0</v>
      </c>
    </row>
    <row r="39" s="43" customFormat="true" ht="18.75" hidden="false" customHeight="true" outlineLevel="0" collapsed="false">
      <c r="A39" s="16" t="n">
        <v>27</v>
      </c>
      <c r="B39" s="38" t="s">
        <v>117</v>
      </c>
      <c r="C39" s="39" t="n">
        <v>2011</v>
      </c>
      <c r="D39" s="39" t="s">
        <v>82</v>
      </c>
      <c r="E39" s="29" t="n">
        <f aca="false">SUM(N39,S39,X39,AC39,AH39,AK39,AY39,BA39,BC39,BE39,BG39,BI39,BK39,BM39,BO39,BQ39,BS39,BU39,BW39,BY39,CA39,CC39,CE39,CG39,CI39)</f>
        <v>6566168</v>
      </c>
      <c r="F39" s="40" t="n">
        <v>3</v>
      </c>
      <c r="G39" s="30" t="n">
        <f aca="false">F39*47812</f>
        <v>143436</v>
      </c>
      <c r="H39" s="41" t="n">
        <v>8916</v>
      </c>
      <c r="I39" s="30" t="n">
        <f aca="false">H39*89</f>
        <v>793524</v>
      </c>
      <c r="J39" s="41" t="n">
        <v>8916</v>
      </c>
      <c r="K39" s="32" t="n">
        <f aca="false">J39*45</f>
        <v>401220</v>
      </c>
      <c r="L39" s="40" t="n">
        <v>44</v>
      </c>
      <c r="M39" s="30" t="n">
        <f aca="false">L39*12738</f>
        <v>560472</v>
      </c>
      <c r="N39" s="33" t="n">
        <f aca="false">G39+I39+K39+M39</f>
        <v>1898652</v>
      </c>
      <c r="O39" s="34" t="n">
        <v>0</v>
      </c>
      <c r="P39" s="30" t="n">
        <f aca="false">O39*185</f>
        <v>0</v>
      </c>
      <c r="Q39" s="34" t="n">
        <v>2622.2</v>
      </c>
      <c r="R39" s="33" t="n">
        <f aca="false">Q39*731</f>
        <v>1916828.2</v>
      </c>
      <c r="S39" s="30" t="n">
        <f aca="false">P39+R39</f>
        <v>1916828.2</v>
      </c>
      <c r="T39" s="41" t="n">
        <v>0</v>
      </c>
      <c r="U39" s="30" t="n">
        <v>0</v>
      </c>
      <c r="V39" s="34" t="n">
        <v>2622.2</v>
      </c>
      <c r="W39" s="30" t="n">
        <f aca="false">V39*506</f>
        <v>1326833.2</v>
      </c>
      <c r="X39" s="33" t="n">
        <f aca="false">U39+W39</f>
        <v>1326833.2</v>
      </c>
      <c r="Y39" s="31" t="n">
        <f aca="false">T39</f>
        <v>0</v>
      </c>
      <c r="Z39" s="30" t="n">
        <v>0</v>
      </c>
      <c r="AA39" s="30" t="n">
        <f aca="false">V39</f>
        <v>2622.2</v>
      </c>
      <c r="AB39" s="30" t="n">
        <f aca="false">AA39*312</f>
        <v>818126.4</v>
      </c>
      <c r="AC39" s="30" t="n">
        <f aca="false">Z39+AB39</f>
        <v>818126.4</v>
      </c>
      <c r="AD39" s="31" t="n">
        <f aca="false">Y39</f>
        <v>0</v>
      </c>
      <c r="AE39" s="30" t="n">
        <f aca="false">AD39*57</f>
        <v>0</v>
      </c>
      <c r="AF39" s="30" t="n">
        <f aca="false">AA39</f>
        <v>2622.2</v>
      </c>
      <c r="AG39" s="30" t="n">
        <f aca="false">AF39*231</f>
        <v>605728.2</v>
      </c>
      <c r="AH39" s="30" t="n">
        <f aca="false">AE39+AG39</f>
        <v>605728.2</v>
      </c>
      <c r="AI39" s="31" t="n">
        <v>0</v>
      </c>
      <c r="AJ39" s="30" t="n">
        <v>0</v>
      </c>
      <c r="AK39" s="30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42" t="n">
        <v>0</v>
      </c>
      <c r="AY39" s="36" t="n">
        <f aca="false">AX39*1681</f>
        <v>0</v>
      </c>
      <c r="AZ39" s="35" t="n">
        <v>0</v>
      </c>
      <c r="BA39" s="37" t="n">
        <f aca="false">AZ39*1939</f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f aca="false">BF39*1335</f>
        <v>0</v>
      </c>
      <c r="BH39" s="35" t="n">
        <v>0</v>
      </c>
      <c r="BI39" s="35" t="n">
        <v>0</v>
      </c>
      <c r="BJ39" s="42" t="n">
        <v>0</v>
      </c>
      <c r="BK39" s="35" t="n">
        <f aca="false">BJ39*1093</f>
        <v>0</v>
      </c>
      <c r="BL39" s="42" t="n">
        <v>0</v>
      </c>
      <c r="BM39" s="35" t="n">
        <f aca="false">BL39*847</f>
        <v>0</v>
      </c>
      <c r="BN39" s="35" t="n">
        <v>0</v>
      </c>
      <c r="BO39" s="35" t="n">
        <v>0</v>
      </c>
      <c r="BP39" s="35" t="n">
        <v>0</v>
      </c>
      <c r="BQ39" s="35" t="n">
        <f aca="false">SUM(BP39*1448)</f>
        <v>0</v>
      </c>
      <c r="BR39" s="35" t="n">
        <v>0</v>
      </c>
      <c r="BS39" s="35" t="n">
        <v>0</v>
      </c>
      <c r="BT39" s="35" t="n">
        <v>0</v>
      </c>
      <c r="BU39" s="35" t="n">
        <f aca="false">BT39*3239</f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f aca="false">CB39*7487</f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f aca="false">CH39*2089</f>
        <v>0</v>
      </c>
    </row>
    <row r="40" s="43" customFormat="true" ht="18.75" hidden="false" customHeight="true" outlineLevel="0" collapsed="false">
      <c r="A40" s="16" t="n">
        <v>28</v>
      </c>
      <c r="B40" s="38" t="s">
        <v>118</v>
      </c>
      <c r="C40" s="39"/>
      <c r="D40" s="39"/>
      <c r="E40" s="29" t="n">
        <f aca="false">SUM(N40,S40,X40,AC40,AH40,AK40,AY40,BA40,BC40,BE40,BG40,BI40,BK40,BM40,BO40,BQ40,BS40,BU40,BW40,BY40,CA40,CC40,CE40,CG40,CI40)</f>
        <v>22747283.2</v>
      </c>
      <c r="F40" s="40" t="n">
        <v>5</v>
      </c>
      <c r="G40" s="30" t="n">
        <f aca="false">F40*47812</f>
        <v>239060</v>
      </c>
      <c r="H40" s="41" t="n">
        <v>11600.3</v>
      </c>
      <c r="I40" s="30" t="n">
        <f aca="false">H40*89</f>
        <v>1032426.7</v>
      </c>
      <c r="J40" s="41" t="n">
        <v>11600.3</v>
      </c>
      <c r="K40" s="32" t="n">
        <f aca="false">J40*45</f>
        <v>522013.5</v>
      </c>
      <c r="L40" s="40" t="n">
        <v>56</v>
      </c>
      <c r="M40" s="30" t="n">
        <f aca="false">L40*12738</f>
        <v>713328</v>
      </c>
      <c r="N40" s="33" t="n">
        <f aca="false">G40+I40+K40+M40</f>
        <v>2506828.2</v>
      </c>
      <c r="O40" s="34" t="n">
        <v>0</v>
      </c>
      <c r="P40" s="30" t="n">
        <f aca="false">O40*185</f>
        <v>0</v>
      </c>
      <c r="Q40" s="34" t="n">
        <v>1978.4</v>
      </c>
      <c r="R40" s="33" t="n">
        <f aca="false">Q40*731</f>
        <v>1446210.4</v>
      </c>
      <c r="S40" s="30" t="n">
        <f aca="false">P40+R40</f>
        <v>1446210.4</v>
      </c>
      <c r="T40" s="41" t="n">
        <v>0</v>
      </c>
      <c r="U40" s="30" t="n">
        <v>0</v>
      </c>
      <c r="V40" s="34" t="n">
        <v>1978.4</v>
      </c>
      <c r="W40" s="30" t="n">
        <f aca="false">V40*506</f>
        <v>1001070.4</v>
      </c>
      <c r="X40" s="33" t="n">
        <f aca="false">U40+W40</f>
        <v>1001070.4</v>
      </c>
      <c r="Y40" s="31" t="n">
        <f aca="false">T40</f>
        <v>0</v>
      </c>
      <c r="Z40" s="30" t="n">
        <v>0</v>
      </c>
      <c r="AA40" s="30" t="n">
        <f aca="false">V40</f>
        <v>1978.4</v>
      </c>
      <c r="AB40" s="30" t="n">
        <f aca="false">AA40*312</f>
        <v>617260.8</v>
      </c>
      <c r="AC40" s="30" t="n">
        <f aca="false">Z40+AB40</f>
        <v>617260.8</v>
      </c>
      <c r="AD40" s="31" t="n">
        <f aca="false">Y40</f>
        <v>0</v>
      </c>
      <c r="AE40" s="30" t="n">
        <f aca="false">AD40*57</f>
        <v>0</v>
      </c>
      <c r="AF40" s="30" t="n">
        <f aca="false">AA40</f>
        <v>1978.4</v>
      </c>
      <c r="AG40" s="30" t="n">
        <f aca="false">AF40*231</f>
        <v>457010.4</v>
      </c>
      <c r="AH40" s="30" t="n">
        <f aca="false">AE40+AG40</f>
        <v>457010.4</v>
      </c>
      <c r="AI40" s="31" t="n">
        <v>0</v>
      </c>
      <c r="AJ40" s="30" t="n">
        <v>0</v>
      </c>
      <c r="AK40" s="30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42" t="n">
        <v>1123</v>
      </c>
      <c r="AY40" s="36" t="n">
        <f aca="false">AX40*1681</f>
        <v>1887763</v>
      </c>
      <c r="AZ40" s="35" t="n">
        <v>0</v>
      </c>
      <c r="BA40" s="37" t="n">
        <f aca="false">AZ40*1939</f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f aca="false">BF40*1335</f>
        <v>0</v>
      </c>
      <c r="BH40" s="35" t="n">
        <v>0</v>
      </c>
      <c r="BI40" s="35" t="n">
        <v>0</v>
      </c>
      <c r="BJ40" s="42" t="n">
        <v>0</v>
      </c>
      <c r="BK40" s="35" t="n">
        <f aca="false">BJ40*1093</f>
        <v>0</v>
      </c>
      <c r="BL40" s="42" t="n">
        <v>0</v>
      </c>
      <c r="BM40" s="35" t="n">
        <v>0</v>
      </c>
      <c r="BN40" s="35" t="n">
        <v>0</v>
      </c>
      <c r="BO40" s="35" t="n">
        <v>0</v>
      </c>
      <c r="BP40" s="35" t="n">
        <v>10242.5</v>
      </c>
      <c r="BQ40" s="35" t="n">
        <f aca="false">SUM(BP40*1448)</f>
        <v>14831140</v>
      </c>
      <c r="BR40" s="35" t="n">
        <v>0</v>
      </c>
      <c r="BS40" s="35" t="n">
        <v>0</v>
      </c>
      <c r="BT40" s="35" t="n">
        <v>0</v>
      </c>
      <c r="BU40" s="35" t="n">
        <f aca="false">BT40*3239</f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f aca="false">CB40*7487</f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f aca="false">CH40*2089</f>
        <v>0</v>
      </c>
    </row>
    <row r="41" s="44" customFormat="true" ht="37.5" hidden="false" customHeight="true" outlineLevel="0" collapsed="false">
      <c r="A41" s="16" t="n">
        <v>29</v>
      </c>
      <c r="B41" s="38" t="s">
        <v>119</v>
      </c>
      <c r="C41" s="39" t="n">
        <v>2011</v>
      </c>
      <c r="D41" s="39" t="s">
        <v>120</v>
      </c>
      <c r="E41" s="29" t="n">
        <f aca="false">SUM(N41,S41,X41,AC41,AH41,AK41,AY41,BA41,BC41,BE41,BG41,BI41,BK41,BM41,BO41,BQ41,BS41,BU41,BW41,BY41,CA41,CC41,CE41,CG41,CI41)</f>
        <v>3922080</v>
      </c>
      <c r="F41" s="40" t="n">
        <v>0</v>
      </c>
      <c r="G41" s="30" t="n">
        <f aca="false">F41*47812</f>
        <v>0</v>
      </c>
      <c r="H41" s="41" t="n">
        <v>0</v>
      </c>
      <c r="I41" s="30" t="n">
        <v>0</v>
      </c>
      <c r="J41" s="41" t="n">
        <v>0</v>
      </c>
      <c r="K41" s="32" t="n">
        <f aca="false">J41*45</f>
        <v>0</v>
      </c>
      <c r="L41" s="40" t="n">
        <v>0</v>
      </c>
      <c r="M41" s="30" t="n">
        <f aca="false">L41*12738</f>
        <v>0</v>
      </c>
      <c r="N41" s="33" t="n">
        <f aca="false">G41+I41+K41+M41</f>
        <v>0</v>
      </c>
      <c r="O41" s="34" t="n">
        <f aca="false">T41</f>
        <v>0</v>
      </c>
      <c r="P41" s="30" t="n">
        <f aca="false">O41*185</f>
        <v>0</v>
      </c>
      <c r="Q41" s="30" t="n">
        <f aca="false">V41</f>
        <v>0</v>
      </c>
      <c r="R41" s="33" t="n">
        <f aca="false">Q41*731</f>
        <v>0</v>
      </c>
      <c r="S41" s="30" t="n">
        <f aca="false">P41+R41</f>
        <v>0</v>
      </c>
      <c r="T41" s="41" t="n">
        <v>0</v>
      </c>
      <c r="U41" s="30" t="n">
        <v>0</v>
      </c>
      <c r="V41" s="40" t="n">
        <v>0</v>
      </c>
      <c r="W41" s="30" t="n">
        <f aca="false">V41*506</f>
        <v>0</v>
      </c>
      <c r="X41" s="33" t="n">
        <f aca="false">U41+W41</f>
        <v>0</v>
      </c>
      <c r="Y41" s="31" t="n">
        <f aca="false">T41</f>
        <v>0</v>
      </c>
      <c r="Z41" s="30" t="n">
        <v>0</v>
      </c>
      <c r="AA41" s="30" t="n">
        <f aca="false">V41</f>
        <v>0</v>
      </c>
      <c r="AB41" s="30" t="n">
        <f aca="false">AA41*312</f>
        <v>0</v>
      </c>
      <c r="AC41" s="30" t="n">
        <f aca="false">Z41+AB41</f>
        <v>0</v>
      </c>
      <c r="AD41" s="31" t="n">
        <f aca="false">Y41</f>
        <v>0</v>
      </c>
      <c r="AE41" s="30" t="n">
        <f aca="false">AD41*57</f>
        <v>0</v>
      </c>
      <c r="AF41" s="30" t="n">
        <f aca="false">AA41</f>
        <v>0</v>
      </c>
      <c r="AG41" s="30" t="n">
        <f aca="false">AF41*231</f>
        <v>0</v>
      </c>
      <c r="AH41" s="30" t="n">
        <f aca="false">AE41+AG41</f>
        <v>0</v>
      </c>
      <c r="AI41" s="31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40" t="n">
        <v>0</v>
      </c>
      <c r="AY41" s="36" t="n">
        <f aca="false">AX41*1681</f>
        <v>0</v>
      </c>
      <c r="AZ41" s="30" t="n">
        <v>0</v>
      </c>
      <c r="BA41" s="33" t="n">
        <f aca="false">AZ41*1939</f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5" t="n">
        <f aca="false">BF41*1335</f>
        <v>0</v>
      </c>
      <c r="BH41" s="30" t="n">
        <v>0</v>
      </c>
      <c r="BI41" s="30" t="n">
        <v>0</v>
      </c>
      <c r="BJ41" s="40" t="n">
        <v>0</v>
      </c>
      <c r="BK41" s="30" t="n">
        <f aca="false">BJ41*1093</f>
        <v>0</v>
      </c>
      <c r="BL41" s="40" t="n">
        <v>740</v>
      </c>
      <c r="BM41" s="30" t="n">
        <f aca="false">BL41*847</f>
        <v>626780</v>
      </c>
      <c r="BN41" s="30" t="n">
        <v>0</v>
      </c>
      <c r="BO41" s="30" t="n">
        <v>0</v>
      </c>
      <c r="BP41" s="30" t="n">
        <v>0</v>
      </c>
      <c r="BQ41" s="30" t="n">
        <f aca="false">SUM(BP41*1448)</f>
        <v>0</v>
      </c>
      <c r="BR41" s="30" t="n">
        <v>0</v>
      </c>
      <c r="BS41" s="30" t="n">
        <v>0</v>
      </c>
      <c r="BT41" s="30" t="n">
        <f aca="false">BL41</f>
        <v>740</v>
      </c>
      <c r="BU41" s="30" t="n">
        <f aca="false">BT41*3239</f>
        <v>2396860</v>
      </c>
      <c r="BV41" s="30" t="n">
        <v>0</v>
      </c>
      <c r="BW41" s="30" t="n">
        <v>0</v>
      </c>
      <c r="BX41" s="30" t="n">
        <v>0</v>
      </c>
      <c r="BY41" s="30" t="n">
        <v>0</v>
      </c>
      <c r="BZ41" s="30" t="n">
        <v>0</v>
      </c>
      <c r="CA41" s="30" t="n">
        <v>0</v>
      </c>
      <c r="CB41" s="30" t="n">
        <v>120</v>
      </c>
      <c r="CC41" s="35" t="n">
        <f aca="false">CB41*7487</f>
        <v>898440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5" t="n">
        <f aca="false">CH41*2089</f>
        <v>0</v>
      </c>
    </row>
    <row r="42" s="9" customFormat="true" ht="17.25" hidden="false" customHeight="true" outlineLevel="0" collapsed="false">
      <c r="A42" s="16" t="n">
        <v>30</v>
      </c>
      <c r="B42" s="27" t="s">
        <v>121</v>
      </c>
      <c r="C42" s="28"/>
      <c r="D42" s="28"/>
      <c r="E42" s="29" t="n">
        <f aca="false">SUM(N42,S42,X42,AC42,AH42,AK42,AY42,BA42,BC42,BE42,BG42,BI42,BK42,BM42,BO42,BQ42,BS42,BU42,BW42,BY42,CA42,CC42,CE42,CG42,CI42)</f>
        <v>7121153.04</v>
      </c>
      <c r="F42" s="30" t="n">
        <v>4</v>
      </c>
      <c r="G42" s="30" t="n">
        <f aca="false">F42*47812</f>
        <v>191248</v>
      </c>
      <c r="H42" s="31" t="n">
        <v>3345.4</v>
      </c>
      <c r="I42" s="30" t="n">
        <f aca="false">H42*89</f>
        <v>297740.6</v>
      </c>
      <c r="J42" s="31" t="n">
        <v>3345.4</v>
      </c>
      <c r="K42" s="32" t="n">
        <f aca="false">J42*45</f>
        <v>150543</v>
      </c>
      <c r="L42" s="30" t="n">
        <v>20</v>
      </c>
      <c r="M42" s="30" t="n">
        <f aca="false">L42*12738</f>
        <v>254760</v>
      </c>
      <c r="N42" s="33" t="n">
        <f aca="false">G42+I42+K42+M42</f>
        <v>894291.6</v>
      </c>
      <c r="O42" s="34" t="n">
        <v>0</v>
      </c>
      <c r="P42" s="30" t="n">
        <f aca="false">O42*185</f>
        <v>0</v>
      </c>
      <c r="Q42" s="34" t="n">
        <v>1928.2</v>
      </c>
      <c r="R42" s="33" t="n">
        <f aca="false">Q42*731</f>
        <v>1409514.2</v>
      </c>
      <c r="S42" s="30" t="n">
        <f aca="false">P42+R42</f>
        <v>1409514.2</v>
      </c>
      <c r="T42" s="34" t="n">
        <v>0</v>
      </c>
      <c r="U42" s="30" t="n">
        <v>0</v>
      </c>
      <c r="V42" s="34" t="n">
        <v>1928.2</v>
      </c>
      <c r="W42" s="30" t="n">
        <f aca="false">V42*506</f>
        <v>975669.2</v>
      </c>
      <c r="X42" s="33" t="n">
        <f aca="false">U42+W42</f>
        <v>975669.2</v>
      </c>
      <c r="Y42" s="31" t="n">
        <f aca="false">T42</f>
        <v>0</v>
      </c>
      <c r="Z42" s="30" t="n">
        <v>0</v>
      </c>
      <c r="AA42" s="30" t="n">
        <f aca="false">V42</f>
        <v>1928.2</v>
      </c>
      <c r="AB42" s="30" t="n">
        <f aca="false">AA42*312</f>
        <v>601598.4</v>
      </c>
      <c r="AC42" s="30" t="n">
        <f aca="false">Z42+AB42</f>
        <v>601598.4</v>
      </c>
      <c r="AD42" s="31" t="n">
        <f aca="false">Y42</f>
        <v>0</v>
      </c>
      <c r="AE42" s="30" t="n">
        <f aca="false">AD42*57</f>
        <v>0</v>
      </c>
      <c r="AF42" s="30" t="n">
        <f aca="false">AA42</f>
        <v>1928.2</v>
      </c>
      <c r="AG42" s="30" t="n">
        <f aca="false">AF42*231</f>
        <v>445414.2</v>
      </c>
      <c r="AH42" s="30" t="n">
        <f aca="false">AE42+AG42</f>
        <v>445414.2</v>
      </c>
      <c r="AI42" s="31" t="n">
        <v>0</v>
      </c>
      <c r="AJ42" s="30" t="n">
        <v>0</v>
      </c>
      <c r="AK42" s="30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6" t="n">
        <f aca="false">0*1681</f>
        <v>0</v>
      </c>
      <c r="AZ42" s="35" t="n">
        <v>0</v>
      </c>
      <c r="BA42" s="37" t="n">
        <f aca="false">AZ42*1939</f>
        <v>0</v>
      </c>
      <c r="BB42" s="35" t="n">
        <v>0</v>
      </c>
      <c r="BC42" s="35" t="n">
        <v>0</v>
      </c>
      <c r="BD42" s="35" t="n">
        <v>0</v>
      </c>
      <c r="BE42" s="37" t="n">
        <v>0</v>
      </c>
      <c r="BF42" s="35" t="n">
        <v>0</v>
      </c>
      <c r="BG42" s="35" t="n">
        <f aca="false">BF42*1335</f>
        <v>0</v>
      </c>
      <c r="BH42" s="35" t="n">
        <v>0</v>
      </c>
      <c r="BI42" s="35" t="n">
        <v>0</v>
      </c>
      <c r="BJ42" s="35" t="n">
        <v>2346.08</v>
      </c>
      <c r="BK42" s="35" t="n">
        <f aca="false">BJ42*1093</f>
        <v>2564265.44</v>
      </c>
      <c r="BL42" s="35" t="n">
        <v>0</v>
      </c>
      <c r="BM42" s="35" t="n">
        <f aca="false">BL42*847</f>
        <v>0</v>
      </c>
      <c r="BN42" s="35" t="n">
        <v>0</v>
      </c>
      <c r="BO42" s="35" t="n">
        <v>0</v>
      </c>
      <c r="BP42" s="35" t="n">
        <v>0</v>
      </c>
      <c r="BQ42" s="35" t="n">
        <f aca="false">SUM(BP42*1448)</f>
        <v>0</v>
      </c>
      <c r="BR42" s="35" t="n">
        <v>0</v>
      </c>
      <c r="BS42" s="35" t="n">
        <v>0</v>
      </c>
      <c r="BT42" s="35" t="n">
        <v>0</v>
      </c>
      <c r="BU42" s="35" t="n">
        <f aca="false">BT42*3239</f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36</v>
      </c>
      <c r="CA42" s="35" t="n">
        <f aca="false">BZ42*6400</f>
        <v>230400</v>
      </c>
      <c r="CB42" s="35" t="n">
        <v>0</v>
      </c>
      <c r="CC42" s="35" t="n">
        <f aca="false">CB42*7487</f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f aca="false">CH42*2089</f>
        <v>0</v>
      </c>
    </row>
    <row r="43" s="9" customFormat="true" ht="18.75" hidden="false" customHeight="true" outlineLevel="0" collapsed="false">
      <c r="A43" s="16" t="n">
        <v>31</v>
      </c>
      <c r="B43" s="27" t="s">
        <v>122</v>
      </c>
      <c r="C43" s="28"/>
      <c r="D43" s="28"/>
      <c r="E43" s="29" t="n">
        <f aca="false">SUM(N43,S43,X43,AC43,AH43,AK43,AY43,BA43,BC43,BE43,BG43,BI43,BK43,BM43,BO43,BQ43,BS43,BU43,BW43,BY43,CA43,CC43,CE43,CG43,CI43)</f>
        <v>7094189.29</v>
      </c>
      <c r="F43" s="30" t="n">
        <v>1</v>
      </c>
      <c r="G43" s="30" t="n">
        <f aca="false">F43*47812</f>
        <v>47812</v>
      </c>
      <c r="H43" s="31" t="n">
        <v>1767.2</v>
      </c>
      <c r="I43" s="30" t="n">
        <f aca="false">H43*89</f>
        <v>157280.8</v>
      </c>
      <c r="J43" s="31" t="n">
        <v>1767.2</v>
      </c>
      <c r="K43" s="32" t="n">
        <f aca="false">J43*45</f>
        <v>79524</v>
      </c>
      <c r="L43" s="30" t="n">
        <v>20</v>
      </c>
      <c r="M43" s="30" t="n">
        <f aca="false">L43*12738</f>
        <v>254760</v>
      </c>
      <c r="N43" s="33" t="n">
        <f aca="false">G43+I43+K43+M43</f>
        <v>539376.8</v>
      </c>
      <c r="O43" s="34" t="n">
        <v>0</v>
      </c>
      <c r="P43" s="30" t="n">
        <f aca="false">O43*185</f>
        <v>0</v>
      </c>
      <c r="Q43" s="34" t="n">
        <v>541.9</v>
      </c>
      <c r="R43" s="33" t="n">
        <f aca="false">Q43*731</f>
        <v>396128.9</v>
      </c>
      <c r="S43" s="30" t="n">
        <f aca="false">P43+R43</f>
        <v>396128.9</v>
      </c>
      <c r="T43" s="31" t="n">
        <v>0</v>
      </c>
      <c r="U43" s="30" t="n">
        <v>0</v>
      </c>
      <c r="V43" s="34" t="n">
        <v>541.9</v>
      </c>
      <c r="W43" s="30" t="n">
        <f aca="false">V43*506</f>
        <v>274201.4</v>
      </c>
      <c r="X43" s="33" t="n">
        <f aca="false">U43+W43</f>
        <v>274201.4</v>
      </c>
      <c r="Y43" s="31" t="n">
        <f aca="false">T43</f>
        <v>0</v>
      </c>
      <c r="Z43" s="30" t="n">
        <v>0</v>
      </c>
      <c r="AA43" s="30" t="n">
        <f aca="false">V43</f>
        <v>541.9</v>
      </c>
      <c r="AB43" s="30" t="n">
        <f aca="false">AA43*312</f>
        <v>169072.8</v>
      </c>
      <c r="AC43" s="30" t="n">
        <f aca="false">Z43+AB43</f>
        <v>169072.8</v>
      </c>
      <c r="AD43" s="31" t="n">
        <f aca="false">Y43</f>
        <v>0</v>
      </c>
      <c r="AE43" s="30" t="n">
        <f aca="false">AD43*57</f>
        <v>0</v>
      </c>
      <c r="AF43" s="30" t="n">
        <f aca="false">AA43</f>
        <v>541.9</v>
      </c>
      <c r="AG43" s="30" t="n">
        <f aca="false">AF43*231</f>
        <v>125178.9</v>
      </c>
      <c r="AH43" s="30" t="n">
        <f aca="false">AE43+AG43</f>
        <v>125178.9</v>
      </c>
      <c r="AI43" s="31" t="n">
        <v>0</v>
      </c>
      <c r="AJ43" s="30" t="n">
        <v>0</v>
      </c>
      <c r="AK43" s="30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753.25</v>
      </c>
      <c r="AY43" s="36" t="n">
        <f aca="false">AX43*1681</f>
        <v>1266213.25</v>
      </c>
      <c r="AZ43" s="35" t="n">
        <v>0</v>
      </c>
      <c r="BA43" s="37" t="n">
        <f aca="false">AZ43*1939</f>
        <v>0</v>
      </c>
      <c r="BB43" s="35" t="n">
        <v>0</v>
      </c>
      <c r="BC43" s="35" t="n">
        <v>0</v>
      </c>
      <c r="BD43" s="35" t="n">
        <v>0</v>
      </c>
      <c r="BE43" s="37" t="n">
        <v>0</v>
      </c>
      <c r="BF43" s="35" t="n">
        <v>0</v>
      </c>
      <c r="BG43" s="35" t="n">
        <f aca="false">BF43*1335</f>
        <v>0</v>
      </c>
      <c r="BH43" s="35" t="n">
        <v>0</v>
      </c>
      <c r="BI43" s="35" t="n">
        <v>0</v>
      </c>
      <c r="BJ43" s="35" t="n">
        <v>0</v>
      </c>
      <c r="BK43" s="35" t="n">
        <f aca="false">BJ43*1093</f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2192.4</v>
      </c>
      <c r="BQ43" s="35" t="n">
        <f aca="false">SUM(BP43*1448)</f>
        <v>3174595.2</v>
      </c>
      <c r="BR43" s="35" t="n">
        <v>0</v>
      </c>
      <c r="BS43" s="35" t="n">
        <v>0</v>
      </c>
      <c r="BT43" s="35" t="n">
        <v>0</v>
      </c>
      <c r="BU43" s="35" t="n">
        <f aca="false">BT43*3239</f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86.4</v>
      </c>
      <c r="CA43" s="35" t="n">
        <f aca="false">BZ43*6400</f>
        <v>552960</v>
      </c>
      <c r="CB43" s="35" t="n">
        <v>44.46</v>
      </c>
      <c r="CC43" s="35" t="n">
        <f aca="false">CB43*7487</f>
        <v>332872.02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126.18</v>
      </c>
      <c r="CI43" s="35" t="n">
        <f aca="false">CH43*2089</f>
        <v>263590.02</v>
      </c>
    </row>
    <row r="44" s="9" customFormat="true" ht="18.75" hidden="false" customHeight="true" outlineLevel="0" collapsed="false">
      <c r="A44" s="16" t="n">
        <v>32</v>
      </c>
      <c r="B44" s="27" t="s">
        <v>123</v>
      </c>
      <c r="C44" s="28"/>
      <c r="D44" s="28"/>
      <c r="E44" s="29" t="n">
        <f aca="false">SUM(N44,S44,X44,AC44,AH44,AK44,AY44,BA44,BC44,BE44,BG44,BI44,BK44,BM44,BO44,BQ44,BS44,BU44,BW44,BY44,CA44,CC44,CE44,CG44,CI44)</f>
        <v>1767459.62</v>
      </c>
      <c r="F44" s="30" t="n">
        <v>1</v>
      </c>
      <c r="G44" s="30" t="n">
        <f aca="false">F44*47812</f>
        <v>47812</v>
      </c>
      <c r="H44" s="31" t="n">
        <v>1583.7</v>
      </c>
      <c r="I44" s="30" t="n">
        <f aca="false">H44*89</f>
        <v>140949.3</v>
      </c>
      <c r="J44" s="31" t="n">
        <v>1583.7</v>
      </c>
      <c r="K44" s="32" t="n">
        <f aca="false">J44*45</f>
        <v>71266.5</v>
      </c>
      <c r="L44" s="30" t="n">
        <v>15</v>
      </c>
      <c r="M44" s="30" t="n">
        <f aca="false">L44*12738</f>
        <v>191070</v>
      </c>
      <c r="N44" s="33" t="n">
        <f aca="false">G44+I44+K44+M44</f>
        <v>451097.8</v>
      </c>
      <c r="O44" s="34" t="n">
        <v>0</v>
      </c>
      <c r="P44" s="30" t="n">
        <f aca="false">O44*185</f>
        <v>0</v>
      </c>
      <c r="Q44" s="34" t="n">
        <f aca="false">1128.2*0</f>
        <v>0</v>
      </c>
      <c r="R44" s="33" t="n">
        <f aca="false">Q44*731</f>
        <v>0</v>
      </c>
      <c r="S44" s="30" t="n">
        <f aca="false">P44+R44</f>
        <v>0</v>
      </c>
      <c r="T44" s="31" t="n">
        <v>0</v>
      </c>
      <c r="U44" s="30" t="n">
        <v>0</v>
      </c>
      <c r="V44" s="34" t="n">
        <f aca="false">1128.2*0</f>
        <v>0</v>
      </c>
      <c r="W44" s="30" t="n">
        <f aca="false">V44*506</f>
        <v>0</v>
      </c>
      <c r="X44" s="33" t="n">
        <f aca="false">U44+W44</f>
        <v>0</v>
      </c>
      <c r="Y44" s="31" t="n">
        <f aca="false">T44</f>
        <v>0</v>
      </c>
      <c r="Z44" s="30" t="n">
        <v>0</v>
      </c>
      <c r="AA44" s="30" t="n">
        <f aca="false">V44</f>
        <v>0</v>
      </c>
      <c r="AB44" s="30" t="n">
        <f aca="false">AA44*312</f>
        <v>0</v>
      </c>
      <c r="AC44" s="30" t="n">
        <f aca="false">Z44+AB44</f>
        <v>0</v>
      </c>
      <c r="AD44" s="31" t="n">
        <f aca="false">Y44</f>
        <v>0</v>
      </c>
      <c r="AE44" s="30" t="n">
        <f aca="false">AD44*57</f>
        <v>0</v>
      </c>
      <c r="AF44" s="30" t="n">
        <f aca="false">AA44</f>
        <v>0</v>
      </c>
      <c r="AG44" s="30" t="n">
        <f aca="false">AF44*231</f>
        <v>0</v>
      </c>
      <c r="AH44" s="30" t="n">
        <f aca="false">AE44+AG44</f>
        <v>0</v>
      </c>
      <c r="AI44" s="31" t="n">
        <v>0</v>
      </c>
      <c r="AJ44" s="30" t="n">
        <v>0</v>
      </c>
      <c r="AK44" s="30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715.5</v>
      </c>
      <c r="AY44" s="36" t="n">
        <f aca="false">AX44*1681</f>
        <v>1202755.5</v>
      </c>
      <c r="AZ44" s="35" t="n">
        <v>0</v>
      </c>
      <c r="BA44" s="37" t="n">
        <f aca="false">AZ44*1939</f>
        <v>0</v>
      </c>
      <c r="BB44" s="35" t="n">
        <v>0</v>
      </c>
      <c r="BC44" s="35" t="n">
        <v>0</v>
      </c>
      <c r="BD44" s="35" t="n">
        <v>0</v>
      </c>
      <c r="BE44" s="37" t="n">
        <v>0</v>
      </c>
      <c r="BF44" s="35" t="n">
        <v>0</v>
      </c>
      <c r="BG44" s="35" t="n">
        <f aca="false">BF44*1335</f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f aca="false">BL44*847</f>
        <v>0</v>
      </c>
      <c r="BN44" s="35" t="n">
        <v>0</v>
      </c>
      <c r="BO44" s="35" t="n">
        <v>0</v>
      </c>
      <c r="BP44" s="35" t="n">
        <v>0</v>
      </c>
      <c r="BQ44" s="35" t="n">
        <f aca="false">SUM(BP44*1448)</f>
        <v>0</v>
      </c>
      <c r="BR44" s="35" t="n">
        <v>0</v>
      </c>
      <c r="BS44" s="35" t="n">
        <v>0</v>
      </c>
      <c r="BT44" s="35" t="n">
        <v>0</v>
      </c>
      <c r="BU44" s="35" t="n">
        <f aca="false">BT44*3239</f>
        <v>0</v>
      </c>
      <c r="BV44" s="35" t="n">
        <v>0</v>
      </c>
      <c r="BW44" s="35" t="n">
        <v>0</v>
      </c>
      <c r="BX44" s="35" t="n">
        <v>1832.36</v>
      </c>
      <c r="BY44" s="35" t="n">
        <v>113606.32</v>
      </c>
      <c r="BZ44" s="35" t="n">
        <v>0</v>
      </c>
      <c r="CA44" s="35" t="n">
        <v>0</v>
      </c>
      <c r="CB44" s="35" t="n">
        <v>0</v>
      </c>
      <c r="CC44" s="35" t="n">
        <f aca="false">CB44*7487</f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f aca="false">CH44*2089</f>
        <v>0</v>
      </c>
    </row>
    <row r="45" s="9" customFormat="true" ht="18.75" hidden="false" customHeight="true" outlineLevel="0" collapsed="false">
      <c r="A45" s="16" t="n">
        <v>33</v>
      </c>
      <c r="B45" s="27" t="s">
        <v>124</v>
      </c>
      <c r="C45" s="28" t="n">
        <v>2011</v>
      </c>
      <c r="D45" s="28" t="s">
        <v>82</v>
      </c>
      <c r="E45" s="29" t="n">
        <f aca="false">SUM(N45,S45,X45,AC45,AH45,AK45,AY45,BA45,BC45,BE45,BG45,BI45,BK45,BM45,BO45,BQ45,BS45,BU45,BW45,BY45,CA45,CC45,CE45,CG45,CI45)</f>
        <v>17129632.56</v>
      </c>
      <c r="F45" s="30" t="n">
        <v>6</v>
      </c>
      <c r="G45" s="30" t="n">
        <f aca="false">F45*47812</f>
        <v>286872</v>
      </c>
      <c r="H45" s="31" t="n">
        <v>7174.8</v>
      </c>
      <c r="I45" s="30" t="n">
        <f aca="false">H45*89</f>
        <v>638557.2</v>
      </c>
      <c r="J45" s="31" t="n">
        <v>7174.8</v>
      </c>
      <c r="K45" s="32" t="n">
        <f aca="false">J45*45</f>
        <v>322866</v>
      </c>
      <c r="L45" s="30" t="n">
        <v>128</v>
      </c>
      <c r="M45" s="30" t="n">
        <f aca="false">L45*12738</f>
        <v>1630464</v>
      </c>
      <c r="N45" s="33" t="n">
        <f aca="false">G45+I45+K45+M45</f>
        <v>2878759.2</v>
      </c>
      <c r="O45" s="34" t="n">
        <v>0</v>
      </c>
      <c r="P45" s="30" t="n">
        <f aca="false">O45*185</f>
        <v>0</v>
      </c>
      <c r="Q45" s="34" t="n">
        <v>2684.2</v>
      </c>
      <c r="R45" s="33" t="n">
        <f aca="false">Q45*731</f>
        <v>1962150.2</v>
      </c>
      <c r="S45" s="30" t="n">
        <f aca="false">P45+R45</f>
        <v>1962150.2</v>
      </c>
      <c r="T45" s="31" t="n">
        <v>0</v>
      </c>
      <c r="U45" s="30" t="n">
        <v>0</v>
      </c>
      <c r="V45" s="34" t="n">
        <v>2684.2</v>
      </c>
      <c r="W45" s="30" t="n">
        <f aca="false">V45*506</f>
        <v>1358205.2</v>
      </c>
      <c r="X45" s="33" t="n">
        <f aca="false">U45+W45</f>
        <v>1358205.2</v>
      </c>
      <c r="Y45" s="31" t="n">
        <f aca="false">T45</f>
        <v>0</v>
      </c>
      <c r="Z45" s="30" t="n">
        <v>0</v>
      </c>
      <c r="AA45" s="30" t="n">
        <f aca="false">V45</f>
        <v>2684.2</v>
      </c>
      <c r="AB45" s="30" t="n">
        <f aca="false">AA45*312</f>
        <v>837470.4</v>
      </c>
      <c r="AC45" s="30" t="n">
        <f aca="false">Z45+AB45</f>
        <v>837470.4</v>
      </c>
      <c r="AD45" s="31" t="n">
        <f aca="false">Y45</f>
        <v>0</v>
      </c>
      <c r="AE45" s="30" t="n">
        <f aca="false">AD45*57</f>
        <v>0</v>
      </c>
      <c r="AF45" s="30" t="n">
        <f aca="false">AA45</f>
        <v>2684.2</v>
      </c>
      <c r="AG45" s="30" t="n">
        <f aca="false">AF45*231</f>
        <v>620050.2</v>
      </c>
      <c r="AH45" s="30" t="n">
        <f aca="false">AE45+AG45</f>
        <v>620050.2</v>
      </c>
      <c r="AI45" s="31" t="n">
        <v>0</v>
      </c>
      <c r="AJ45" s="30" t="n">
        <v>0</v>
      </c>
      <c r="AK45" s="30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6" t="n">
        <f aca="false">0*1681</f>
        <v>0</v>
      </c>
      <c r="AZ45" s="35" t="n">
        <v>0</v>
      </c>
      <c r="BA45" s="37" t="n">
        <f aca="false">AZ45*1939</f>
        <v>0</v>
      </c>
      <c r="BB45" s="35" t="n">
        <v>0</v>
      </c>
      <c r="BC45" s="35" t="n">
        <v>0</v>
      </c>
      <c r="BD45" s="35" t="n">
        <v>0</v>
      </c>
      <c r="BE45" s="37" t="n">
        <v>0</v>
      </c>
      <c r="BF45" s="35" t="n">
        <v>0</v>
      </c>
      <c r="BG45" s="35" t="n">
        <f aca="false">BF45*1335</f>
        <v>0</v>
      </c>
      <c r="BH45" s="35" t="n">
        <v>0</v>
      </c>
      <c r="BI45" s="35" t="n">
        <v>0</v>
      </c>
      <c r="BJ45" s="35" t="n">
        <v>7652.08</v>
      </c>
      <c r="BK45" s="35" t="n">
        <f aca="false">BJ45*1093</f>
        <v>8363723.44</v>
      </c>
      <c r="BL45" s="35" t="n">
        <v>0</v>
      </c>
      <c r="BM45" s="35" t="n">
        <f aca="false">BL45*847</f>
        <v>0</v>
      </c>
      <c r="BN45" s="35" t="n">
        <v>0</v>
      </c>
      <c r="BO45" s="35" t="n">
        <v>0</v>
      </c>
      <c r="BP45" s="35" t="n">
        <v>0</v>
      </c>
      <c r="BQ45" s="35" t="n">
        <f aca="false">SUM(BP45*1448)</f>
        <v>0</v>
      </c>
      <c r="BR45" s="35" t="n">
        <v>0</v>
      </c>
      <c r="BS45" s="35" t="n">
        <v>0</v>
      </c>
      <c r="BT45" s="35" t="n">
        <v>0</v>
      </c>
      <c r="BU45" s="35" t="n">
        <f aca="false">BT45*3239</f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148.16</v>
      </c>
      <c r="CC45" s="35" t="n">
        <f aca="false">CB45*7487</f>
        <v>1109273.92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f aca="false">CH45*2089</f>
        <v>0</v>
      </c>
    </row>
    <row r="46" s="9" customFormat="true" ht="18.75" hidden="false" customHeight="true" outlineLevel="0" collapsed="false">
      <c r="A46" s="16" t="n">
        <v>34</v>
      </c>
      <c r="B46" s="27" t="s">
        <v>125</v>
      </c>
      <c r="C46" s="28"/>
      <c r="D46" s="28"/>
      <c r="E46" s="29" t="n">
        <f aca="false">SUM(N46,S46,X46,AC46,AH46,AK46,AY46,BA46,BC46,BE46,BG46,BI46,BK46,BM46,BO46,BQ46,BS46,BU46,BW46,BY46,CA46,CC46,CE46,CG46,CI46)</f>
        <v>3553845.4</v>
      </c>
      <c r="F46" s="30" t="n">
        <v>1</v>
      </c>
      <c r="G46" s="30" t="n">
        <f aca="false">F46*47812</f>
        <v>47812</v>
      </c>
      <c r="H46" s="41" t="n">
        <v>2682.7</v>
      </c>
      <c r="I46" s="30" t="n">
        <f aca="false">H46*89</f>
        <v>238760.3</v>
      </c>
      <c r="J46" s="31" t="n">
        <v>2682.7</v>
      </c>
      <c r="K46" s="32" t="n">
        <f aca="false">J46*45</f>
        <v>120721.5</v>
      </c>
      <c r="L46" s="30" t="n">
        <v>25</v>
      </c>
      <c r="M46" s="30" t="n">
        <f aca="false">L46*12738</f>
        <v>318450</v>
      </c>
      <c r="N46" s="33" t="n">
        <f aca="false">G46+I46+K46+M46</f>
        <v>725743.8</v>
      </c>
      <c r="O46" s="34" t="n">
        <f aca="false">T46</f>
        <v>0</v>
      </c>
      <c r="P46" s="30" t="n">
        <f aca="false">O46*185</f>
        <v>0</v>
      </c>
      <c r="Q46" s="30" t="n">
        <f aca="false">V46</f>
        <v>0</v>
      </c>
      <c r="R46" s="33" t="n">
        <f aca="false">Q46*731</f>
        <v>0</v>
      </c>
      <c r="S46" s="30" t="n">
        <f aca="false">P46+R46</f>
        <v>0</v>
      </c>
      <c r="T46" s="31" t="n">
        <v>0</v>
      </c>
      <c r="U46" s="30" t="n">
        <v>0</v>
      </c>
      <c r="V46" s="30" t="n">
        <v>0</v>
      </c>
      <c r="W46" s="30" t="n">
        <f aca="false">V46*506</f>
        <v>0</v>
      </c>
      <c r="X46" s="33" t="n">
        <f aca="false">U46+W46</f>
        <v>0</v>
      </c>
      <c r="Y46" s="31" t="n">
        <f aca="false">T46</f>
        <v>0</v>
      </c>
      <c r="Z46" s="30" t="n">
        <v>0</v>
      </c>
      <c r="AA46" s="30" t="n">
        <f aca="false">V46</f>
        <v>0</v>
      </c>
      <c r="AB46" s="30" t="n">
        <f aca="false">AA46*312</f>
        <v>0</v>
      </c>
      <c r="AC46" s="30" t="n">
        <f aca="false">Z46+AB46</f>
        <v>0</v>
      </c>
      <c r="AD46" s="31" t="n">
        <f aca="false">Y46</f>
        <v>0</v>
      </c>
      <c r="AE46" s="30" t="n">
        <f aca="false">AD46*57</f>
        <v>0</v>
      </c>
      <c r="AF46" s="30" t="n">
        <f aca="false">AA46</f>
        <v>0</v>
      </c>
      <c r="AG46" s="30" t="n">
        <f aca="false">AF46*231</f>
        <v>0</v>
      </c>
      <c r="AH46" s="30" t="n">
        <f aca="false">AE46+AG46</f>
        <v>0</v>
      </c>
      <c r="AI46" s="31" t="n">
        <v>0</v>
      </c>
      <c r="AJ46" s="30" t="n">
        <v>0</v>
      </c>
      <c r="AK46" s="30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6" t="n">
        <f aca="false">AX46*1681</f>
        <v>0</v>
      </c>
      <c r="AZ46" s="35" t="n">
        <v>812.5</v>
      </c>
      <c r="BA46" s="37" t="n">
        <f aca="false">AZ46*1939</f>
        <v>1575437.5</v>
      </c>
      <c r="BB46" s="35" t="n">
        <v>0</v>
      </c>
      <c r="BC46" s="35" t="n">
        <v>0</v>
      </c>
      <c r="BD46" s="35" t="n">
        <v>0</v>
      </c>
      <c r="BE46" s="37" t="n">
        <v>0</v>
      </c>
      <c r="BF46" s="35" t="n">
        <v>812.5</v>
      </c>
      <c r="BG46" s="35" t="n">
        <f aca="false">BF46*1335</f>
        <v>1084687.5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f aca="false">BL46*847</f>
        <v>0</v>
      </c>
      <c r="BN46" s="35" t="n">
        <v>0</v>
      </c>
      <c r="BO46" s="35" t="n">
        <v>0</v>
      </c>
      <c r="BP46" s="35" t="n">
        <v>0</v>
      </c>
      <c r="BQ46" s="35" t="n">
        <f aca="false">SUM(BP46*1448)</f>
        <v>0</v>
      </c>
      <c r="BR46" s="35" t="n">
        <v>0</v>
      </c>
      <c r="BS46" s="35" t="n">
        <v>0</v>
      </c>
      <c r="BT46" s="35" t="n">
        <v>0</v>
      </c>
      <c r="BU46" s="35" t="n">
        <f aca="false">BT46*3239</f>
        <v>0</v>
      </c>
      <c r="BV46" s="35" t="n">
        <v>0</v>
      </c>
      <c r="BW46" s="35" t="n">
        <v>0</v>
      </c>
      <c r="BX46" s="35" t="n">
        <v>2709.3</v>
      </c>
      <c r="BY46" s="35" t="n">
        <v>167976.6</v>
      </c>
      <c r="BZ46" s="35" t="n">
        <v>0</v>
      </c>
      <c r="CA46" s="35" t="n">
        <v>0</v>
      </c>
      <c r="CB46" s="35" t="n">
        <v>0</v>
      </c>
      <c r="CC46" s="35" t="n">
        <f aca="false">CB46*7487</f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f aca="false">CH46*2089</f>
        <v>0</v>
      </c>
    </row>
    <row r="47" s="43" customFormat="true" ht="18.75" hidden="false" customHeight="true" outlineLevel="0" collapsed="false">
      <c r="A47" s="16" t="n">
        <v>35</v>
      </c>
      <c r="B47" s="27" t="s">
        <v>126</v>
      </c>
      <c r="C47" s="39"/>
      <c r="D47" s="39"/>
      <c r="E47" s="29" t="n">
        <f aca="false">SUM(N47,S47,X47,AC47,AH47,AK47,AY47,BA47,BC47,BE47,BG47,BI47,BK47,BM47,BO47,BQ47,BS47,BU47,BW47,BY47,CA47,CC47,CE47,CG47,CI47)</f>
        <v>3424188.54</v>
      </c>
      <c r="F47" s="30" t="n">
        <v>1</v>
      </c>
      <c r="G47" s="30" t="n">
        <f aca="false">F47*47812</f>
        <v>47812</v>
      </c>
      <c r="H47" s="41" t="n">
        <v>1622.1</v>
      </c>
      <c r="I47" s="30" t="n">
        <f aca="false">H47*89</f>
        <v>144366.9</v>
      </c>
      <c r="J47" s="41" t="n">
        <v>1622.1</v>
      </c>
      <c r="K47" s="32" t="n">
        <f aca="false">J47*45</f>
        <v>72994.5</v>
      </c>
      <c r="L47" s="40" t="n">
        <v>0</v>
      </c>
      <c r="M47" s="30" t="n">
        <f aca="false">L47*12738</f>
        <v>0</v>
      </c>
      <c r="N47" s="33" t="n">
        <f aca="false">G47+I47+K47+M47</f>
        <v>265173.4</v>
      </c>
      <c r="O47" s="34" t="n">
        <v>0</v>
      </c>
      <c r="P47" s="30" t="n">
        <f aca="false">O47*185</f>
        <v>0</v>
      </c>
      <c r="Q47" s="34" t="n">
        <v>899.5</v>
      </c>
      <c r="R47" s="33" t="n">
        <f aca="false">Q47*731</f>
        <v>657534.5</v>
      </c>
      <c r="S47" s="30" t="n">
        <f aca="false">P47+R47</f>
        <v>657534.5</v>
      </c>
      <c r="T47" s="41" t="n">
        <v>0</v>
      </c>
      <c r="U47" s="30" t="n">
        <v>0</v>
      </c>
      <c r="V47" s="34" t="n">
        <v>899.5</v>
      </c>
      <c r="W47" s="30" t="n">
        <f aca="false">V47*506</f>
        <v>455147</v>
      </c>
      <c r="X47" s="33" t="n">
        <f aca="false">U47+W47</f>
        <v>455147</v>
      </c>
      <c r="Y47" s="31" t="n">
        <f aca="false">T47</f>
        <v>0</v>
      </c>
      <c r="Z47" s="30" t="n">
        <v>0</v>
      </c>
      <c r="AA47" s="30" t="n">
        <f aca="false">V47</f>
        <v>899.5</v>
      </c>
      <c r="AB47" s="30" t="n">
        <f aca="false">AA47*312</f>
        <v>280644</v>
      </c>
      <c r="AC47" s="30" t="n">
        <f aca="false">Z47+AB47</f>
        <v>280644</v>
      </c>
      <c r="AD47" s="31" t="n">
        <f aca="false">Y47</f>
        <v>0</v>
      </c>
      <c r="AE47" s="30" t="n">
        <f aca="false">AD47*57</f>
        <v>0</v>
      </c>
      <c r="AF47" s="30" t="n">
        <f aca="false">AA47</f>
        <v>899.5</v>
      </c>
      <c r="AG47" s="30" t="n">
        <f aca="false">AF47*231</f>
        <v>207784.5</v>
      </c>
      <c r="AH47" s="30" t="n">
        <f aca="false">AE47+AG47</f>
        <v>207784.5</v>
      </c>
      <c r="AI47" s="31" t="n">
        <v>0</v>
      </c>
      <c r="AJ47" s="30" t="n">
        <v>0</v>
      </c>
      <c r="AK47" s="30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6" t="n">
        <f aca="false">AX47*1681</f>
        <v>0</v>
      </c>
      <c r="AZ47" s="35"/>
      <c r="BA47" s="37"/>
      <c r="BB47" s="35" t="n">
        <v>0</v>
      </c>
      <c r="BC47" s="35" t="n">
        <v>0</v>
      </c>
      <c r="BD47" s="35" t="n">
        <v>518.05</v>
      </c>
      <c r="BE47" s="35" t="n">
        <f aca="false">BD47*1443</f>
        <v>747546.15</v>
      </c>
      <c r="BF47" s="35" t="n">
        <v>518.05</v>
      </c>
      <c r="BG47" s="35" t="n">
        <f aca="false">BF47*1335</f>
        <v>691596.75</v>
      </c>
      <c r="BH47" s="35" t="n">
        <v>0</v>
      </c>
      <c r="BI47" s="35" t="n">
        <v>0</v>
      </c>
      <c r="BJ47" s="42" t="n">
        <v>0</v>
      </c>
      <c r="BK47" s="35" t="n">
        <v>0</v>
      </c>
      <c r="BL47" s="42" t="n">
        <v>0</v>
      </c>
      <c r="BM47" s="35" t="n">
        <f aca="false">BL47*847</f>
        <v>0</v>
      </c>
      <c r="BN47" s="35" t="n">
        <v>0</v>
      </c>
      <c r="BO47" s="35" t="n">
        <v>0</v>
      </c>
      <c r="BP47" s="35" t="n">
        <v>0</v>
      </c>
      <c r="BQ47" s="35" t="n">
        <f aca="false">SUM(BP47*1448)</f>
        <v>0</v>
      </c>
      <c r="BR47" s="35" t="n">
        <v>0</v>
      </c>
      <c r="BS47" s="35" t="n">
        <v>0</v>
      </c>
      <c r="BT47" s="35" t="n">
        <v>0</v>
      </c>
      <c r="BU47" s="35" t="n">
        <f aca="false">BT47*3239</f>
        <v>0</v>
      </c>
      <c r="BV47" s="35" t="n">
        <v>0</v>
      </c>
      <c r="BW47" s="35" t="n">
        <v>0</v>
      </c>
      <c r="BX47" s="35" t="n">
        <v>1915.52</v>
      </c>
      <c r="BY47" s="35" t="n">
        <v>118762.24</v>
      </c>
      <c r="BZ47" s="35" t="n">
        <v>0</v>
      </c>
      <c r="CA47" s="35" t="n">
        <v>0</v>
      </c>
      <c r="CB47" s="35" t="n">
        <v>0</v>
      </c>
      <c r="CC47" s="35" t="n">
        <f aca="false">CB47*7487</f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f aca="false">CH47*2089</f>
        <v>0</v>
      </c>
    </row>
    <row r="48" s="43" customFormat="true" ht="18.75" hidden="false" customHeight="true" outlineLevel="0" collapsed="false">
      <c r="A48" s="16" t="n">
        <v>36</v>
      </c>
      <c r="B48" s="38" t="s">
        <v>127</v>
      </c>
      <c r="C48" s="39"/>
      <c r="D48" s="39"/>
      <c r="E48" s="29" t="n">
        <f aca="false">SUM(N48,S48,X48,AC48,AH48,AK48,AY48,BA48,BC48,BE48,BG48,BI48,BK48,BM48,BO48,BQ48,BS48,BU48,BW48,BY48,CA48,CC48,CE48,CG48,CI48)</f>
        <v>2647173.56</v>
      </c>
      <c r="F48" s="30" t="n">
        <v>1</v>
      </c>
      <c r="G48" s="30" t="n">
        <f aca="false">F48*47812</f>
        <v>47812</v>
      </c>
      <c r="H48" s="41" t="n">
        <v>2560</v>
      </c>
      <c r="I48" s="30" t="n">
        <f aca="false">H48*89</f>
        <v>227840</v>
      </c>
      <c r="J48" s="41" t="n">
        <v>2560</v>
      </c>
      <c r="K48" s="32" t="n">
        <f aca="false">J48*45</f>
        <v>115200</v>
      </c>
      <c r="L48" s="40" t="n">
        <v>0</v>
      </c>
      <c r="M48" s="30" t="n">
        <f aca="false">L48*12738</f>
        <v>0</v>
      </c>
      <c r="N48" s="33" t="n">
        <f aca="false">G48+I48+K48+M48</f>
        <v>390852</v>
      </c>
      <c r="O48" s="34" t="n">
        <f aca="false">T48</f>
        <v>0</v>
      </c>
      <c r="P48" s="30" t="n">
        <f aca="false">O48*185</f>
        <v>0</v>
      </c>
      <c r="Q48" s="30" t="n">
        <f aca="false">V48</f>
        <v>0</v>
      </c>
      <c r="R48" s="33" t="n">
        <f aca="false">Q48*731</f>
        <v>0</v>
      </c>
      <c r="S48" s="30" t="n">
        <f aca="false">P48+R48</f>
        <v>0</v>
      </c>
      <c r="T48" s="41" t="n">
        <v>0</v>
      </c>
      <c r="U48" s="30" t="n">
        <v>0</v>
      </c>
      <c r="V48" s="30" t="n">
        <v>0</v>
      </c>
      <c r="W48" s="30" t="n">
        <f aca="false">V48*506</f>
        <v>0</v>
      </c>
      <c r="X48" s="33" t="n">
        <f aca="false">U48+W48</f>
        <v>0</v>
      </c>
      <c r="Y48" s="31" t="n">
        <f aca="false">T48</f>
        <v>0</v>
      </c>
      <c r="Z48" s="30" t="n">
        <v>0</v>
      </c>
      <c r="AA48" s="30" t="n">
        <f aca="false">V48</f>
        <v>0</v>
      </c>
      <c r="AB48" s="30" t="n">
        <f aca="false">AA48*312</f>
        <v>0</v>
      </c>
      <c r="AC48" s="30" t="n">
        <f aca="false">Z48+AB48</f>
        <v>0</v>
      </c>
      <c r="AD48" s="31" t="n">
        <f aca="false">Y48</f>
        <v>0</v>
      </c>
      <c r="AE48" s="30" t="n">
        <f aca="false">AD48*57</f>
        <v>0</v>
      </c>
      <c r="AF48" s="30" t="n">
        <f aca="false">AA48</f>
        <v>0</v>
      </c>
      <c r="AG48" s="30" t="n">
        <f aca="false">AF48*231</f>
        <v>0</v>
      </c>
      <c r="AH48" s="30" t="n">
        <f aca="false">AE48+AG48</f>
        <v>0</v>
      </c>
      <c r="AI48" s="31" t="n">
        <v>0</v>
      </c>
      <c r="AJ48" s="30" t="n">
        <v>0</v>
      </c>
      <c r="AK48" s="30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42" t="n">
        <v>0</v>
      </c>
      <c r="AY48" s="36" t="n">
        <f aca="false">AX48*1681</f>
        <v>0</v>
      </c>
      <c r="AZ48" s="35" t="n">
        <v>652.74</v>
      </c>
      <c r="BA48" s="37" t="n">
        <f aca="false">AZ48*1939</f>
        <v>1265662.86</v>
      </c>
      <c r="BB48" s="35" t="n">
        <v>0</v>
      </c>
      <c r="BC48" s="35" t="n">
        <v>0</v>
      </c>
      <c r="BD48" s="35" t="n">
        <v>0</v>
      </c>
      <c r="BE48" s="37" t="n">
        <v>0</v>
      </c>
      <c r="BF48" s="35" t="n">
        <v>652.74</v>
      </c>
      <c r="BG48" s="35" t="n">
        <f aca="false">BF48*1335</f>
        <v>871407.9</v>
      </c>
      <c r="BH48" s="35" t="n">
        <v>0</v>
      </c>
      <c r="BI48" s="35" t="n">
        <v>0</v>
      </c>
      <c r="BJ48" s="42" t="n">
        <v>0</v>
      </c>
      <c r="BK48" s="35" t="n">
        <v>0</v>
      </c>
      <c r="BL48" s="42" t="n">
        <v>0</v>
      </c>
      <c r="BM48" s="35" t="n">
        <f aca="false">BL48*847</f>
        <v>0</v>
      </c>
      <c r="BN48" s="35" t="n">
        <v>0</v>
      </c>
      <c r="BO48" s="35" t="n">
        <v>0</v>
      </c>
      <c r="BP48" s="35" t="n">
        <v>0</v>
      </c>
      <c r="BQ48" s="35" t="n">
        <f aca="false">SUM(BP48*1448)</f>
        <v>0</v>
      </c>
      <c r="BR48" s="35" t="n">
        <v>0</v>
      </c>
      <c r="BS48" s="35" t="n">
        <v>0</v>
      </c>
      <c r="BT48" s="35" t="n">
        <v>0</v>
      </c>
      <c r="BU48" s="35" t="n">
        <f aca="false">BT48*3239</f>
        <v>0</v>
      </c>
      <c r="BV48" s="35" t="n">
        <v>0</v>
      </c>
      <c r="BW48" s="35" t="n">
        <v>0</v>
      </c>
      <c r="BX48" s="35" t="n">
        <v>1923.4</v>
      </c>
      <c r="BY48" s="35" t="n">
        <v>119250.8</v>
      </c>
      <c r="BZ48" s="35" t="n">
        <v>0</v>
      </c>
      <c r="CA48" s="35" t="n">
        <v>0</v>
      </c>
      <c r="CB48" s="35" t="n">
        <v>0</v>
      </c>
      <c r="CC48" s="35" t="n">
        <f aca="false">CB48*7487</f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f aca="false">CH48*2089</f>
        <v>0</v>
      </c>
    </row>
    <row r="49" s="43" customFormat="true" ht="18.75" hidden="false" customHeight="true" outlineLevel="0" collapsed="false">
      <c r="A49" s="16" t="n">
        <v>37</v>
      </c>
      <c r="B49" s="38" t="s">
        <v>128</v>
      </c>
      <c r="C49" s="39"/>
      <c r="D49" s="39"/>
      <c r="E49" s="29" t="n">
        <f aca="false">SUM(N49,S49,X49,AC49,AH49,AK49,AY49,BA49,BC49,BE49,BG49,BI49,BK49,BM49,BO49,BQ49,BS49,BU49,BW49,BY49,CA49,CC49,CE49,CG49,CI49)</f>
        <v>4196718.84</v>
      </c>
      <c r="F49" s="30" t="n">
        <v>1</v>
      </c>
      <c r="G49" s="30" t="n">
        <f aca="false">F49*47812</f>
        <v>47812</v>
      </c>
      <c r="H49" s="41" t="n">
        <v>2921.4</v>
      </c>
      <c r="I49" s="30" t="n">
        <f aca="false">H49*89</f>
        <v>260004.6</v>
      </c>
      <c r="J49" s="41" t="n">
        <v>2921.4</v>
      </c>
      <c r="K49" s="32" t="n">
        <f aca="false">J49*45</f>
        <v>131463</v>
      </c>
      <c r="L49" s="45" t="n">
        <v>20</v>
      </c>
      <c r="M49" s="30" t="n">
        <f aca="false">L49*12738</f>
        <v>254760</v>
      </c>
      <c r="N49" s="33" t="n">
        <f aca="false">G49+I49+K49+M49</f>
        <v>694039.6</v>
      </c>
      <c r="O49" s="34" t="n">
        <v>2921.4</v>
      </c>
      <c r="P49" s="30" t="n">
        <f aca="false">O49*185</f>
        <v>540459</v>
      </c>
      <c r="Q49" s="30" t="n">
        <f aca="false">V49</f>
        <v>621.8</v>
      </c>
      <c r="R49" s="33" t="n">
        <f aca="false">Q49*731</f>
        <v>454535.8</v>
      </c>
      <c r="S49" s="30" t="n">
        <f aca="false">P49+R49</f>
        <v>994994.8</v>
      </c>
      <c r="T49" s="46" t="n">
        <v>0</v>
      </c>
      <c r="U49" s="30" t="n">
        <v>0</v>
      </c>
      <c r="V49" s="30" t="n">
        <v>621.8</v>
      </c>
      <c r="W49" s="30" t="n">
        <f aca="false">V49*506</f>
        <v>314630.8</v>
      </c>
      <c r="X49" s="33" t="n">
        <f aca="false">U49+W49</f>
        <v>314630.8</v>
      </c>
      <c r="Y49" s="31" t="n">
        <f aca="false">T49</f>
        <v>0</v>
      </c>
      <c r="Z49" s="30" t="n">
        <v>0</v>
      </c>
      <c r="AA49" s="30" t="n">
        <f aca="false">V49</f>
        <v>621.8</v>
      </c>
      <c r="AB49" s="30" t="n">
        <f aca="false">AA49*312</f>
        <v>194001.6</v>
      </c>
      <c r="AC49" s="30" t="n">
        <f aca="false">Z49+AB49</f>
        <v>194001.6</v>
      </c>
      <c r="AD49" s="31" t="n">
        <v>2921.4</v>
      </c>
      <c r="AE49" s="30" t="n">
        <f aca="false">AD49*57</f>
        <v>166519.8</v>
      </c>
      <c r="AF49" s="30" t="n">
        <f aca="false">AA49</f>
        <v>621.8</v>
      </c>
      <c r="AG49" s="30" t="n">
        <f aca="false">AF49*231</f>
        <v>143635.8</v>
      </c>
      <c r="AH49" s="30" t="n">
        <f aca="false">AE49+AG49</f>
        <v>310155.6</v>
      </c>
      <c r="AI49" s="47" t="n">
        <v>0</v>
      </c>
      <c r="AJ49" s="30" t="n">
        <v>0</v>
      </c>
      <c r="AK49" s="30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42" t="n">
        <v>875</v>
      </c>
      <c r="AY49" s="36" t="n">
        <f aca="false">AX49*1681</f>
        <v>1470875</v>
      </c>
      <c r="AZ49" s="35" t="n">
        <v>0</v>
      </c>
      <c r="BA49" s="37" t="n">
        <f aca="false">AZ49*1939</f>
        <v>0</v>
      </c>
      <c r="BB49" s="35" t="n">
        <v>0</v>
      </c>
      <c r="BC49" s="35" t="n">
        <v>0</v>
      </c>
      <c r="BD49" s="35" t="n">
        <v>0</v>
      </c>
      <c r="BE49" s="37" t="n">
        <v>0</v>
      </c>
      <c r="BF49" s="35" t="n">
        <v>0</v>
      </c>
      <c r="BG49" s="35" t="n">
        <f aca="false">BF49*1335</f>
        <v>0</v>
      </c>
      <c r="BH49" s="35" t="n">
        <v>0</v>
      </c>
      <c r="BI49" s="35" t="n">
        <v>0</v>
      </c>
      <c r="BJ49" s="42" t="n">
        <v>0</v>
      </c>
      <c r="BK49" s="35" t="n">
        <v>0</v>
      </c>
      <c r="BL49" s="42" t="n">
        <v>0</v>
      </c>
      <c r="BM49" s="35" t="n">
        <v>0</v>
      </c>
      <c r="BN49" s="35" t="n">
        <v>0</v>
      </c>
      <c r="BO49" s="35" t="n">
        <v>0</v>
      </c>
      <c r="BP49" s="35" t="n">
        <f aca="false">BL49</f>
        <v>0</v>
      </c>
      <c r="BQ49" s="35" t="n">
        <f aca="false">SUM(BP49*1448)</f>
        <v>0</v>
      </c>
      <c r="BR49" s="35" t="n">
        <v>0</v>
      </c>
      <c r="BS49" s="35" t="n">
        <v>0</v>
      </c>
      <c r="BT49" s="35" t="n">
        <v>0</v>
      </c>
      <c r="BU49" s="35" t="n">
        <f aca="false">BT49*3239</f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29.12</v>
      </c>
      <c r="CC49" s="35" t="n">
        <f aca="false">CB49*7487</f>
        <v>218021.44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f aca="false">CH49*2089</f>
        <v>0</v>
      </c>
    </row>
    <row r="50" s="50" customFormat="true" ht="29.25" hidden="false" customHeight="true" outlineLevel="0" collapsed="false">
      <c r="A50" s="48" t="s">
        <v>129</v>
      </c>
      <c r="B50" s="48"/>
      <c r="C50" s="48"/>
      <c r="D50" s="48"/>
      <c r="E50" s="49" t="n">
        <f aca="false">SUM(E13:E49)</f>
        <v>225485372.64</v>
      </c>
      <c r="F50" s="49" t="n">
        <f aca="false">SUM(F13:F49)</f>
        <v>75</v>
      </c>
      <c r="G50" s="49" t="n">
        <f aca="false">SUM(G13:G49)</f>
        <v>3585900</v>
      </c>
      <c r="H50" s="49" t="n">
        <f aca="false">SUM(H13:H49)</f>
        <v>118324.3</v>
      </c>
      <c r="I50" s="49" t="n">
        <f aca="false">SUM(I13:I49)</f>
        <v>10530862.7</v>
      </c>
      <c r="J50" s="49" t="n">
        <f aca="false">SUM(J13:J49)</f>
        <v>118324.3</v>
      </c>
      <c r="K50" s="49" t="n">
        <f aca="false">SUM(K13:K49)</f>
        <v>5324593.5</v>
      </c>
      <c r="L50" s="49" t="n">
        <f aca="false">SUM(L13:L49)</f>
        <v>911</v>
      </c>
      <c r="M50" s="49" t="n">
        <f aca="false">SUM(M13:M49)</f>
        <v>11604318</v>
      </c>
      <c r="N50" s="49" t="n">
        <f aca="false">SUM(N13:N49)</f>
        <v>31045674.2</v>
      </c>
      <c r="O50" s="49" t="n">
        <f aca="false">SUM(O13:O49)</f>
        <v>2921.4</v>
      </c>
      <c r="P50" s="49" t="n">
        <f aca="false">SUM(P13:P49)</f>
        <v>540459</v>
      </c>
      <c r="Q50" s="49" t="n">
        <f aca="false">SUM(Q13:Q49)</f>
        <v>32142.8</v>
      </c>
      <c r="R50" s="49" t="n">
        <f aca="false">SUM(R13:R49)</f>
        <v>23496386.8</v>
      </c>
      <c r="S50" s="49" t="n">
        <f aca="false">SUM(S13:S49)</f>
        <v>24036845.8</v>
      </c>
      <c r="T50" s="49" t="n">
        <f aca="false">SUM(T13:T49)</f>
        <v>0</v>
      </c>
      <c r="U50" s="49" t="n">
        <f aca="false">SUM(U13:U49)</f>
        <v>0</v>
      </c>
      <c r="V50" s="49" t="n">
        <f aca="false">SUM(V13:V49)</f>
        <v>34688</v>
      </c>
      <c r="W50" s="49" t="n">
        <f aca="false">SUM(W13:W49)</f>
        <v>17552128</v>
      </c>
      <c r="X50" s="49" t="n">
        <f aca="false">SUM(X13:X49)</f>
        <v>17552128</v>
      </c>
      <c r="Y50" s="49" t="n">
        <f aca="false">SUM(Y13:Y49)</f>
        <v>0</v>
      </c>
      <c r="Z50" s="49" t="n">
        <f aca="false">SUM(Z13:Z49)</f>
        <v>0</v>
      </c>
      <c r="AA50" s="49" t="n">
        <f aca="false">SUM(AA13:AA49)</f>
        <v>34688</v>
      </c>
      <c r="AB50" s="49" t="n">
        <f aca="false">SUM(AB13:AB49)</f>
        <v>10822656</v>
      </c>
      <c r="AC50" s="49" t="n">
        <f aca="false">SUM(AC13:AC49)</f>
        <v>10822656</v>
      </c>
      <c r="AD50" s="49" t="n">
        <f aca="false">SUM(AD13:AD49)</f>
        <v>2921.4</v>
      </c>
      <c r="AE50" s="49" t="n">
        <f aca="false">SUM(AE13:AE49)</f>
        <v>166519.8</v>
      </c>
      <c r="AF50" s="49" t="n">
        <f aca="false">SUM(AF13:AF49)</f>
        <v>32142.8</v>
      </c>
      <c r="AG50" s="49" t="n">
        <f aca="false">SUM(AG13:AG49)</f>
        <v>7424986.8</v>
      </c>
      <c r="AH50" s="49" t="n">
        <f aca="false">SUM(AH13:AH49)</f>
        <v>7591506.6</v>
      </c>
      <c r="AI50" s="49" t="n">
        <f aca="false">SUM(AI13:AI49)</f>
        <v>0</v>
      </c>
      <c r="AJ50" s="49" t="n">
        <f aca="false">SUM(AJ13:AJ49)</f>
        <v>0</v>
      </c>
      <c r="AK50" s="49" t="n">
        <f aca="false">SUM(AK13:AK49)</f>
        <v>0</v>
      </c>
      <c r="AL50" s="49" t="n">
        <f aca="false">SUM(AL13:AL49)</f>
        <v>0</v>
      </c>
      <c r="AM50" s="49" t="n">
        <f aca="false">SUM(AM13:AM49)</f>
        <v>0</v>
      </c>
      <c r="AN50" s="49" t="n">
        <f aca="false">SUM(AN13:AN49)</f>
        <v>0</v>
      </c>
      <c r="AO50" s="49" t="n">
        <f aca="false">SUM(AO13:AO49)</f>
        <v>0</v>
      </c>
      <c r="AP50" s="49" t="n">
        <f aca="false">SUM(AP13:AP49)</f>
        <v>0</v>
      </c>
      <c r="AQ50" s="49" t="n">
        <f aca="false">SUM(AQ13:AQ49)</f>
        <v>0</v>
      </c>
      <c r="AR50" s="49" t="n">
        <f aca="false">SUM(AR13:AR49)</f>
        <v>0</v>
      </c>
      <c r="AS50" s="49" t="n">
        <f aca="false">SUM(AS13:AS49)</f>
        <v>0</v>
      </c>
      <c r="AT50" s="49" t="n">
        <f aca="false">SUM(AT13:AT49)</f>
        <v>0</v>
      </c>
      <c r="AU50" s="49" t="n">
        <f aca="false">SUM(AU13:AU49)</f>
        <v>0</v>
      </c>
      <c r="AV50" s="49" t="n">
        <f aca="false">SUM(AV13:AV49)</f>
        <v>0</v>
      </c>
      <c r="AW50" s="49" t="n">
        <f aca="false">SUM(AW13:AW49)</f>
        <v>0</v>
      </c>
      <c r="AX50" s="49" t="n">
        <f aca="false">SUM(AX13:AX49)</f>
        <v>19287.2</v>
      </c>
      <c r="AY50" s="49" t="n">
        <f aca="false">SUM(AY13:AY49)</f>
        <v>32421783.2</v>
      </c>
      <c r="AZ50" s="49" t="n">
        <f aca="false">SUM(AZ13:AZ49)</f>
        <v>1465.24</v>
      </c>
      <c r="BA50" s="49" t="n">
        <f aca="false">SUM(BA13:BA49)</f>
        <v>2841100.36</v>
      </c>
      <c r="BB50" s="49" t="n">
        <f aca="false">SUM(BB13:BB49)</f>
        <v>0</v>
      </c>
      <c r="BC50" s="49" t="n">
        <f aca="false">SUM(BC13:BC49)</f>
        <v>0</v>
      </c>
      <c r="BD50" s="49" t="n">
        <f aca="false">SUM(BD13:BD49)</f>
        <v>518.05</v>
      </c>
      <c r="BE50" s="49" t="n">
        <f aca="false">SUM(BE13:BE49)</f>
        <v>747546.15</v>
      </c>
      <c r="BF50" s="49" t="n">
        <f aca="false">SUM(BF13:BF49)</f>
        <v>1983.29</v>
      </c>
      <c r="BG50" s="49" t="n">
        <f aca="false">SUM(BG13:BG49)</f>
        <v>2647692.15</v>
      </c>
      <c r="BH50" s="49" t="n">
        <f aca="false">SUM(BH13:BH49)</f>
        <v>0</v>
      </c>
      <c r="BI50" s="49" t="n">
        <f aca="false">SUM(BI13:BI49)</f>
        <v>0</v>
      </c>
      <c r="BJ50" s="49" t="n">
        <f aca="false">SUM(BJ13:BJ49)</f>
        <v>20495.37</v>
      </c>
      <c r="BK50" s="49" t="n">
        <f aca="false">SUM(BK13:BK49)</f>
        <v>22401439.41</v>
      </c>
      <c r="BL50" s="49" t="n">
        <f aca="false">SUM(BL13:BL49)</f>
        <v>2350</v>
      </c>
      <c r="BM50" s="49" t="n">
        <f aca="false">SUM(BM13:BM49)</f>
        <v>1990450</v>
      </c>
      <c r="BN50" s="49" t="n">
        <f aca="false">SUM(BN13:BN49)</f>
        <v>0</v>
      </c>
      <c r="BO50" s="49" t="n">
        <f aca="false">SUM(BO13:BO49)</f>
        <v>0</v>
      </c>
      <c r="BP50" s="49" t="n">
        <f aca="false">SUM(BP13:BP49)</f>
        <v>34945.73</v>
      </c>
      <c r="BQ50" s="49" t="n">
        <f aca="false">SUM(BQ13:BQ49)</f>
        <v>50601417.04</v>
      </c>
      <c r="BR50" s="49" t="n">
        <f aca="false">SUM(BR13:BR49)</f>
        <v>0</v>
      </c>
      <c r="BS50" s="49" t="n">
        <f aca="false">SUM(BS13:BS49)</f>
        <v>0</v>
      </c>
      <c r="BT50" s="49" t="n">
        <f aca="false">SUM(BT13:BT49)</f>
        <v>2350</v>
      </c>
      <c r="BU50" s="49" t="n">
        <f aca="false">SUM(BU13:BU49)</f>
        <v>7611650</v>
      </c>
      <c r="BV50" s="49" t="n">
        <f aca="false">SUM(BV13:BV49)</f>
        <v>0</v>
      </c>
      <c r="BW50" s="49" t="n">
        <f aca="false">SUM(BW13:BW49)</f>
        <v>0</v>
      </c>
      <c r="BX50" s="49" t="n">
        <f aca="false">SUM(BX13:BX49)</f>
        <v>15029.71</v>
      </c>
      <c r="BY50" s="49" t="n">
        <f aca="false">SUM(BY13:BY49)</f>
        <v>931842.02</v>
      </c>
      <c r="BZ50" s="49" t="n">
        <f aca="false">SUM(BZ13:BZ49)</f>
        <v>428.54</v>
      </c>
      <c r="CA50" s="49" t="n">
        <f aca="false">SUM(CA13:CA49)</f>
        <v>2742656</v>
      </c>
      <c r="CB50" s="49" t="n">
        <f aca="false">SUM(CB13:CB49)</f>
        <v>1005.04</v>
      </c>
      <c r="CC50" s="49" t="n">
        <f aca="false">SUM(CC13:CC49)</f>
        <v>7524734.48</v>
      </c>
      <c r="CD50" s="49" t="n">
        <f aca="false">SUM(CD13:CD49)</f>
        <v>0</v>
      </c>
      <c r="CE50" s="49" t="n">
        <f aca="false">SUM(CE13:CE49)</f>
        <v>0</v>
      </c>
      <c r="CF50" s="49" t="n">
        <f aca="false">SUM(CF13:CF49)</f>
        <v>0</v>
      </c>
      <c r="CG50" s="49" t="n">
        <f aca="false">SUM(CG13:CG49)</f>
        <v>0</v>
      </c>
      <c r="CH50" s="49" t="n">
        <f aca="false">SUM(CH13:CH49)</f>
        <v>945.07</v>
      </c>
      <c r="CI50" s="49" t="n">
        <f aca="false">SUM(CI13:CI49)</f>
        <v>1974251.23</v>
      </c>
    </row>
    <row r="51" s="54" customFormat="true" ht="18.75" hidden="false" customHeight="true" outlineLevel="0" collapsed="false">
      <c r="A51" s="51" t="s">
        <v>130</v>
      </c>
      <c r="B51" s="51"/>
      <c r="C51" s="51"/>
      <c r="D51" s="51"/>
      <c r="E51" s="51"/>
      <c r="F51" s="51"/>
      <c r="G51" s="51"/>
      <c r="H51" s="51"/>
      <c r="I51" s="51"/>
      <c r="J51" s="51"/>
      <c r="K51" s="52"/>
      <c r="L51" s="53"/>
      <c r="M51" s="53"/>
      <c r="N51" s="53"/>
      <c r="O51" s="53"/>
      <c r="P51" s="53"/>
      <c r="Q51" s="53"/>
      <c r="R51" s="53"/>
      <c r="S51" s="53"/>
      <c r="T51" s="53"/>
    </row>
    <row r="52" s="54" customFormat="true" ht="18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3"/>
      <c r="L52" s="53"/>
      <c r="M52" s="53"/>
      <c r="N52" s="53"/>
      <c r="O52" s="53"/>
      <c r="P52" s="53"/>
      <c r="Q52" s="53"/>
      <c r="R52" s="53"/>
      <c r="S52" s="53"/>
      <c r="T52" s="53"/>
    </row>
  </sheetData>
  <autoFilter ref="A11:Z50"/>
  <mergeCells count="116">
    <mergeCell ref="BQ1:CI1"/>
    <mergeCell ref="BQ2:CI2"/>
    <mergeCell ref="BQ3:CI3"/>
    <mergeCell ref="A4:CI4"/>
    <mergeCell ref="A5:A10"/>
    <mergeCell ref="B5:B10"/>
    <mergeCell ref="C5:D5"/>
    <mergeCell ref="E5:E9"/>
    <mergeCell ref="F5:CI5"/>
    <mergeCell ref="C6:C10"/>
    <mergeCell ref="D6:D10"/>
    <mergeCell ref="F6:AK6"/>
    <mergeCell ref="AL6:AW6"/>
    <mergeCell ref="AX6:BG6"/>
    <mergeCell ref="BH6:BI7"/>
    <mergeCell ref="BJ6:CE6"/>
    <mergeCell ref="CF6:CI6"/>
    <mergeCell ref="F7:M7"/>
    <mergeCell ref="N7:N9"/>
    <mergeCell ref="O7:R7"/>
    <mergeCell ref="S7:S9"/>
    <mergeCell ref="T7:W7"/>
    <mergeCell ref="X7:X9"/>
    <mergeCell ref="Y7:AB7"/>
    <mergeCell ref="AC7:AC9"/>
    <mergeCell ref="AD7:AG7"/>
    <mergeCell ref="AH7:AH9"/>
    <mergeCell ref="AI7:AJ7"/>
    <mergeCell ref="AK7:AK9"/>
    <mergeCell ref="AL7:AP7"/>
    <mergeCell ref="AQ7:AU7"/>
    <mergeCell ref="AV7:AW7"/>
    <mergeCell ref="AX7:AY7"/>
    <mergeCell ref="AZ7:BA7"/>
    <mergeCell ref="BB7:BC7"/>
    <mergeCell ref="BD7:BE7"/>
    <mergeCell ref="BF7:BG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F8:G8"/>
    <mergeCell ref="H8:I8"/>
    <mergeCell ref="J8:K8"/>
    <mergeCell ref="L8:M8"/>
    <mergeCell ref="O8:P8"/>
    <mergeCell ref="Q8:R8"/>
    <mergeCell ref="T8:U8"/>
    <mergeCell ref="V8:W8"/>
    <mergeCell ref="Y8:Z8"/>
    <mergeCell ref="AA8:AB8"/>
    <mergeCell ref="AD8:AE8"/>
    <mergeCell ref="AF8:AG8"/>
    <mergeCell ref="AI8:AJ8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A12:H12"/>
    <mergeCell ref="A50:D50"/>
    <mergeCell ref="A51:J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4:23:33Z</dcterms:created>
  <dc:creator>Зайцев Константин Вячеславович</dc:creator>
  <dc:description/>
  <dc:language>en-US</dc:language>
  <cp:lastModifiedBy>Рибун Г.Б.</cp:lastModifiedBy>
  <cp:lastPrinted>2015-03-16T12:50:29Z</cp:lastPrinted>
  <dcterms:modified xsi:type="dcterms:W3CDTF">2015-03-16T12:51:22Z</dcterms:modified>
  <cp:revision>0</cp:revision>
  <dc:subject/>
  <dc:title/>
</cp:coreProperties>
</file>