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94">
  <si>
    <t xml:space="preserve">Приложение № 3  </t>
  </si>
  <si>
    <t xml:space="preserve">к постановлению Главы Города</t>
  </si>
  <si>
    <t xml:space="preserve">города Реутов  </t>
  </si>
  <si>
    <t xml:space="preserve">от  15.07.2015    №  268</t>
  </si>
  <si>
    <t xml:space="preserve">Расходы бюджета города Реутов за 1 квартал  2015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Процент исполнения</t>
  </si>
  <si>
    <t xml:space="preserve">Муниципальная программа городского округа Реутов "Предпринимательство на 2015-2019 годы"</t>
  </si>
  <si>
    <t xml:space="preserve">01 0 0000</t>
  </si>
  <si>
    <t xml:space="preserve">Подпрограмма "Развитие малого и среднего предпринимательства"</t>
  </si>
  <si>
    <t xml:space="preserve">01 1 0000</t>
  </si>
  <si>
    <t xml:space="preserve">Мероприятия по формированию благоприятных условий для развития малого и среднего предпринимательства</t>
  </si>
  <si>
    <t xml:space="preserve">01 1 001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Подпрограмма "Развитие потребительского рынка"</t>
  </si>
  <si>
    <t xml:space="preserve">01 3 0000</t>
  </si>
  <si>
    <t xml:space="preserve">Развитие похоронного дела в городском округе Реутов</t>
  </si>
  <si>
    <t xml:space="preserve">01 3 001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01 3 0011</t>
  </si>
  <si>
    <t xml:space="preserve">Муниципальная программа "Развитие физической культуры и спорта в городском округе Реутов на 2015-2019 годы"</t>
  </si>
  <si>
    <t xml:space="preserve">02 0 0000</t>
  </si>
  <si>
    <t xml:space="preserve">Подпрограмма "Организация и проведение спортивных мероприятий в городском округе Реутов в 2015-2019 годах"</t>
  </si>
  <si>
    <t xml:space="preserve">02 1 0000</t>
  </si>
  <si>
    <t xml:space="preserve">Физкультурно-оздоровительная работа и спортивные мероприятия                                                                                                                                                                                    </t>
  </si>
  <si>
    <t xml:space="preserve">02 1 0512</t>
  </si>
  <si>
    <t xml:space="preserve">Подпрограмма "Модернизация и укрепление материально-технической базы муниципальных учреждений физической культуры и спорта"</t>
  </si>
  <si>
    <t xml:space="preserve">02 2 0000</t>
  </si>
  <si>
    <t xml:space="preserve">Обеспечение деятельности учреждений физической культуры и спорта</t>
  </si>
  <si>
    <t xml:space="preserve">02 2 0059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Подпрограмма "Обеспечение деятельности подведомственных учреждений"</t>
  </si>
  <si>
    <t xml:space="preserve">02 3 0000</t>
  </si>
  <si>
    <t xml:space="preserve">02 3 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Уплата налогов, сборов и иных платежей</t>
  </si>
  <si>
    <t xml:space="preserve">Подпрограмма "Молодежь города Реутов на 2015-2019 годы"</t>
  </si>
  <si>
    <t xml:space="preserve">02 4 0000</t>
  </si>
  <si>
    <t xml:space="preserve">Формирование условий для гражданского становления, духовно-нравственного и патриотического воспитания молодежи</t>
  </si>
  <si>
    <t xml:space="preserve">02 4 0010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Обеспечение деятельности учреждений молодежной политики</t>
  </si>
  <si>
    <t xml:space="preserve">02 4 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одпрограмма "Обеспечение деятельности отдела по физической культуре, спорту и работе с молодежью Администрации города Реутов"</t>
  </si>
  <si>
    <t xml:space="preserve">02 5 0000</t>
  </si>
  <si>
    <t xml:space="preserve">Обеспечение деятельности органов местного самоуправления</t>
  </si>
  <si>
    <t xml:space="preserve">02 5 0095</t>
  </si>
  <si>
    <t xml:space="preserve">Расходы на выплаты персоналу государственных (муниципальных) органов</t>
  </si>
  <si>
    <t xml:space="preserve">Муниципальная программа городского округа Реутов "Безопасность городского округа Реутов на 2015-2019 годы"</t>
  </si>
  <si>
    <t xml:space="preserve">03 0 0000</t>
  </si>
  <si>
    <t xml:space="preserve">Подпрограмма "Профилактика преступлений и иных правонарушений в городе Реутов Московской области на 2015-2019 годы"</t>
  </si>
  <si>
    <t xml:space="preserve">03 1 0000</t>
  </si>
  <si>
    <t xml:space="preserve">Мероприятия по профилактике преступлений и иных правонарушений</t>
  </si>
  <si>
    <t xml:space="preserve">03 1 0010</t>
  </si>
  <si>
    <t xml:space="preserve">Обеспечение антитеррористической защищенности объектов социальной сферы и мест с массовым пребыванием людей</t>
  </si>
  <si>
    <t xml:space="preserve">03 1 0011</t>
  </si>
  <si>
    <t xml:space="preserve">Повышение мер по охране общественного порядка и обеспечению общественной безопасности</t>
  </si>
  <si>
    <t xml:space="preserve">03 1 0012</t>
  </si>
  <si>
    <t xml:space="preserve">Обеспечение занятости несовершеннолетних в целях профилактики их противоправного поведения</t>
  </si>
  <si>
    <t xml:space="preserve">03 1 0013</t>
  </si>
  <si>
    <t xml:space="preserve">Мероприятия по профилактике наркомании и токсикомании</t>
  </si>
  <si>
    <t xml:space="preserve">03 1 0014</t>
  </si>
  <si>
    <t xml:space="preserve">200</t>
  </si>
  <si>
    <t xml:space="preserve">Подпрограмма "Обеспечение мероприятий гражданской обороны на территории городского округа Реутов на 2015-2019 годы"</t>
  </si>
  <si>
    <t xml:space="preserve">03 2 0000</t>
  </si>
  <si>
    <t xml:space="preserve">Мероприятия по развитию гражданской обороны</t>
  </si>
  <si>
    <t xml:space="preserve">03 2 0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Реутов на 2015-2019 годы"</t>
  </si>
  <si>
    <t xml:space="preserve">03 3 0000</t>
  </si>
  <si>
    <t xml:space="preserve">Мероприятия по предупреждению чрезвычайных ситуаций и защищенности потенциально опасных объектов от угроз природного и техногенного характера</t>
  </si>
  <si>
    <t xml:space="preserve">03 3 0010</t>
  </si>
  <si>
    <t xml:space="preserve">Подпрограмма "Обеспечение пожарной безопасности на территории городского округа Реутов на 2015-2019 годы"</t>
  </si>
  <si>
    <t xml:space="preserve">03 4 0000</t>
  </si>
  <si>
    <t xml:space="preserve">Мероприятия, направленные на снижение количества пожаров и повышение уровня пожарной безопасности</t>
  </si>
  <si>
    <t xml:space="preserve">03 4 0010</t>
  </si>
  <si>
    <t xml:space="preserve">Подпрограмма "Развитие и совершенствование систем оповещения и информирования населения городского округа Реутов на 2015-2019 годы"</t>
  </si>
  <si>
    <t xml:space="preserve">03 5 0000</t>
  </si>
  <si>
    <t xml:space="preserve">Мероприятия по созданию комплексной системы экстренного оповещения населения при чрезвычайных ситуациях</t>
  </si>
  <si>
    <t xml:space="preserve">03 5 0010</t>
  </si>
  <si>
    <t xml:space="preserve">Обеспечение деятельности муниципальных учреждений</t>
  </si>
  <si>
    <t xml:space="preserve">03 5 0059</t>
  </si>
  <si>
    <t xml:space="preserve">Муниципальная программа "Развитие и сохранение культуры в городском округе Реутов на 2015-2019 годы"</t>
  </si>
  <si>
    <t xml:space="preserve">04 0 0000</t>
  </si>
  <si>
    <t xml:space="preserve">Подпрограмма "Развитие музейного дела, библиотечного дела, культурно-досуговой деятельности и народного творчества в городском округе Реутов на 2015-2019 годы"</t>
  </si>
  <si>
    <t xml:space="preserve">04 1 0000</t>
  </si>
  <si>
    <t xml:space="preserve">Мероприятия в сфере культуры и кинематографии</t>
  </si>
  <si>
    <t xml:space="preserve">04 1 0010</t>
  </si>
  <si>
    <t xml:space="preserve">Мероприятия по созданию условий для сохранности и пополнения библиотечных фондов</t>
  </si>
  <si>
    <t xml:space="preserve">04 1 0012</t>
  </si>
  <si>
    <t xml:space="preserve">Обеспечение деятельности учреждений культуры</t>
  </si>
  <si>
    <t xml:space="preserve">04 1 0059</t>
  </si>
  <si>
    <t xml:space="preserve">Обеспечение деятельности музейно-выставочного центра</t>
  </si>
  <si>
    <t xml:space="preserve">04 1 0159</t>
  </si>
  <si>
    <t xml:space="preserve">Обеспечение деятельности централизованной библиотечной системы</t>
  </si>
  <si>
    <t xml:space="preserve">04 1 0259</t>
  </si>
  <si>
    <t xml:space="preserve">Обеспечение деятельности культурно-досугового центра</t>
  </si>
  <si>
    <t xml:space="preserve">04 1 0359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04 1 5144</t>
  </si>
  <si>
    <t xml:space="preserve">Подпрограмма "Модернизация материально-технической базы объектов культуры"</t>
  </si>
  <si>
    <t xml:space="preserve">04 2 0000</t>
  </si>
  <si>
    <t xml:space="preserve">04 2 0059</t>
  </si>
  <si>
    <t xml:space="preserve">04 2 0159</t>
  </si>
  <si>
    <t xml:space="preserve">04 2 0259</t>
  </si>
  <si>
    <t xml:space="preserve">Подпрограмма "Развитие культурно-досуговой сферы жизни населения и организация зрелищных мероприятий в городском округе Реутов на 2015-2019 годы"</t>
  </si>
  <si>
    <t xml:space="preserve">04 3 0000</t>
  </si>
  <si>
    <t xml:space="preserve">04 3 0010</t>
  </si>
  <si>
    <t xml:space="preserve">Мероприятия по совершенствованию организации социально-культурной жизни населения</t>
  </si>
  <si>
    <t xml:space="preserve">04 3 0014</t>
  </si>
  <si>
    <t xml:space="preserve">Подпрограмма "Обеспечение деятельности подведомственного Муниципального учреждения "Централизованная бухгалтерия по обслуживанию муниципальных учреждений культуры, физической культуры, спорта и учреждений по работе с молодежью города Реутов Московской области"</t>
  </si>
  <si>
    <t xml:space="preserve">04 4 0000</t>
  </si>
  <si>
    <t xml:space="preserve">04 4 0059</t>
  </si>
  <si>
    <t xml:space="preserve">Подпрограмма "Обеспечение деятельности отдела культуры Администрации города Реутов"</t>
  </si>
  <si>
    <t xml:space="preserve">04 5 0000</t>
  </si>
  <si>
    <t xml:space="preserve">04 5 0095</t>
  </si>
  <si>
    <t xml:space="preserve">Муниципальная программа городского округа Реутов "Муниципальное управление на 2015-2019 годы"</t>
  </si>
  <si>
    <t xml:space="preserve">05 0 0000</t>
  </si>
  <si>
    <t xml:space="preserve">Подпрограмма "Организация муниципального управления на 2015-2019 годы"</t>
  </si>
  <si>
    <t xml:space="preserve">05 1 0000</t>
  </si>
  <si>
    <t xml:space="preserve">Взносы города Реутов в общественные организации, фонды, ассоциации</t>
  </si>
  <si>
    <t xml:space="preserve">05 1 0064</t>
  </si>
  <si>
    <t xml:space="preserve">Предоставление платежей, взносов, безвозмездных перечислений субъектам международного права</t>
  </si>
  <si>
    <t xml:space="preserve">05 1 0095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05 1 6070</t>
  </si>
  <si>
    <t xml:space="preserve">Подпрограмма "Развитие архивного дела в городском округе Реутов на 2015-2019 годы"</t>
  </si>
  <si>
    <t xml:space="preserve">05 2 0000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05 2 6069</t>
  </si>
  <si>
    <t xml:space="preserve">в том числе за счет субвенции   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Реутов на 2015-2019 годы"</t>
  </si>
  <si>
    <t xml:space="preserve">05 3 0000</t>
  </si>
  <si>
    <t xml:space="preserve">Создание и развитие единой городской информационно-коммуникационной инфраструктуры для нужд органов местного самоуправления и подведомственных учреждений</t>
  </si>
  <si>
    <t xml:space="preserve">05 3 0010</t>
  </si>
  <si>
    <t xml:space="preserve">05 3 0059</t>
  </si>
  <si>
    <t xml:space="preserve">Подпрограмма "Развитие муниципальной службы в муниципальном образовании городской округ Реутов Московской области на 2015-2019 годы"</t>
  </si>
  <si>
    <t xml:space="preserve">05 4 0000</t>
  </si>
  <si>
    <t xml:space="preserve">05 4 0095</t>
  </si>
  <si>
    <t xml:space="preserve">Пенсия за выслугу лет лицам, замещавшим муниципальные должности и муниципальным служащим</t>
  </si>
  <si>
    <t xml:space="preserve">05 4 010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5 4 6070</t>
  </si>
  <si>
    <t xml:space="preserve">Подпрограмма "Управление муниципальным имуществом и земельными ресурсами на 2015-2019 годы"</t>
  </si>
  <si>
    <t xml:space="preserve">05 5 0000</t>
  </si>
  <si>
    <t xml:space="preserve">Мероприятия по развитию имущественно-земельных отношений</t>
  </si>
  <si>
    <t xml:space="preserve">05 5 0010</t>
  </si>
  <si>
    <t xml:space="preserve">Оценка рыночной стоимости объектов, выполнение работ по технической инвентаризации и изготовлению технических паспортов на объекты недвижимости</t>
  </si>
  <si>
    <t xml:space="preserve">05 5 0011</t>
  </si>
  <si>
    <t xml:space="preserve">Выполнение работ по топографической съемке, геодезические работы, изготовление кадастровых планов и постановка объектов недвижимости на кадастровый учет</t>
  </si>
  <si>
    <t xml:space="preserve">05 5 0012</t>
  </si>
  <si>
    <t xml:space="preserve">Разработка и внедрение системы автоматизации управления муниципальным имуществом</t>
  </si>
  <si>
    <t xml:space="preserve">05 5 0013</t>
  </si>
  <si>
    <t xml:space="preserve">Обеспечение многодетных семей земельными участками с соответствующей инфраструктурой</t>
  </si>
  <si>
    <t xml:space="preserve">05 5 0014</t>
  </si>
  <si>
    <t xml:space="preserve">Подпрограмма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 на 2015-2019 годы"</t>
  </si>
  <si>
    <t xml:space="preserve">05 6 0000</t>
  </si>
  <si>
    <t xml:space="preserve">05 6 0059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05 6 1159</t>
  </si>
  <si>
    <t xml:space="preserve">Расходы на организацию деятельности многофункциональных центров предоставления государственных и муниципальных услуг</t>
  </si>
  <si>
    <t xml:space="preserve">05 6  6065</t>
  </si>
  <si>
    <t xml:space="preserve">Подпрограмма "Информирование населения о деятельности органов местного самоуправления городского округа Реутов на 2015-2019 годы"</t>
  </si>
  <si>
    <t xml:space="preserve">05 7 0000</t>
  </si>
  <si>
    <t xml:space="preserve">Развитие комплексной системы информирования населения и освещение деятельности органов местного самоуправления в печатных средствах массовой информации города</t>
  </si>
  <si>
    <t xml:space="preserve">05 7 0010</t>
  </si>
  <si>
    <t xml:space="preserve">Подпрограмма "Управление муниципальными финансами на 2015-2019 годы"</t>
  </si>
  <si>
    <t xml:space="preserve">05 8 0000</t>
  </si>
  <si>
    <t xml:space="preserve">Процентные платежи по муниципальному долгу</t>
  </si>
  <si>
    <t xml:space="preserve">05 8 0002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Подпрограмма "Обеспечение инфраструктуры органов местного самоуправления городского округа Реутов на 2015-2019 годы"</t>
  </si>
  <si>
    <t xml:space="preserve">05 9 0000</t>
  </si>
  <si>
    <t xml:space="preserve">Обеспечение деятельности учреждений по обеспечению хозяйственного обслуживания</t>
  </si>
  <si>
    <t xml:space="preserve">05 9 1059</t>
  </si>
  <si>
    <t xml:space="preserve">Обеспечение деятельности муниципального учреждения по организации закупок</t>
  </si>
  <si>
    <t xml:space="preserve">05 9 1259</t>
  </si>
  <si>
    <t xml:space="preserve">Подпрограмма "Территориальное развитие (градостроительство и землеустройство) на 2015-2019 годы"</t>
  </si>
  <si>
    <t xml:space="preserve">05 А 0000</t>
  </si>
  <si>
    <t xml:space="preserve">Мероприятия по формированию архитектурно-художественного облика города</t>
  </si>
  <si>
    <t xml:space="preserve">05 А 0010</t>
  </si>
  <si>
    <t xml:space="preserve">Муниципальная программа "Экология и охрана окружающей среды" городского округа Реутов Московской области на 2015-2019 г.г.</t>
  </si>
  <si>
    <t xml:space="preserve">06 0 0000</t>
  </si>
  <si>
    <t xml:space="preserve">Мероприятия по улучшению экологической обстановки города и охраны окружающей среды</t>
  </si>
  <si>
    <t xml:space="preserve">06 0 0010</t>
  </si>
  <si>
    <t xml:space="preserve">Муниципальная программа "Развитие транспортной системы в городском округе Реутов Московской области на 2015-2019 годы"</t>
  </si>
  <si>
    <t xml:space="preserve">07 0 0000</t>
  </si>
  <si>
    <t xml:space="preserve">Мероприятия по улучшению транспортно-эксплуатационных качеств дорожной сети и повышению безопасности дорожного движения</t>
  </si>
  <si>
    <t xml:space="preserve">07 0 0010</t>
  </si>
  <si>
    <t xml:space="preserve">Ремонт автомобильных дорог общего пользования местного значения</t>
  </si>
  <si>
    <t xml:space="preserve">07 0 0011</t>
  </si>
  <si>
    <t xml:space="preserve">Ремонт  дворовых территорий  многоквартирных домов,  проездов к дворовым территориям многоквартирных домов</t>
  </si>
  <si>
    <t xml:space="preserve">07 0 0012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07 0 6024</t>
  </si>
  <si>
    <t xml:space="preserve">Муниципальная программа "Содержание и развитие жилищно-коммунального хозяйства городского округа Реутов на 2015-2019 годы"</t>
  </si>
  <si>
    <t xml:space="preserve">08 0 0000</t>
  </si>
  <si>
    <t xml:space="preserve">Подпрограмма "Благоустройство на 2015-2019 годы"</t>
  </si>
  <si>
    <t xml:space="preserve">08 1 0000</t>
  </si>
  <si>
    <t xml:space="preserve">Мероприятия по совершенствованию системы комплексного благоустройства города</t>
  </si>
  <si>
    <t xml:space="preserve">08 1 0010</t>
  </si>
  <si>
    <t xml:space="preserve">08 1 0059</t>
  </si>
  <si>
    <t xml:space="preserve">Приобретение техники для нужд коммунального хозяйства</t>
  </si>
  <si>
    <t xml:space="preserve">08 1 6018</t>
  </si>
  <si>
    <t xml:space="preserve">Подпрограмма "Капитальный ремонт объектов жилищно-коммунального хозяйства на 2015-2019 годы"</t>
  </si>
  <si>
    <t xml:space="preserve">08 2 0000</t>
  </si>
  <si>
    <t xml:space="preserve">Обеспечение комфортных условий проживания, повышение качества и условий жизни населения</t>
  </si>
  <si>
    <t xml:space="preserve">08 2 0010</t>
  </si>
  <si>
    <t xml:space="preserve">Взносы на капитальный ремонт за помещения, расположенные в многоквартирных жилых домах, находящихся в муниципальной собственности </t>
  </si>
  <si>
    <t xml:space="preserve">08 2 0021</t>
  </si>
  <si>
    <t xml:space="preserve">Мероприятия по ежегодной актуализации схем теплоснабжения, водоснабжения и водоотведения города </t>
  </si>
  <si>
    <t xml:space="preserve">08 2 0031</t>
  </si>
  <si>
    <t xml:space="preserve">Обеспечение мероприятий по капитальному ремонту многоквартирных домов  за счет средств бюджетов</t>
  </si>
  <si>
    <t xml:space="preserve">08 2 96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городского округа Реутов Московской области "Жилище" на 2015-2019 годы</t>
  </si>
  <si>
    <t xml:space="preserve">10 0 0000</t>
  </si>
  <si>
    <t xml:space="preserve">Подпрограмма "Обеспечение жильем молодых семей"</t>
  </si>
  <si>
    <t xml:space="preserve">10 1 0000</t>
  </si>
  <si>
    <t xml:space="preserve">Расходы на обеспечение жильем молодых семей</t>
  </si>
  <si>
    <t xml:space="preserve">10 1 0010</t>
  </si>
  <si>
    <t xml:space="preserve">Субсидии гражданам на приобретение жилья</t>
  </si>
  <si>
    <t xml:space="preserve">Подпрограмма "Обеспечение жильем детей-сирот и детей, оставшихся без попечения родителей, а также лиц из их числа"</t>
  </si>
  <si>
    <t xml:space="preserve">10 2 0000</t>
  </si>
  <si>
    <t xml:space="preserve">Ремонт муниципальных жилых помещений, в которых сохранено право пользования за детьми-сиротами  и детьми, оставшимися без попечения родителей, и специализированных жилых помещений,  предоставляемых лицам данной категории по договорам найма</t>
  </si>
  <si>
    <t xml:space="preserve">10 2 0010</t>
  </si>
  <si>
    <t xml:space="preserve">Обеспечение предоставления жилых помещений  детям-сиротам и детям, оставшимся без попечения родителей, лицам из их числа по договорам найма специализированных жилых помещений, за счет средств местного бюджета</t>
  </si>
  <si>
    <t xml:space="preserve">10 2 0021</t>
  </si>
  <si>
    <t xml:space="preserve">Приобретение товаров, работ, услуг в пользу граждан в целях их социального обеспече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10 26082</t>
  </si>
  <si>
    <t xml:space="preserve">10 2 6082</t>
  </si>
  <si>
    <t xml:space="preserve">в том числе за счет субвенции</t>
  </si>
  <si>
    <t xml:space="preserve">Подпрограмма "Обеспечение жильем ветеранов, инвалидов и семей, имеющих детей инвалидов" </t>
  </si>
  <si>
    <t xml:space="preserve">10 3 0000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-1945 годов</t>
  </si>
  <si>
    <t xml:space="preserve">10 3 5134</t>
  </si>
  <si>
    <t xml:space="preserve">Муниципальная программа "Социальная защита населения города Реутов" на 2015-2019 годы</t>
  </si>
  <si>
    <t xml:space="preserve">11 0 0000</t>
  </si>
  <si>
    <t xml:space="preserve">Подпрограмма "Социальная защита отдельных категорий граждан города Реутов"</t>
  </si>
  <si>
    <t xml:space="preserve">11 1 0000</t>
  </si>
  <si>
    <t xml:space="preserve">Социальная поддержка граждан города</t>
  </si>
  <si>
    <t xml:space="preserve">11 1 0010</t>
  </si>
  <si>
    <t xml:space="preserve">Обеспечение школьной формой либо заменяющим ее комплектом детской одежды для посещения школьных занятий, а также спортивной формой детей из многодетных семей</t>
  </si>
  <si>
    <t xml:space="preserve">11 1 0012</t>
  </si>
  <si>
    <t xml:space="preserve">Оказание материальной помощи на приобретение индивидуальных диагностических средств детей, больных инсулинозависимым сахарным диабетом (иглы, тест-полоски)</t>
  </si>
  <si>
    <t xml:space="preserve">11 1 0013</t>
  </si>
  <si>
    <t xml:space="preserve">Оказание материальной помощи на приобретение современных лекарственных средств, для лечения больных злокачественными новообразованиями</t>
  </si>
  <si>
    <t xml:space="preserve">11 1 0014</t>
  </si>
  <si>
    <t xml:space="preserve">Оказание материальной помощи жителям города Реутов на приобретение прочих лекарственных препаратов, не входящих в Список жизненно необходимых и важнейших лекарственных средств (ЖНВЛС) </t>
  </si>
  <si>
    <t xml:space="preserve">11 1 0015</t>
  </si>
  <si>
    <t xml:space="preserve">Подпрограмма "Развитие системы отдыха и оздоровления детей"</t>
  </si>
  <si>
    <t xml:space="preserve">11 2 0000</t>
  </si>
  <si>
    <t xml:space="preserve">Организация отдыха и занятости детей</t>
  </si>
  <si>
    <t xml:space="preserve">11 2 0010</t>
  </si>
  <si>
    <t xml:space="preserve">Мероприятия по организации отдыха детей в каникулярное время</t>
  </si>
  <si>
    <t xml:space="preserve">11 2 6219</t>
  </si>
  <si>
    <t xml:space="preserve">Подпрограмма "Доступная среда"</t>
  </si>
  <si>
    <t xml:space="preserve">11 3 0000</t>
  </si>
  <si>
    <t xml:space="preserve">Формирование условий для беспрепятственного доступа к муниципальным объектам и услугам в приоритетных сферах жизнедеятельности инвалидов и других маломобильных групп населения</t>
  </si>
  <si>
    <t xml:space="preserve">11 3 0010</t>
  </si>
  <si>
    <t xml:space="preserve">240</t>
  </si>
  <si>
    <t xml:space="preserve">Подпрограмма "Предоставление гражданам субсидий на оплату жилого помещения и коммунальных услуг в городе Реутов Московской области"</t>
  </si>
  <si>
    <t xml:space="preserve">11 4 0000</t>
  </si>
  <si>
    <t xml:space="preserve">Предоставление гражданам субсидий на оплату жилого помещения и коммунальных услуг</t>
  </si>
  <si>
    <t xml:space="preserve">11 4 6141</t>
  </si>
  <si>
    <t xml:space="preserve">Публичные нормативные социальные выплаты гражданам</t>
  </si>
  <si>
    <t xml:space="preserve">310</t>
  </si>
  <si>
    <t xml:space="preserve">в том числе публичные нормативные обязательства</t>
  </si>
  <si>
    <t xml:space="preserve">Обеспечение предоставления гражданам субсидий на оплату жилого помещения и коммунальных услуг</t>
  </si>
  <si>
    <t xml:space="preserve">11 4 6142</t>
  </si>
  <si>
    <t xml:space="preserve">Подпрограмма "Создание условий для охраны здоровья и формирования здорового образа жизни жителей города Реутов"</t>
  </si>
  <si>
    <t xml:space="preserve">11 5 0000</t>
  </si>
  <si>
    <t xml:space="preserve">Социальная поддержка беременных женщин, кормящих матерей, детей в возрасте до трех лет, а также детей-сирот и детей, оставшихся без попечения родителей, находящихся в лечебно-профилактических учреждениях</t>
  </si>
  <si>
    <t xml:space="preserve">11 5 6208</t>
  </si>
  <si>
    <t xml:space="preserve">Муниципальная программа городского округа Реутов "Энергосбережение и повышение энергетической эффективности" на 2015-2019 годы</t>
  </si>
  <si>
    <t xml:space="preserve">13 0 0000</t>
  </si>
  <si>
    <t xml:space="preserve">Мероприятия по повышению энергетической эффективности при производстве, передаче и потреблении энергетических ресурсов в городе</t>
  </si>
  <si>
    <t xml:space="preserve">13 0 0010</t>
  </si>
  <si>
    <t xml:space="preserve">Мероприятия по повышению энергетической эффективности системы уличного освещения</t>
  </si>
  <si>
    <t xml:space="preserve">13 0 0020</t>
  </si>
  <si>
    <t xml:space="preserve">Муниципальная программа "Развитие образования и воспитание в городском округе Реутов на 2015-2019 годы"</t>
  </si>
  <si>
    <t xml:space="preserve">14 0 0000</t>
  </si>
  <si>
    <t xml:space="preserve">Подпрограмма "Дошкольное образование"</t>
  </si>
  <si>
    <t xml:space="preserve">14 1 0000</t>
  </si>
  <si>
    <t xml:space="preserve">Бюджетные инвестиции в объекты капитального строительства муниципальной собственности </t>
  </si>
  <si>
    <t xml:space="preserve">14 1 0001</t>
  </si>
  <si>
    <t xml:space="preserve">Капитальные вложения в объекты недвижимого имущества государственной (муниципальной собственности)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14 1 0059</t>
  </si>
  <si>
    <t xml:space="preserve">Обеспечение деятельности дошкольных образовательных учреждений</t>
  </si>
  <si>
    <t xml:space="preserve">14 1 0159</t>
  </si>
  <si>
    <t xml:space="preserve">Субсидии некоммерческим организациям (за исключением государственных учреждений)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14 1 044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14 1 5158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4 1 6211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4 1 6212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14 1 6213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14 1 6214</t>
  </si>
  <si>
    <t xml:space="preserve">Пособия и компенсации, меры социальной поддержки по публичным нормативным обязательствам</t>
  </si>
  <si>
    <t xml:space="preserve">Государственная поддержка частных детских садов с целью возмещения расходов на присмотр и уход, содержание имущества и арендную плату за использование помещений                                                                                </t>
  </si>
  <si>
    <t xml:space="preserve">14 1 6233</t>
  </si>
  <si>
    <t xml:space="preserve">Подпрограмма "Общее образование"</t>
  </si>
  <si>
    <t xml:space="preserve">14 2 0000</t>
  </si>
  <si>
    <t xml:space="preserve">Мероприятия в сфере образования</t>
  </si>
  <si>
    <t xml:space="preserve">14 2 0010</t>
  </si>
  <si>
    <t xml:space="preserve">14 2 0059</t>
  </si>
  <si>
    <t xml:space="preserve">Обеспечение деятельности средних школ </t>
  </si>
  <si>
    <t xml:space="preserve">14 2 0259</t>
  </si>
  <si>
    <t xml:space="preserve">Обеспечение деятельности начальной школы - детского сада </t>
  </si>
  <si>
    <t xml:space="preserve">14 2 0359</t>
  </si>
  <si>
    <t xml:space="preserve">Субсидии на поддержку реализации мероприятий Федеральной целевой программы развития образования на 2011 -2015 годы по направлению "Распространение на всей территории Российской Федерации современных моделей успешной социализации детей" за счет средств федеральной бюджета</t>
  </si>
  <si>
    <t xml:space="preserve">14 2 5026</t>
  </si>
  <si>
    <t xml:space="preserve">Осуществл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14 2 6068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Московской области, включая расходы на оплату труда, приобретение учебников и учебных пособий,  средств обучения, игр, игрушек (за исключением расходов на содержание зданий и оплату коммунальных услуг)  </t>
  </si>
  <si>
    <t xml:space="preserve">14 2 622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14 2 6222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14 2 6225</t>
  </si>
  <si>
    <t xml:space="preserve">Субсидии на поддержку реализации мероприятий Федеральной целевой программы развития образования на 2011 -2015 годы по направлению "Распространение на всей территории Российской Федерации современных моделей успешной социализации детей" за счет средств областного бюджета</t>
  </si>
  <si>
    <t xml:space="preserve">14 2 6241</t>
  </si>
  <si>
    <t xml:space="preserve">Выплата грантов Губернатора Московской области лучшим общеобразовательным организациям Московской области</t>
  </si>
  <si>
    <t xml:space="preserve">14 2 6244</t>
  </si>
  <si>
    <t xml:space="preserve">Подпрограмма "Дополнительное образование, воспитание и психолого-социальное сопровождение детей"</t>
  </si>
  <si>
    <t xml:space="preserve">14 3 0000</t>
  </si>
  <si>
    <t xml:space="preserve">14 3 0001</t>
  </si>
  <si>
    <t xml:space="preserve">14 3 0010</t>
  </si>
  <si>
    <t xml:space="preserve">14 3 0440</t>
  </si>
  <si>
    <t xml:space="preserve">14 3 0059</t>
  </si>
  <si>
    <t xml:space="preserve">Обеспечение деятельности детского дома творчества, детской юношеской спортивной школы </t>
  </si>
  <si>
    <t xml:space="preserve">14 3 0459</t>
  </si>
  <si>
    <t xml:space="preserve">Обеспечение деятельности хоровой студии и учреждений дополнительного образования в сфере культуры</t>
  </si>
  <si>
    <t xml:space="preserve">14 3 0559</t>
  </si>
  <si>
    <t xml:space="preserve">Обеспечивающая подпрограмма</t>
  </si>
  <si>
    <t xml:space="preserve">14 4 0000</t>
  </si>
  <si>
    <t xml:space="preserve">14 4 0059</t>
  </si>
  <si>
    <t xml:space="preserve">Расходы по обеспечению деятельности хозяйственно-эксплуатационной конторы </t>
  </si>
  <si>
    <t xml:space="preserve">14 4 0759</t>
  </si>
  <si>
    <t xml:space="preserve">Расходы по обеспечению деятельности учебно-методического центра </t>
  </si>
  <si>
    <t xml:space="preserve">14 4 0859</t>
  </si>
  <si>
    <t xml:space="preserve">Расходы по обеспечению деятельности централизованной бухгалтерии </t>
  </si>
  <si>
    <t xml:space="preserve">14 4 0959</t>
  </si>
  <si>
    <t xml:space="preserve">14 4 0095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самоуправления</t>
  </si>
  <si>
    <t xml:space="preserve">95 0 0000</t>
  </si>
  <si>
    <t xml:space="preserve">Центральный аппарат</t>
  </si>
  <si>
    <t xml:space="preserve">95 0 0400</t>
  </si>
  <si>
    <t xml:space="preserve">Члены избирательной комиссии муниципального образования</t>
  </si>
  <si>
    <t xml:space="preserve">95 0 0600</t>
  </si>
  <si>
    <t xml:space="preserve">Председатель представительного органа муниципального образования</t>
  </si>
  <si>
    <t xml:space="preserve">95 0 0901</t>
  </si>
  <si>
    <t xml:space="preserve">Непрограммные расходы бюджета муниципального образования</t>
  </si>
  <si>
    <t xml:space="preserve">99 0 0000</t>
  </si>
  <si>
    <t xml:space="preserve">99 0 0064</t>
  </si>
  <si>
    <t xml:space="preserve">99 0 0104</t>
  </si>
  <si>
    <t xml:space="preserve">Проведение выборов и референдумов</t>
  </si>
  <si>
    <t xml:space="preserve">99 0 0107</t>
  </si>
  <si>
    <t xml:space="preserve">Мероприятия по обеспечению  мобилизационной готовности экономики</t>
  </si>
  <si>
    <t xml:space="preserve">99 0 0209</t>
  </si>
  <si>
    <t xml:space="preserve">Резервные фонды местных администраций</t>
  </si>
  <si>
    <t xml:space="preserve">99 0 077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0"/>
    <numFmt numFmtId="169" formatCode="#,##0.00"/>
    <numFmt numFmtId="170" formatCode="0.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6" min="4" style="0" width="15.99"/>
    <col collapsed="false" customWidth="true" hidden="false" outlineLevel="0" max="7" min="7" style="0" width="11.13"/>
  </cols>
  <sheetData>
    <row r="2" customFormat="false" ht="15.75" hidden="false" customHeight="false" outlineLevel="0" collapsed="false">
      <c r="A2" s="1"/>
      <c r="B2" s="2" t="s">
        <v>0</v>
      </c>
      <c r="C2" s="2"/>
      <c r="D2" s="1"/>
      <c r="E2" s="1"/>
    </row>
    <row r="3" customFormat="false" ht="15.75" hidden="false" customHeight="false" outlineLevel="0" collapsed="false">
      <c r="A3" s="1"/>
      <c r="B3" s="2" t="s">
        <v>1</v>
      </c>
      <c r="C3" s="2"/>
      <c r="D3" s="1"/>
      <c r="E3" s="1"/>
    </row>
    <row r="4" customFormat="false" ht="15.75" hidden="false" customHeight="false" outlineLevel="0" collapsed="false">
      <c r="A4" s="3"/>
      <c r="B4" s="4" t="s">
        <v>2</v>
      </c>
      <c r="C4" s="4"/>
      <c r="D4" s="1"/>
      <c r="E4" s="1"/>
    </row>
    <row r="5" customFormat="false" ht="15.75" hidden="false" customHeight="false" outlineLevel="0" collapsed="false">
      <c r="A5" s="3"/>
      <c r="B5" s="5" t="s">
        <v>3</v>
      </c>
      <c r="C5" s="5"/>
      <c r="D5" s="5"/>
      <c r="E5" s="1"/>
    </row>
    <row r="6" customFormat="false" ht="15.75" hidden="false" customHeight="false" outlineLevel="0" collapsed="false">
      <c r="A6" s="6"/>
      <c r="B6" s="7"/>
      <c r="C6" s="7"/>
      <c r="D6" s="2"/>
      <c r="E6" s="1"/>
    </row>
    <row r="7" customFormat="false" ht="15.75" hidden="false" customHeight="false" outlineLevel="0" collapsed="false">
      <c r="A7" s="6"/>
      <c r="B7" s="2"/>
      <c r="C7" s="2"/>
      <c r="D7" s="2"/>
      <c r="E7" s="1"/>
    </row>
    <row r="8" customFormat="false" ht="12.75" hidden="false" customHeight="false" outlineLevel="0" collapsed="false">
      <c r="B8" s="8"/>
      <c r="C8" s="8"/>
      <c r="D8" s="8"/>
      <c r="E8" s="8"/>
    </row>
    <row r="9" customFormat="false" ht="12.75" hidden="false" customHeight="false" outlineLevel="0" collapsed="false">
      <c r="B9" s="9"/>
      <c r="C9" s="9"/>
      <c r="D9" s="9"/>
      <c r="E9" s="9"/>
    </row>
    <row r="10" customFormat="false" ht="12.75" hidden="false" customHeight="false" outlineLevel="0" collapsed="false">
      <c r="B10" s="10"/>
      <c r="C10" s="10"/>
      <c r="D10" s="10"/>
      <c r="E10" s="10"/>
    </row>
    <row r="11" customFormat="false" ht="12.75" hidden="false" customHeight="false" outlineLevel="0" collapsed="false">
      <c r="B11" s="11"/>
      <c r="C11" s="11"/>
      <c r="D11" s="11"/>
    </row>
    <row r="12" customFormat="false" ht="51" hidden="false" customHeight="true" outlineLevel="0" collapsed="false">
      <c r="A12" s="12" t="s">
        <v>4</v>
      </c>
      <c r="B12" s="12"/>
      <c r="C12" s="12"/>
      <c r="D12" s="12"/>
      <c r="E12" s="12"/>
      <c r="F12" s="12"/>
    </row>
    <row r="13" customFormat="false" ht="20.25" hidden="false" customHeight="true" outlineLevel="0" collapsed="false">
      <c r="A13" s="1"/>
      <c r="B13" s="13"/>
      <c r="C13" s="13"/>
      <c r="D13" s="14" t="s">
        <v>5</v>
      </c>
    </row>
    <row r="14" customFormat="false" ht="36.75" hidden="false" customHeight="true" outlineLevel="0" collapsed="false">
      <c r="A14" s="15" t="s">
        <v>6</v>
      </c>
      <c r="B14" s="16" t="s">
        <v>7</v>
      </c>
      <c r="C14" s="16" t="s">
        <v>8</v>
      </c>
      <c r="D14" s="15" t="s">
        <v>9</v>
      </c>
      <c r="E14" s="15" t="s">
        <v>10</v>
      </c>
      <c r="F14" s="15" t="s">
        <v>11</v>
      </c>
    </row>
    <row r="15" customFormat="false" ht="13.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8" t="n">
        <v>6</v>
      </c>
    </row>
    <row r="16" customFormat="false" ht="15.75" hidden="false" customHeight="false" outlineLevel="0" collapsed="false">
      <c r="A16" s="19"/>
      <c r="B16" s="16"/>
      <c r="C16" s="16"/>
      <c r="D16" s="20"/>
      <c r="E16" s="21"/>
      <c r="F16" s="22"/>
    </row>
    <row r="17" customFormat="false" ht="31.5" hidden="false" customHeight="false" outlineLevel="0" collapsed="false">
      <c r="A17" s="23" t="s">
        <v>12</v>
      </c>
      <c r="B17" s="24" t="s">
        <v>13</v>
      </c>
      <c r="C17" s="25"/>
      <c r="D17" s="26" t="n">
        <f aca="false">SUM(D18,D24)</f>
        <v>6878</v>
      </c>
      <c r="E17" s="26" t="n">
        <f aca="false">SUM(E18,E24)</f>
        <v>122.67</v>
      </c>
      <c r="F17" s="27" t="n">
        <f aca="false">E17/D17*100</f>
        <v>1.78351264902588</v>
      </c>
    </row>
    <row r="18" customFormat="false" ht="15.75" hidden="false" customHeight="false" outlineLevel="0" collapsed="false">
      <c r="A18" s="28" t="s">
        <v>14</v>
      </c>
      <c r="B18" s="29" t="s">
        <v>15</v>
      </c>
      <c r="C18" s="30"/>
      <c r="D18" s="31" t="n">
        <f aca="false">SUM(D19)</f>
        <v>6500</v>
      </c>
      <c r="E18" s="31" t="n">
        <f aca="false">SUM(E19)</f>
        <v>0</v>
      </c>
      <c r="F18" s="32" t="n">
        <f aca="false">E18/D18*100</f>
        <v>0</v>
      </c>
    </row>
    <row r="19" customFormat="false" ht="31.5" hidden="false" customHeight="false" outlineLevel="0" collapsed="false">
      <c r="A19" s="28" t="s">
        <v>16</v>
      </c>
      <c r="B19" s="33" t="s">
        <v>17</v>
      </c>
      <c r="C19" s="30"/>
      <c r="D19" s="31" t="n">
        <f aca="false">SUM(D20,D22)</f>
        <v>6500</v>
      </c>
      <c r="E19" s="31" t="n">
        <f aca="false">SUM(E20,E22)</f>
        <v>0</v>
      </c>
      <c r="F19" s="32" t="n">
        <f aca="false">E19/D19*100</f>
        <v>0</v>
      </c>
    </row>
    <row r="20" customFormat="false" ht="15.75" hidden="false" customHeight="false" outlineLevel="0" collapsed="false">
      <c r="A20" s="34" t="s">
        <v>18</v>
      </c>
      <c r="B20" s="33" t="s">
        <v>17</v>
      </c>
      <c r="C20" s="33" t="n">
        <v>200</v>
      </c>
      <c r="D20" s="31" t="n">
        <f aca="false">SUM(D21)</f>
        <v>1750</v>
      </c>
      <c r="E20" s="31" t="n">
        <f aca="false">SUM(E21)</f>
        <v>0</v>
      </c>
      <c r="F20" s="32" t="n">
        <f aca="false">E20/D20*100</f>
        <v>0</v>
      </c>
    </row>
    <row r="21" customFormat="false" ht="31.5" hidden="false" customHeight="false" outlineLevel="0" collapsed="false">
      <c r="A21" s="34" t="s">
        <v>19</v>
      </c>
      <c r="B21" s="33" t="s">
        <v>17</v>
      </c>
      <c r="C21" s="33" t="n">
        <v>240</v>
      </c>
      <c r="D21" s="31" t="n">
        <v>1750</v>
      </c>
      <c r="E21" s="31" t="n">
        <v>0</v>
      </c>
      <c r="F21" s="32" t="n">
        <f aca="false">E21/D21*100</f>
        <v>0</v>
      </c>
      <c r="G21" s="35"/>
      <c r="H21" s="35"/>
    </row>
    <row r="22" customFormat="false" ht="15.75" hidden="false" customHeight="false" outlineLevel="0" collapsed="false">
      <c r="A22" s="34" t="s">
        <v>20</v>
      </c>
      <c r="B22" s="33" t="s">
        <v>17</v>
      </c>
      <c r="C22" s="33" t="n">
        <v>800</v>
      </c>
      <c r="D22" s="31" t="n">
        <f aca="false">SUM(D23)</f>
        <v>4750</v>
      </c>
      <c r="E22" s="31" t="n">
        <f aca="false">SUM(E23)</f>
        <v>0</v>
      </c>
      <c r="F22" s="32" t="n">
        <f aca="false">E22/D22*100</f>
        <v>0</v>
      </c>
      <c r="G22" s="35"/>
    </row>
    <row r="23" customFormat="false" ht="31.5" hidden="false" customHeight="false" outlineLevel="0" collapsed="false">
      <c r="A23" s="36" t="s">
        <v>21</v>
      </c>
      <c r="B23" s="33" t="s">
        <v>17</v>
      </c>
      <c r="C23" s="30" t="n">
        <v>810</v>
      </c>
      <c r="D23" s="31" t="n">
        <v>4750</v>
      </c>
      <c r="E23" s="31" t="n">
        <v>0</v>
      </c>
      <c r="F23" s="32" t="n">
        <f aca="false">E23/D23*100</f>
        <v>0</v>
      </c>
    </row>
    <row r="24" customFormat="false" ht="15.75" hidden="false" customHeight="false" outlineLevel="0" collapsed="false">
      <c r="A24" s="36" t="s">
        <v>22</v>
      </c>
      <c r="B24" s="33" t="s">
        <v>23</v>
      </c>
      <c r="C24" s="30"/>
      <c r="D24" s="31" t="n">
        <f aca="false">SUM(D25)</f>
        <v>378</v>
      </c>
      <c r="E24" s="31" t="n">
        <f aca="false">SUM(E25)</f>
        <v>122.67</v>
      </c>
      <c r="F24" s="32" t="n">
        <f aca="false">E24/D24*100</f>
        <v>32.452380952381</v>
      </c>
    </row>
    <row r="25" customFormat="false" ht="15.75" hidden="false" customHeight="false" outlineLevel="0" collapsed="false">
      <c r="A25" s="28" t="s">
        <v>24</v>
      </c>
      <c r="B25" s="33" t="s">
        <v>25</v>
      </c>
      <c r="C25" s="30"/>
      <c r="D25" s="31" t="n">
        <f aca="false">SUM(D26)</f>
        <v>378</v>
      </c>
      <c r="E25" s="31" t="n">
        <f aca="false">SUM(E26)</f>
        <v>122.67</v>
      </c>
      <c r="F25" s="32" t="n">
        <f aca="false">E25/D25*100</f>
        <v>32.452380952381</v>
      </c>
    </row>
    <row r="26" customFormat="false" ht="47.25" hidden="false" customHeight="false" outlineLevel="0" collapsed="false">
      <c r="A26" s="37" t="s">
        <v>26</v>
      </c>
      <c r="B26" s="33" t="s">
        <v>27</v>
      </c>
      <c r="C26" s="30"/>
      <c r="D26" s="31" t="n">
        <f aca="false">SUM(D27)</f>
        <v>378</v>
      </c>
      <c r="E26" s="31" t="n">
        <f aca="false">SUM(E27)</f>
        <v>122.67</v>
      </c>
      <c r="F26" s="32" t="n">
        <f aca="false">E26/D26*100</f>
        <v>32.452380952381</v>
      </c>
    </row>
    <row r="27" customFormat="false" ht="15.75" hidden="false" customHeight="false" outlineLevel="0" collapsed="false">
      <c r="A27" s="34" t="s">
        <v>18</v>
      </c>
      <c r="B27" s="33" t="s">
        <v>27</v>
      </c>
      <c r="C27" s="30" t="n">
        <v>200</v>
      </c>
      <c r="D27" s="31" t="n">
        <f aca="false">SUM(D28)</f>
        <v>378</v>
      </c>
      <c r="E27" s="31" t="n">
        <f aca="false">SUM(E28)</f>
        <v>122.67</v>
      </c>
      <c r="F27" s="32" t="n">
        <f aca="false">E27/D27*100</f>
        <v>32.452380952381</v>
      </c>
    </row>
    <row r="28" customFormat="false" ht="31.5" hidden="false" customHeight="false" outlineLevel="0" collapsed="false">
      <c r="A28" s="34" t="s">
        <v>19</v>
      </c>
      <c r="B28" s="33" t="s">
        <v>27</v>
      </c>
      <c r="C28" s="30" t="n">
        <v>240</v>
      </c>
      <c r="D28" s="31" t="n">
        <v>378</v>
      </c>
      <c r="E28" s="31" t="n">
        <v>122.67</v>
      </c>
      <c r="F28" s="32" t="n">
        <f aca="false">E28/D28*100</f>
        <v>32.452380952381</v>
      </c>
    </row>
    <row r="29" customFormat="false" ht="31.5" hidden="false" customHeight="false" outlineLevel="0" collapsed="false">
      <c r="A29" s="23" t="s">
        <v>28</v>
      </c>
      <c r="B29" s="38" t="s">
        <v>29</v>
      </c>
      <c r="C29" s="24"/>
      <c r="D29" s="26" t="n">
        <f aca="false">SUM(D30,D34,D41,D52,D62)</f>
        <v>74827.5</v>
      </c>
      <c r="E29" s="39" t="n">
        <f aca="false">E30+E34+E41+E52+E62</f>
        <v>34200.96</v>
      </c>
      <c r="F29" s="27" t="n">
        <f aca="false">E29/D29*100</f>
        <v>45.706404730881</v>
      </c>
    </row>
    <row r="30" customFormat="false" ht="31.5" hidden="false" customHeight="false" outlineLevel="0" collapsed="false">
      <c r="A30" s="28" t="s">
        <v>30</v>
      </c>
      <c r="B30" s="29" t="s">
        <v>31</v>
      </c>
      <c r="C30" s="33"/>
      <c r="D30" s="31" t="n">
        <f aca="false">SUM(D31)</f>
        <v>4600</v>
      </c>
      <c r="E30" s="31" t="n">
        <f aca="false">SUM(E31)</f>
        <v>2364.97</v>
      </c>
      <c r="F30" s="32" t="n">
        <f aca="false">E30/D30*100</f>
        <v>51.4123913043478</v>
      </c>
    </row>
    <row r="31" customFormat="false" ht="15.75" hidden="false" customHeight="false" outlineLevel="0" collapsed="false">
      <c r="A31" s="34" t="s">
        <v>32</v>
      </c>
      <c r="B31" s="40" t="s">
        <v>33</v>
      </c>
      <c r="C31" s="33"/>
      <c r="D31" s="31" t="n">
        <f aca="false">SUM(D32)</f>
        <v>4600</v>
      </c>
      <c r="E31" s="31" t="n">
        <f aca="false">SUM(E32)</f>
        <v>2364.97</v>
      </c>
      <c r="F31" s="32" t="n">
        <f aca="false">E31/D31*100</f>
        <v>51.4123913043478</v>
      </c>
    </row>
    <row r="32" customFormat="false" ht="15.75" hidden="false" customHeight="false" outlineLevel="0" collapsed="false">
      <c r="A32" s="34" t="s">
        <v>18</v>
      </c>
      <c r="B32" s="40" t="s">
        <v>33</v>
      </c>
      <c r="C32" s="33" t="n">
        <v>200</v>
      </c>
      <c r="D32" s="31" t="n">
        <f aca="false">SUM(D33)</f>
        <v>4600</v>
      </c>
      <c r="E32" s="31" t="n">
        <f aca="false">SUM(E33)</f>
        <v>2364.97</v>
      </c>
      <c r="F32" s="32" t="n">
        <f aca="false">E32/D32*100</f>
        <v>51.4123913043478</v>
      </c>
    </row>
    <row r="33" customFormat="false" ht="31.5" hidden="false" customHeight="false" outlineLevel="0" collapsed="false">
      <c r="A33" s="34" t="s">
        <v>19</v>
      </c>
      <c r="B33" s="40" t="s">
        <v>33</v>
      </c>
      <c r="C33" s="33" t="n">
        <v>240</v>
      </c>
      <c r="D33" s="31" t="n">
        <v>4600</v>
      </c>
      <c r="E33" s="31" t="n">
        <v>2364.97</v>
      </c>
      <c r="F33" s="32" t="n">
        <f aca="false">E33/D33*100</f>
        <v>51.4123913043478</v>
      </c>
    </row>
    <row r="34" customFormat="false" ht="31.5" hidden="false" customHeight="false" outlineLevel="0" collapsed="false">
      <c r="A34" s="28" t="s">
        <v>34</v>
      </c>
      <c r="B34" s="29" t="s">
        <v>35</v>
      </c>
      <c r="C34" s="33"/>
      <c r="D34" s="31" t="n">
        <f aca="false">SUM(D35)</f>
        <v>726.6</v>
      </c>
      <c r="E34" s="31" t="n">
        <f aca="false">SUM(E35)</f>
        <v>57.35</v>
      </c>
      <c r="F34" s="32" t="n">
        <f aca="false">E34/D34*100</f>
        <v>7.89292595650977</v>
      </c>
    </row>
    <row r="35" customFormat="false" ht="15.75" hidden="false" customHeight="false" outlineLevel="0" collapsed="false">
      <c r="A35" s="34" t="s">
        <v>36</v>
      </c>
      <c r="B35" s="33" t="s">
        <v>37</v>
      </c>
      <c r="C35" s="33"/>
      <c r="D35" s="32" t="n">
        <f aca="false">SUM(D36,D38)</f>
        <v>726.6</v>
      </c>
      <c r="E35" s="32" t="n">
        <f aca="false">SUM(E36,E38)</f>
        <v>57.35</v>
      </c>
      <c r="F35" s="32" t="n">
        <f aca="false">E35/D35*100</f>
        <v>7.89292595650977</v>
      </c>
    </row>
    <row r="36" customFormat="false" ht="15.75" hidden="false" customHeight="false" outlineLevel="0" collapsed="false">
      <c r="A36" s="41" t="s">
        <v>18</v>
      </c>
      <c r="B36" s="33" t="s">
        <v>37</v>
      </c>
      <c r="C36" s="30" t="n">
        <v>200</v>
      </c>
      <c r="D36" s="31" t="n">
        <f aca="false">SUM(D37)</f>
        <v>200</v>
      </c>
      <c r="E36" s="31" t="n">
        <f aca="false">SUM(E37)</f>
        <v>0</v>
      </c>
      <c r="F36" s="32" t="n">
        <f aca="false">E36/D36*100</f>
        <v>0</v>
      </c>
      <c r="G36" s="42"/>
      <c r="H36" s="43"/>
    </row>
    <row r="37" customFormat="false" ht="31.5" hidden="false" customHeight="false" outlineLevel="0" collapsed="false">
      <c r="A37" s="41" t="s">
        <v>19</v>
      </c>
      <c r="B37" s="33" t="s">
        <v>37</v>
      </c>
      <c r="C37" s="30" t="n">
        <v>240</v>
      </c>
      <c r="D37" s="32" t="n">
        <v>200</v>
      </c>
      <c r="E37" s="32" t="n">
        <v>0</v>
      </c>
      <c r="F37" s="32" t="n">
        <f aca="false">E37/D37*100</f>
        <v>0</v>
      </c>
      <c r="G37" s="42"/>
    </row>
    <row r="38" customFormat="false" ht="31.5" hidden="false" customHeight="false" outlineLevel="0" collapsed="false">
      <c r="A38" s="41" t="s">
        <v>38</v>
      </c>
      <c r="B38" s="33" t="s">
        <v>37</v>
      </c>
      <c r="C38" s="30" t="n">
        <v>600</v>
      </c>
      <c r="D38" s="31" t="n">
        <f aca="false">SUM(D39)</f>
        <v>526.6</v>
      </c>
      <c r="E38" s="31" t="n">
        <f aca="false">SUM(E39)</f>
        <v>57.35</v>
      </c>
      <c r="F38" s="32" t="n">
        <f aca="false">E38/D38*100</f>
        <v>10.8906190657045</v>
      </c>
      <c r="G38" s="42"/>
      <c r="H38" s="43"/>
    </row>
    <row r="39" customFormat="false" ht="15.75" hidden="false" customHeight="false" outlineLevel="0" collapsed="false">
      <c r="A39" s="41" t="s">
        <v>39</v>
      </c>
      <c r="B39" s="33" t="s">
        <v>37</v>
      </c>
      <c r="C39" s="33" t="n">
        <v>620</v>
      </c>
      <c r="D39" s="31" t="n">
        <f aca="false">SUM(D40)</f>
        <v>526.6</v>
      </c>
      <c r="E39" s="31" t="n">
        <f aca="false">SUM(E40)</f>
        <v>57.35</v>
      </c>
      <c r="F39" s="32" t="n">
        <f aca="false">E39/D39*100</f>
        <v>10.8906190657045</v>
      </c>
      <c r="G39" s="42"/>
      <c r="H39" s="43"/>
    </row>
    <row r="40" customFormat="false" ht="15.75" hidden="false" customHeight="false" outlineLevel="0" collapsed="false">
      <c r="A40" s="34" t="s">
        <v>40</v>
      </c>
      <c r="B40" s="33" t="s">
        <v>37</v>
      </c>
      <c r="C40" s="33" t="n">
        <v>622</v>
      </c>
      <c r="D40" s="31" t="n">
        <v>526.6</v>
      </c>
      <c r="E40" s="31" t="n">
        <v>57.35</v>
      </c>
      <c r="F40" s="32" t="n">
        <f aca="false">E40/D40*100</f>
        <v>10.8906190657045</v>
      </c>
      <c r="G40" s="42"/>
      <c r="H40" s="43"/>
    </row>
    <row r="41" customFormat="false" ht="15.75" hidden="false" customHeight="false" outlineLevel="0" collapsed="false">
      <c r="A41" s="28" t="s">
        <v>41</v>
      </c>
      <c r="B41" s="29" t="s">
        <v>42</v>
      </c>
      <c r="C41" s="33"/>
      <c r="D41" s="31" t="n">
        <f aca="false">SUM(D42)</f>
        <v>49949.1</v>
      </c>
      <c r="E41" s="31" t="n">
        <f aca="false">SUM(E42)</f>
        <v>21637.67</v>
      </c>
      <c r="F41" s="32" t="n">
        <f aca="false">E41/D41*100</f>
        <v>43.3194391890945</v>
      </c>
      <c r="G41" s="42"/>
      <c r="H41" s="43"/>
    </row>
    <row r="42" customFormat="false" ht="15.75" hidden="false" customHeight="false" outlineLevel="0" collapsed="false">
      <c r="A42" s="34" t="s">
        <v>36</v>
      </c>
      <c r="B42" s="33" t="s">
        <v>43</v>
      </c>
      <c r="C42" s="33"/>
      <c r="D42" s="31" t="n">
        <f aca="false">SUM(D43,D45,D47,D50)</f>
        <v>49949.1</v>
      </c>
      <c r="E42" s="31" t="n">
        <f aca="false">SUM(E43,E45,E47,E50)</f>
        <v>21637.67</v>
      </c>
      <c r="F42" s="32" t="n">
        <f aca="false">E42/D42*100</f>
        <v>43.3194391890945</v>
      </c>
      <c r="G42" s="42"/>
      <c r="H42" s="43"/>
    </row>
    <row r="43" customFormat="false" ht="47.25" hidden="false" customHeight="false" outlineLevel="0" collapsed="false">
      <c r="A43" s="28" t="s">
        <v>44</v>
      </c>
      <c r="B43" s="33" t="s">
        <v>43</v>
      </c>
      <c r="C43" s="30" t="n">
        <v>100</v>
      </c>
      <c r="D43" s="31" t="n">
        <f aca="false">SUM(D44)</f>
        <v>5011.5</v>
      </c>
      <c r="E43" s="31" t="n">
        <f aca="false">SUM(E44)</f>
        <v>2398.17</v>
      </c>
      <c r="F43" s="32" t="n">
        <f aca="false">E43/D43*100</f>
        <v>47.8533373241544</v>
      </c>
      <c r="G43" s="42"/>
      <c r="H43" s="43"/>
    </row>
    <row r="44" customFormat="false" ht="15.75" hidden="false" customHeight="false" outlineLevel="0" collapsed="false">
      <c r="A44" s="34" t="s">
        <v>45</v>
      </c>
      <c r="B44" s="33" t="s">
        <v>43</v>
      </c>
      <c r="C44" s="30" t="n">
        <v>110</v>
      </c>
      <c r="D44" s="31" t="n">
        <v>5011.5</v>
      </c>
      <c r="E44" s="31" t="n">
        <v>2398.17</v>
      </c>
      <c r="F44" s="32" t="n">
        <f aca="false">E44/D44*100</f>
        <v>47.8533373241544</v>
      </c>
      <c r="G44" s="42"/>
      <c r="H44" s="43"/>
    </row>
    <row r="45" customFormat="false" ht="15.75" hidden="false" customHeight="false" outlineLevel="0" collapsed="false">
      <c r="A45" s="34" t="s">
        <v>18</v>
      </c>
      <c r="B45" s="33" t="s">
        <v>43</v>
      </c>
      <c r="C45" s="30" t="n">
        <v>200</v>
      </c>
      <c r="D45" s="31" t="n">
        <f aca="false">SUM(D46)</f>
        <v>385.9</v>
      </c>
      <c r="E45" s="31" t="n">
        <v>94.9</v>
      </c>
      <c r="F45" s="32" t="n">
        <f aca="false">E45/D45*100</f>
        <v>24.5918631769889</v>
      </c>
    </row>
    <row r="46" customFormat="false" ht="31.5" hidden="false" customHeight="false" outlineLevel="0" collapsed="false">
      <c r="A46" s="41" t="s">
        <v>19</v>
      </c>
      <c r="B46" s="33" t="s">
        <v>43</v>
      </c>
      <c r="C46" s="30" t="n">
        <v>240</v>
      </c>
      <c r="D46" s="31" t="n">
        <v>385.9</v>
      </c>
      <c r="E46" s="31" t="n">
        <v>94.9</v>
      </c>
      <c r="F46" s="32" t="n">
        <f aca="false">E46/D46*100</f>
        <v>24.5918631769889</v>
      </c>
    </row>
    <row r="47" customFormat="false" ht="31.5" hidden="false" customHeight="false" outlineLevel="0" collapsed="false">
      <c r="A47" s="44" t="s">
        <v>38</v>
      </c>
      <c r="B47" s="33" t="s">
        <v>43</v>
      </c>
      <c r="C47" s="30" t="n">
        <v>600</v>
      </c>
      <c r="D47" s="31" t="n">
        <f aca="false">SUM(D48)</f>
        <v>44540.4</v>
      </c>
      <c r="E47" s="31" t="n">
        <f aca="false">SUM(E48)</f>
        <v>19141.7</v>
      </c>
      <c r="F47" s="32" t="n">
        <f aca="false">E47/D47*100</f>
        <v>42.9760397302224</v>
      </c>
    </row>
    <row r="48" customFormat="false" ht="15.75" hidden="false" customHeight="false" outlineLevel="0" collapsed="false">
      <c r="A48" s="41" t="s">
        <v>39</v>
      </c>
      <c r="B48" s="33" t="s">
        <v>43</v>
      </c>
      <c r="C48" s="30" t="n">
        <v>620</v>
      </c>
      <c r="D48" s="31" t="n">
        <f aca="false">SUM(D49)</f>
        <v>44540.4</v>
      </c>
      <c r="E48" s="31" t="n">
        <f aca="false">SUM(E49)</f>
        <v>19141.7</v>
      </c>
      <c r="F48" s="32" t="n">
        <f aca="false">E48/D48*100</f>
        <v>42.9760397302224</v>
      </c>
    </row>
    <row r="49" customFormat="false" ht="47.25" hidden="false" customHeight="false" outlineLevel="0" collapsed="false">
      <c r="A49" s="44" t="s">
        <v>46</v>
      </c>
      <c r="B49" s="33" t="s">
        <v>43</v>
      </c>
      <c r="C49" s="33" t="n">
        <v>621</v>
      </c>
      <c r="D49" s="31" t="n">
        <v>44540.4</v>
      </c>
      <c r="E49" s="31" t="n">
        <v>19141.7</v>
      </c>
      <c r="F49" s="32" t="n">
        <f aca="false">E49/D49*100</f>
        <v>42.9760397302224</v>
      </c>
    </row>
    <row r="50" customFormat="false" ht="15.75" hidden="false" customHeight="false" outlineLevel="0" collapsed="false">
      <c r="A50" s="36" t="s">
        <v>20</v>
      </c>
      <c r="B50" s="33" t="s">
        <v>43</v>
      </c>
      <c r="C50" s="33" t="n">
        <v>800</v>
      </c>
      <c r="D50" s="31" t="n">
        <f aca="false">SUM(D51)</f>
        <v>11.3</v>
      </c>
      <c r="E50" s="31" t="n">
        <f aca="false">SUM(E51)</f>
        <v>2.9</v>
      </c>
      <c r="F50" s="32" t="n">
        <f aca="false">E50/D50*100</f>
        <v>25.6637168141593</v>
      </c>
    </row>
    <row r="51" customFormat="false" ht="15.75" hidden="false" customHeight="false" outlineLevel="0" collapsed="false">
      <c r="A51" s="34" t="s">
        <v>47</v>
      </c>
      <c r="B51" s="33" t="s">
        <v>43</v>
      </c>
      <c r="C51" s="33" t="n">
        <v>850</v>
      </c>
      <c r="D51" s="32" t="n">
        <v>11.3</v>
      </c>
      <c r="E51" s="32" t="n">
        <v>2.9</v>
      </c>
      <c r="F51" s="32" t="n">
        <f aca="false">E51/D51*100</f>
        <v>25.6637168141593</v>
      </c>
    </row>
    <row r="52" customFormat="false" ht="15.75" hidden="false" customHeight="false" outlineLevel="0" collapsed="false">
      <c r="A52" s="28" t="s">
        <v>48</v>
      </c>
      <c r="B52" s="29" t="s">
        <v>49</v>
      </c>
      <c r="C52" s="33"/>
      <c r="D52" s="32" t="n">
        <f aca="false">SUM(D53,D57)</f>
        <v>16420.6</v>
      </c>
      <c r="E52" s="32" t="n">
        <v>8992.49</v>
      </c>
      <c r="F52" s="32" t="n">
        <f aca="false">E52/D52*100</f>
        <v>54.7634678391776</v>
      </c>
    </row>
    <row r="53" customFormat="false" ht="31.5" hidden="false" customHeight="false" outlineLevel="0" collapsed="false">
      <c r="A53" s="28" t="s">
        <v>50</v>
      </c>
      <c r="B53" s="30" t="s">
        <v>51</v>
      </c>
      <c r="C53" s="30"/>
      <c r="D53" s="31" t="n">
        <f aca="false">SUM(D54)</f>
        <v>1179</v>
      </c>
      <c r="E53" s="31" t="n">
        <f aca="false">SUM(E54)</f>
        <v>404.61</v>
      </c>
      <c r="F53" s="32" t="n">
        <f aca="false">E53/D53*100</f>
        <v>34.3180661577608</v>
      </c>
    </row>
    <row r="54" customFormat="false" ht="31.5" hidden="false" customHeight="false" outlineLevel="0" collapsed="false">
      <c r="A54" s="28" t="s">
        <v>38</v>
      </c>
      <c r="B54" s="30" t="s">
        <v>51</v>
      </c>
      <c r="C54" s="33" t="n">
        <v>600</v>
      </c>
      <c r="D54" s="31" t="n">
        <f aca="false">SUM(D55)</f>
        <v>1179</v>
      </c>
      <c r="E54" s="31" t="n">
        <f aca="false">SUM(E55)</f>
        <v>404.61</v>
      </c>
      <c r="F54" s="32" t="n">
        <f aca="false">E54/D54*100</f>
        <v>34.3180661577608</v>
      </c>
    </row>
    <row r="55" customFormat="false" ht="15.75" hidden="false" customHeight="false" outlineLevel="0" collapsed="false">
      <c r="A55" s="41" t="s">
        <v>52</v>
      </c>
      <c r="B55" s="30" t="s">
        <v>51</v>
      </c>
      <c r="C55" s="33" t="n">
        <v>610</v>
      </c>
      <c r="D55" s="31" t="n">
        <f aca="false">SUM(D56)</f>
        <v>1179</v>
      </c>
      <c r="E55" s="31" t="n">
        <f aca="false">SUM(E56)</f>
        <v>404.61</v>
      </c>
      <c r="F55" s="32" t="n">
        <f aca="false">E55/D55*100</f>
        <v>34.3180661577608</v>
      </c>
    </row>
    <row r="56" customFormat="false" ht="15.75" hidden="false" customHeight="false" outlineLevel="0" collapsed="false">
      <c r="A56" s="44" t="s">
        <v>53</v>
      </c>
      <c r="B56" s="30" t="s">
        <v>51</v>
      </c>
      <c r="C56" s="33" t="n">
        <v>612</v>
      </c>
      <c r="D56" s="32" t="n">
        <v>1179</v>
      </c>
      <c r="E56" s="32" t="n">
        <v>404.61</v>
      </c>
      <c r="F56" s="32" t="n">
        <f aca="false">E56/D56*100</f>
        <v>34.3180661577608</v>
      </c>
    </row>
    <row r="57" customFormat="false" ht="15.75" hidden="false" customHeight="false" outlineLevel="0" collapsed="false">
      <c r="A57" s="41" t="s">
        <v>54</v>
      </c>
      <c r="B57" s="30" t="s">
        <v>55</v>
      </c>
      <c r="C57" s="33"/>
      <c r="D57" s="31" t="n">
        <f aca="false">SUM(D58)</f>
        <v>15241.6</v>
      </c>
      <c r="E57" s="31" t="n">
        <f aca="false">SUM(E58)</f>
        <v>8587.88</v>
      </c>
      <c r="F57" s="32" t="n">
        <f aca="false">E57/D57*100</f>
        <v>56.3450031492757</v>
      </c>
    </row>
    <row r="58" customFormat="false" ht="31.5" hidden="false" customHeight="false" outlineLevel="0" collapsed="false">
      <c r="A58" s="37" t="s">
        <v>38</v>
      </c>
      <c r="B58" s="30" t="s">
        <v>55</v>
      </c>
      <c r="C58" s="33" t="n">
        <v>600</v>
      </c>
      <c r="D58" s="31" t="n">
        <f aca="false">SUM(D59)</f>
        <v>15241.6</v>
      </c>
      <c r="E58" s="31" t="n">
        <f aca="false">SUM(E59)</f>
        <v>8587.88</v>
      </c>
      <c r="F58" s="32" t="n">
        <f aca="false">E58/D58*100</f>
        <v>56.3450031492757</v>
      </c>
    </row>
    <row r="59" customFormat="false" ht="15.75" hidden="false" customHeight="false" outlineLevel="0" collapsed="false">
      <c r="A59" s="41" t="s">
        <v>52</v>
      </c>
      <c r="B59" s="30" t="s">
        <v>55</v>
      </c>
      <c r="C59" s="33" t="n">
        <v>610</v>
      </c>
      <c r="D59" s="31" t="n">
        <f aca="false">SUM(D60,D61)</f>
        <v>15241.6</v>
      </c>
      <c r="E59" s="31" t="n">
        <v>8587.88</v>
      </c>
      <c r="F59" s="32" t="n">
        <f aca="false">E59/D59*100</f>
        <v>56.3450031492757</v>
      </c>
    </row>
    <row r="60" customFormat="false" ht="47.25" hidden="false" customHeight="false" outlineLevel="0" collapsed="false">
      <c r="A60" s="44" t="s">
        <v>56</v>
      </c>
      <c r="B60" s="30" t="s">
        <v>55</v>
      </c>
      <c r="C60" s="33" t="n">
        <v>611</v>
      </c>
      <c r="D60" s="32" t="n">
        <v>14441.6</v>
      </c>
      <c r="E60" s="32" t="n">
        <v>2849.1</v>
      </c>
      <c r="F60" s="32" t="n">
        <f aca="false">E60/D60*100</f>
        <v>19.7284234433858</v>
      </c>
    </row>
    <row r="61" customFormat="false" ht="15.75" hidden="false" customHeight="false" outlineLevel="0" collapsed="false">
      <c r="A61" s="44" t="s">
        <v>53</v>
      </c>
      <c r="B61" s="30" t="s">
        <v>55</v>
      </c>
      <c r="C61" s="33" t="n">
        <v>612</v>
      </c>
      <c r="D61" s="32" t="n">
        <v>800</v>
      </c>
      <c r="E61" s="45" t="n">
        <v>42.64</v>
      </c>
      <c r="F61" s="32" t="n">
        <f aca="false">E61/D61*100</f>
        <v>5.33</v>
      </c>
    </row>
    <row r="62" customFormat="false" ht="31.5" hidden="false" customHeight="false" outlineLevel="0" collapsed="false">
      <c r="A62" s="28" t="s">
        <v>57</v>
      </c>
      <c r="B62" s="29" t="s">
        <v>58</v>
      </c>
      <c r="C62" s="46"/>
      <c r="D62" s="31" t="n">
        <f aca="false">SUM(D63)</f>
        <v>3131.2</v>
      </c>
      <c r="E62" s="31" t="n">
        <f aca="false">SUM(E63)</f>
        <v>1148.48</v>
      </c>
      <c r="F62" s="32" t="n">
        <f aca="false">E62/D62*100</f>
        <v>36.6785896780787</v>
      </c>
    </row>
    <row r="63" customFormat="false" ht="15.75" hidden="false" customHeight="false" outlineLevel="0" collapsed="false">
      <c r="A63" s="28" t="s">
        <v>59</v>
      </c>
      <c r="B63" s="29" t="s">
        <v>60</v>
      </c>
      <c r="C63" s="33"/>
      <c r="D63" s="31" t="n">
        <f aca="false">SUM(D64,D66,D68)</f>
        <v>3131.2</v>
      </c>
      <c r="E63" s="31" t="n">
        <f aca="false">SUM(E64,E66,E68)</f>
        <v>1148.48</v>
      </c>
      <c r="F63" s="32" t="n">
        <f aca="false">E63/D63*100</f>
        <v>36.6785896780787</v>
      </c>
    </row>
    <row r="64" customFormat="false" ht="47.25" hidden="false" customHeight="false" outlineLevel="0" collapsed="false">
      <c r="A64" s="28" t="s">
        <v>44</v>
      </c>
      <c r="B64" s="29" t="s">
        <v>60</v>
      </c>
      <c r="C64" s="33" t="n">
        <v>100</v>
      </c>
      <c r="D64" s="31" t="n">
        <f aca="false">SUM(D65)</f>
        <v>2725.8</v>
      </c>
      <c r="E64" s="31" t="n">
        <f aca="false">SUM(E65)</f>
        <v>1039.18</v>
      </c>
      <c r="F64" s="32" t="n">
        <f aca="false">E64/D64*100</f>
        <v>38.1238535475824</v>
      </c>
    </row>
    <row r="65" customFormat="false" ht="15.75" hidden="false" customHeight="false" outlineLevel="0" collapsed="false">
      <c r="A65" s="37" t="s">
        <v>61</v>
      </c>
      <c r="B65" s="29" t="s">
        <v>60</v>
      </c>
      <c r="C65" s="33" t="n">
        <v>120</v>
      </c>
      <c r="D65" s="32" t="n">
        <v>2725.8</v>
      </c>
      <c r="E65" s="32" t="n">
        <v>1039.18</v>
      </c>
      <c r="F65" s="32" t="n">
        <f aca="false">E65/D65*100</f>
        <v>38.1238535475824</v>
      </c>
    </row>
    <row r="66" customFormat="false" ht="15.75" hidden="false" customHeight="false" outlineLevel="0" collapsed="false">
      <c r="A66" s="37" t="s">
        <v>18</v>
      </c>
      <c r="B66" s="29" t="s">
        <v>60</v>
      </c>
      <c r="C66" s="33" t="n">
        <v>200</v>
      </c>
      <c r="D66" s="31" t="n">
        <f aca="false">SUM(D67)</f>
        <v>402.4</v>
      </c>
      <c r="E66" s="31" t="n">
        <f aca="false">SUM(E67)</f>
        <v>109.3</v>
      </c>
      <c r="F66" s="32" t="n">
        <f aca="false">E66/D66*100</f>
        <v>27.162027833002</v>
      </c>
    </row>
    <row r="67" customFormat="false" ht="31.5" hidden="false" customHeight="false" outlineLevel="0" collapsed="false">
      <c r="A67" s="28" t="s">
        <v>19</v>
      </c>
      <c r="B67" s="29" t="s">
        <v>60</v>
      </c>
      <c r="C67" s="33" t="n">
        <v>240</v>
      </c>
      <c r="D67" s="31" t="n">
        <v>402.4</v>
      </c>
      <c r="E67" s="31" t="n">
        <v>109.3</v>
      </c>
      <c r="F67" s="32" t="n">
        <f aca="false">E67/D67*100</f>
        <v>27.162027833002</v>
      </c>
    </row>
    <row r="68" customFormat="false" ht="15.75" hidden="false" customHeight="false" outlineLevel="0" collapsed="false">
      <c r="A68" s="34" t="s">
        <v>20</v>
      </c>
      <c r="B68" s="29" t="s">
        <v>60</v>
      </c>
      <c r="C68" s="47" t="n">
        <v>800</v>
      </c>
      <c r="D68" s="31" t="n">
        <f aca="false">SUM(D69)</f>
        <v>3</v>
      </c>
      <c r="E68" s="31" t="n">
        <f aca="false">SUM(E69)</f>
        <v>0</v>
      </c>
      <c r="F68" s="32" t="n">
        <f aca="false">E68/D68*100</f>
        <v>0</v>
      </c>
    </row>
    <row r="69" customFormat="false" ht="15.75" hidden="false" customHeight="false" outlineLevel="0" collapsed="false">
      <c r="A69" s="48" t="s">
        <v>47</v>
      </c>
      <c r="B69" s="29" t="s">
        <v>60</v>
      </c>
      <c r="C69" s="47" t="n">
        <v>850</v>
      </c>
      <c r="D69" s="32" t="n">
        <v>3</v>
      </c>
      <c r="E69" s="32" t="n">
        <v>0</v>
      </c>
      <c r="F69" s="32" t="n">
        <f aca="false">E69/D69*100</f>
        <v>0</v>
      </c>
    </row>
    <row r="70" customFormat="false" ht="31.5" hidden="false" customHeight="false" outlineLevel="0" collapsed="false">
      <c r="A70" s="23" t="s">
        <v>62</v>
      </c>
      <c r="B70" s="24" t="s">
        <v>63</v>
      </c>
      <c r="C70" s="24"/>
      <c r="D70" s="26" t="n">
        <f aca="false">SUM(D71,D96,D100,D107,D116)</f>
        <v>54281.6</v>
      </c>
      <c r="E70" s="39" t="n">
        <f aca="false">SUM(E71+E96+E100+E107+E116)</f>
        <v>20154.23</v>
      </c>
      <c r="F70" s="49" t="n">
        <f aca="false">E70/D70*100</f>
        <v>37.1290271473206</v>
      </c>
    </row>
    <row r="71" customFormat="false" ht="31.5" hidden="false" customHeight="false" outlineLevel="0" collapsed="false">
      <c r="A71" s="28" t="s">
        <v>64</v>
      </c>
      <c r="B71" s="40" t="s">
        <v>65</v>
      </c>
      <c r="C71" s="33"/>
      <c r="D71" s="31" t="n">
        <f aca="false">SUM(D72)</f>
        <v>27546</v>
      </c>
      <c r="E71" s="31" t="n">
        <f aca="false">SUM(E72)</f>
        <v>11299.45</v>
      </c>
      <c r="F71" s="32" t="n">
        <f aca="false">E71/D71*100</f>
        <v>41.0202933275249</v>
      </c>
    </row>
    <row r="72" customFormat="false" ht="15.75" hidden="false" customHeight="false" outlineLevel="0" collapsed="false">
      <c r="A72" s="37" t="s">
        <v>66</v>
      </c>
      <c r="B72" s="33" t="s">
        <v>67</v>
      </c>
      <c r="C72" s="33"/>
      <c r="D72" s="31" t="n">
        <f aca="false">SUM(D73,D81,D84,D90,)</f>
        <v>27546</v>
      </c>
      <c r="E72" s="31" t="n">
        <f aca="false">SUM(E73,E81,E84,E90,)</f>
        <v>11299.45</v>
      </c>
      <c r="F72" s="32" t="n">
        <f aca="false">E72/D72*100</f>
        <v>41.0202933275249</v>
      </c>
    </row>
    <row r="73" customFormat="false" ht="31.5" hidden="false" customHeight="false" outlineLevel="0" collapsed="false">
      <c r="A73" s="36" t="s">
        <v>68</v>
      </c>
      <c r="B73" s="33" t="s">
        <v>69</v>
      </c>
      <c r="C73" s="33"/>
      <c r="D73" s="31" t="n">
        <f aca="false">SUM(D74,D76)</f>
        <v>26731.7</v>
      </c>
      <c r="E73" s="31" t="n">
        <f aca="false">SUM(E74,E76)</f>
        <v>11111.55</v>
      </c>
      <c r="F73" s="32" t="n">
        <f aca="false">E73/D73*100</f>
        <v>41.5669411223379</v>
      </c>
    </row>
    <row r="74" customFormat="false" ht="15.75" hidden="false" customHeight="false" outlineLevel="0" collapsed="false">
      <c r="A74" s="34" t="s">
        <v>18</v>
      </c>
      <c r="B74" s="33" t="s">
        <v>69</v>
      </c>
      <c r="C74" s="33" t="n">
        <v>200</v>
      </c>
      <c r="D74" s="31" t="n">
        <f aca="false">SUM(D75)</f>
        <v>1927.6</v>
      </c>
      <c r="E74" s="31" t="n">
        <f aca="false">SUM(E75)</f>
        <v>512.03</v>
      </c>
      <c r="F74" s="32" t="n">
        <f aca="false">E74/D74*100</f>
        <v>26.5630836273086</v>
      </c>
    </row>
    <row r="75" customFormat="false" ht="31.5" hidden="false" customHeight="false" outlineLevel="0" collapsed="false">
      <c r="A75" s="34" t="s">
        <v>19</v>
      </c>
      <c r="B75" s="33" t="s">
        <v>69</v>
      </c>
      <c r="C75" s="33" t="n">
        <v>240</v>
      </c>
      <c r="D75" s="31" t="n">
        <v>1927.6</v>
      </c>
      <c r="E75" s="31" t="n">
        <v>512.03</v>
      </c>
      <c r="F75" s="32" t="n">
        <f aca="false">E75/D75*100</f>
        <v>26.5630836273086</v>
      </c>
    </row>
    <row r="76" customFormat="false" ht="31.5" hidden="false" customHeight="false" outlineLevel="0" collapsed="false">
      <c r="A76" s="41" t="s">
        <v>38</v>
      </c>
      <c r="B76" s="33" t="s">
        <v>69</v>
      </c>
      <c r="C76" s="30" t="n">
        <v>600</v>
      </c>
      <c r="D76" s="31" t="n">
        <f aca="false">SUM(D77,D79)</f>
        <v>24804.1</v>
      </c>
      <c r="E76" s="31" t="n">
        <f aca="false">SUM(E77,E79)</f>
        <v>10599.52</v>
      </c>
      <c r="F76" s="32" t="n">
        <f aca="false">E76/D76*100</f>
        <v>42.7329352808608</v>
      </c>
    </row>
    <row r="77" customFormat="false" ht="15.75" hidden="false" customHeight="false" outlineLevel="0" collapsed="false">
      <c r="A77" s="44" t="s">
        <v>52</v>
      </c>
      <c r="B77" s="33" t="s">
        <v>69</v>
      </c>
      <c r="C77" s="30" t="n">
        <v>610</v>
      </c>
      <c r="D77" s="31" t="n">
        <f aca="false">SUM(D78)</f>
        <v>13232.3</v>
      </c>
      <c r="E77" s="31" t="n">
        <f aca="false">SUM(E78)</f>
        <v>5815.78</v>
      </c>
      <c r="F77" s="32" t="n">
        <f aca="false">E77/D77*100</f>
        <v>43.9513916703823</v>
      </c>
    </row>
    <row r="78" customFormat="false" ht="47.25" hidden="false" customHeight="false" outlineLevel="0" collapsed="false">
      <c r="A78" s="44" t="s">
        <v>56</v>
      </c>
      <c r="B78" s="33" t="s">
        <v>69</v>
      </c>
      <c r="C78" s="30" t="n">
        <v>611</v>
      </c>
      <c r="D78" s="31" t="n">
        <v>13232.3</v>
      </c>
      <c r="E78" s="31" t="n">
        <v>5815.78</v>
      </c>
      <c r="F78" s="32" t="n">
        <f aca="false">E78/D78*100</f>
        <v>43.9513916703823</v>
      </c>
    </row>
    <row r="79" customFormat="false" ht="15.75" hidden="false" customHeight="false" outlineLevel="0" collapsed="false">
      <c r="A79" s="41" t="s">
        <v>39</v>
      </c>
      <c r="B79" s="33" t="s">
        <v>69</v>
      </c>
      <c r="C79" s="30" t="n">
        <v>620</v>
      </c>
      <c r="D79" s="31" t="n">
        <f aca="false">SUM(D80)</f>
        <v>11571.8</v>
      </c>
      <c r="E79" s="31" t="n">
        <f aca="false">SUM(E80)</f>
        <v>4783.74</v>
      </c>
      <c r="F79" s="32" t="n">
        <f aca="false">E79/D79*100</f>
        <v>41.3396360116836</v>
      </c>
    </row>
    <row r="80" customFormat="false" ht="47.25" hidden="false" customHeight="false" outlineLevel="0" collapsed="false">
      <c r="A80" s="44" t="s">
        <v>46</v>
      </c>
      <c r="B80" s="33" t="s">
        <v>69</v>
      </c>
      <c r="C80" s="30" t="n">
        <v>621</v>
      </c>
      <c r="D80" s="31" t="n">
        <v>11571.8</v>
      </c>
      <c r="E80" s="31" t="n">
        <v>4783.74</v>
      </c>
      <c r="F80" s="32" t="n">
        <f aca="false">E80/D80*100</f>
        <v>41.3396360116836</v>
      </c>
    </row>
    <row r="81" customFormat="false" ht="31.5" hidden="false" customHeight="false" outlineLevel="0" collapsed="false">
      <c r="A81" s="37" t="s">
        <v>70</v>
      </c>
      <c r="B81" s="33" t="s">
        <v>71</v>
      </c>
      <c r="C81" s="33"/>
      <c r="D81" s="31" t="n">
        <f aca="false">SUM(D82)</f>
        <v>153.3</v>
      </c>
      <c r="E81" s="31" t="n">
        <f aca="false">SUM(E82)</f>
        <v>55.5</v>
      </c>
      <c r="F81" s="32" t="n">
        <f aca="false">E81/D81*100</f>
        <v>36.2035225048924</v>
      </c>
    </row>
    <row r="82" customFormat="false" ht="15.75" hidden="false" customHeight="false" outlineLevel="0" collapsed="false">
      <c r="A82" s="34" t="s">
        <v>18</v>
      </c>
      <c r="B82" s="33" t="s">
        <v>71</v>
      </c>
      <c r="C82" s="33" t="n">
        <v>200</v>
      </c>
      <c r="D82" s="31" t="n">
        <f aca="false">SUM(D83)</f>
        <v>153.3</v>
      </c>
      <c r="E82" s="31" t="n">
        <f aca="false">SUM(E83)</f>
        <v>55.5</v>
      </c>
      <c r="F82" s="32" t="n">
        <f aca="false">E82/D82*100</f>
        <v>36.2035225048924</v>
      </c>
    </row>
    <row r="83" customFormat="false" ht="31.5" hidden="false" customHeight="false" outlineLevel="0" collapsed="false">
      <c r="A83" s="34" t="s">
        <v>19</v>
      </c>
      <c r="B83" s="33" t="s">
        <v>71</v>
      </c>
      <c r="C83" s="33" t="n">
        <v>240</v>
      </c>
      <c r="D83" s="31" t="n">
        <v>153.3</v>
      </c>
      <c r="E83" s="31" t="n">
        <v>55.5</v>
      </c>
      <c r="F83" s="32" t="n">
        <f aca="false">E83/D83*100</f>
        <v>36.2035225048924</v>
      </c>
    </row>
    <row r="84" customFormat="false" ht="31.5" hidden="false" customHeight="false" outlineLevel="0" collapsed="false">
      <c r="A84" s="37" t="s">
        <v>72</v>
      </c>
      <c r="B84" s="33" t="s">
        <v>73</v>
      </c>
      <c r="C84" s="33"/>
      <c r="D84" s="31" t="n">
        <f aca="false">SUM(D85,D87)</f>
        <v>53</v>
      </c>
      <c r="E84" s="31" t="n">
        <f aca="false">SUM(E85,E87)</f>
        <v>42</v>
      </c>
      <c r="F84" s="32" t="n">
        <f aca="false">E84/D84*100</f>
        <v>79.2452830188679</v>
      </c>
    </row>
    <row r="85" customFormat="false" ht="15.75" hidden="false" customHeight="false" outlineLevel="0" collapsed="false">
      <c r="A85" s="34" t="s">
        <v>18</v>
      </c>
      <c r="B85" s="33" t="s">
        <v>73</v>
      </c>
      <c r="C85" s="33" t="n">
        <v>200</v>
      </c>
      <c r="D85" s="31" t="n">
        <f aca="false">SUM(D86)</f>
        <v>42</v>
      </c>
      <c r="E85" s="31" t="n">
        <f aca="false">SUM(E86)</f>
        <v>42</v>
      </c>
      <c r="F85" s="32" t="n">
        <f aca="false">E85/D85*100</f>
        <v>100</v>
      </c>
    </row>
    <row r="86" customFormat="false" ht="31.5" hidden="false" customHeight="false" outlineLevel="0" collapsed="false">
      <c r="A86" s="34" t="s">
        <v>19</v>
      </c>
      <c r="B86" s="33" t="s">
        <v>73</v>
      </c>
      <c r="C86" s="33" t="n">
        <v>240</v>
      </c>
      <c r="D86" s="31" t="n">
        <v>42</v>
      </c>
      <c r="E86" s="31" t="n">
        <v>42</v>
      </c>
      <c r="F86" s="32" t="n">
        <f aca="false">E86/D86*100</f>
        <v>100</v>
      </c>
    </row>
    <row r="87" customFormat="false" ht="31.5" hidden="false" customHeight="false" outlineLevel="0" collapsed="false">
      <c r="A87" s="41" t="s">
        <v>38</v>
      </c>
      <c r="B87" s="33" t="s">
        <v>73</v>
      </c>
      <c r="C87" s="30" t="n">
        <v>600</v>
      </c>
      <c r="D87" s="31" t="n">
        <f aca="false">SUM(D88)</f>
        <v>11</v>
      </c>
      <c r="E87" s="31" t="n">
        <f aca="false">SUM(E88)</f>
        <v>0</v>
      </c>
      <c r="F87" s="32" t="n">
        <f aca="false">E87/D87*100</f>
        <v>0</v>
      </c>
    </row>
    <row r="88" customFormat="false" ht="15.75" hidden="false" customHeight="false" outlineLevel="0" collapsed="false">
      <c r="A88" s="44" t="s">
        <v>52</v>
      </c>
      <c r="B88" s="33" t="s">
        <v>73</v>
      </c>
      <c r="C88" s="30" t="n">
        <v>610</v>
      </c>
      <c r="D88" s="31" t="n">
        <f aca="false">SUM(D89)</f>
        <v>11</v>
      </c>
      <c r="E88" s="31" t="n">
        <f aca="false">SUM(E89)</f>
        <v>0</v>
      </c>
      <c r="F88" s="32" t="n">
        <f aca="false">E88/D88*100</f>
        <v>0</v>
      </c>
    </row>
    <row r="89" customFormat="false" ht="15.75" hidden="false" customHeight="false" outlineLevel="0" collapsed="false">
      <c r="A89" s="44" t="s">
        <v>53</v>
      </c>
      <c r="B89" s="33" t="s">
        <v>73</v>
      </c>
      <c r="C89" s="30" t="n">
        <v>612</v>
      </c>
      <c r="D89" s="31" t="n">
        <v>11</v>
      </c>
      <c r="E89" s="31" t="n">
        <v>0</v>
      </c>
      <c r="F89" s="32" t="n">
        <f aca="false">E89/D89*100</f>
        <v>0</v>
      </c>
    </row>
    <row r="90" customFormat="false" ht="15.75" hidden="false" customHeight="false" outlineLevel="0" collapsed="false">
      <c r="A90" s="28" t="s">
        <v>74</v>
      </c>
      <c r="B90" s="33" t="s">
        <v>75</v>
      </c>
      <c r="C90" s="33"/>
      <c r="D90" s="31" t="n">
        <f aca="false">SUM(D91,D93)</f>
        <v>608</v>
      </c>
      <c r="E90" s="31" t="n">
        <f aca="false">SUM(E91,E93)</f>
        <v>90.4</v>
      </c>
      <c r="F90" s="32" t="n">
        <f aca="false">E90/D90*100</f>
        <v>14.8684210526316</v>
      </c>
    </row>
    <row r="91" customFormat="false" ht="15.75" hidden="false" customHeight="false" outlineLevel="0" collapsed="false">
      <c r="A91" s="34" t="s">
        <v>18</v>
      </c>
      <c r="B91" s="33" t="s">
        <v>75</v>
      </c>
      <c r="C91" s="50" t="s">
        <v>76</v>
      </c>
      <c r="D91" s="31" t="n">
        <f aca="false">SUM(D92)</f>
        <v>173</v>
      </c>
      <c r="E91" s="31" t="n">
        <f aca="false">SUM(E92)</f>
        <v>90.4</v>
      </c>
      <c r="F91" s="32" t="n">
        <f aca="false">E91/D91*100</f>
        <v>52.2543352601156</v>
      </c>
    </row>
    <row r="92" customFormat="false" ht="31.5" hidden="false" customHeight="false" outlineLevel="0" collapsed="false">
      <c r="A92" s="36" t="s">
        <v>19</v>
      </c>
      <c r="B92" s="33" t="s">
        <v>75</v>
      </c>
      <c r="C92" s="33" t="n">
        <v>240</v>
      </c>
      <c r="D92" s="32" t="n">
        <v>173</v>
      </c>
      <c r="E92" s="32" t="n">
        <v>90.4</v>
      </c>
      <c r="F92" s="32" t="n">
        <f aca="false">E92/D92*100</f>
        <v>52.2543352601156</v>
      </c>
    </row>
    <row r="93" customFormat="false" ht="31.5" hidden="false" customHeight="false" outlineLevel="0" collapsed="false">
      <c r="A93" s="41" t="s">
        <v>38</v>
      </c>
      <c r="B93" s="33" t="s">
        <v>75</v>
      </c>
      <c r="C93" s="30" t="n">
        <v>600</v>
      </c>
      <c r="D93" s="31" t="n">
        <f aca="false">SUM(D94)</f>
        <v>435</v>
      </c>
      <c r="E93" s="31" t="n">
        <f aca="false">SUM(E94)</f>
        <v>0</v>
      </c>
      <c r="F93" s="32" t="n">
        <f aca="false">E93/D93*100</f>
        <v>0</v>
      </c>
    </row>
    <row r="94" customFormat="false" ht="15.75" hidden="false" customHeight="false" outlineLevel="0" collapsed="false">
      <c r="A94" s="44" t="s">
        <v>52</v>
      </c>
      <c r="B94" s="33" t="s">
        <v>75</v>
      </c>
      <c r="C94" s="30" t="n">
        <v>610</v>
      </c>
      <c r="D94" s="31" t="n">
        <f aca="false">SUM(D95)</f>
        <v>435</v>
      </c>
      <c r="E94" s="31" t="n">
        <f aca="false">SUM(E95)</f>
        <v>0</v>
      </c>
      <c r="F94" s="32" t="n">
        <f aca="false">E94/D94*100</f>
        <v>0</v>
      </c>
    </row>
    <row r="95" customFormat="false" ht="15.75" hidden="false" customHeight="false" outlineLevel="0" collapsed="false">
      <c r="A95" s="44" t="s">
        <v>53</v>
      </c>
      <c r="B95" s="33" t="s">
        <v>75</v>
      </c>
      <c r="C95" s="30" t="n">
        <v>612</v>
      </c>
      <c r="D95" s="31" t="n">
        <v>435</v>
      </c>
      <c r="E95" s="31" t="n">
        <v>0</v>
      </c>
      <c r="F95" s="32" t="n">
        <f aca="false">E95/D95*100</f>
        <v>0</v>
      </c>
    </row>
    <row r="96" customFormat="false" ht="31.5" hidden="false" customHeight="false" outlineLevel="0" collapsed="false">
      <c r="A96" s="28" t="s">
        <v>77</v>
      </c>
      <c r="B96" s="40" t="s">
        <v>78</v>
      </c>
      <c r="C96" s="33"/>
      <c r="D96" s="31" t="n">
        <f aca="false">SUM(D97)</f>
        <v>966</v>
      </c>
      <c r="E96" s="31" t="n">
        <f aca="false">SUM(E97)</f>
        <v>180</v>
      </c>
      <c r="F96" s="32" t="n">
        <f aca="false">E96/D96*100</f>
        <v>18.6335403726708</v>
      </c>
    </row>
    <row r="97" customFormat="false" ht="15.75" hidden="false" customHeight="false" outlineLevel="0" collapsed="false">
      <c r="A97" s="36" t="s">
        <v>79</v>
      </c>
      <c r="B97" s="40" t="s">
        <v>80</v>
      </c>
      <c r="C97" s="33"/>
      <c r="D97" s="31" t="n">
        <f aca="false">SUM(D98)</f>
        <v>966</v>
      </c>
      <c r="E97" s="31" t="n">
        <f aca="false">SUM(E98)</f>
        <v>180</v>
      </c>
      <c r="F97" s="32" t="n">
        <f aca="false">E97/D97*100</f>
        <v>18.6335403726708</v>
      </c>
    </row>
    <row r="98" customFormat="false" ht="15.75" hidden="false" customHeight="false" outlineLevel="0" collapsed="false">
      <c r="A98" s="34" t="s">
        <v>18</v>
      </c>
      <c r="B98" s="40" t="s">
        <v>80</v>
      </c>
      <c r="C98" s="33" t="n">
        <v>200</v>
      </c>
      <c r="D98" s="31" t="n">
        <f aca="false">SUM(D99)</f>
        <v>966</v>
      </c>
      <c r="E98" s="31" t="n">
        <f aca="false">SUM(E99)</f>
        <v>180</v>
      </c>
      <c r="F98" s="32" t="n">
        <f aca="false">E98/D98*100</f>
        <v>18.6335403726708</v>
      </c>
    </row>
    <row r="99" customFormat="false" ht="31.5" hidden="false" customHeight="false" outlineLevel="0" collapsed="false">
      <c r="A99" s="34" t="s">
        <v>19</v>
      </c>
      <c r="B99" s="40" t="s">
        <v>80</v>
      </c>
      <c r="C99" s="33" t="n">
        <v>240</v>
      </c>
      <c r="D99" s="31" t="n">
        <v>966</v>
      </c>
      <c r="E99" s="31" t="n">
        <v>180</v>
      </c>
      <c r="F99" s="32" t="n">
        <f aca="false">E99/D99*100</f>
        <v>18.6335403726708</v>
      </c>
    </row>
    <row r="100" customFormat="false" ht="47.25" hidden="false" customHeight="false" outlineLevel="0" collapsed="false">
      <c r="A100" s="28" t="s">
        <v>81</v>
      </c>
      <c r="B100" s="40" t="s">
        <v>82</v>
      </c>
      <c r="C100" s="33"/>
      <c r="D100" s="31" t="n">
        <f aca="false">SUM(D101)</f>
        <v>1040</v>
      </c>
      <c r="E100" s="31" t="n">
        <f aca="false">SUM(E101)</f>
        <v>586.74</v>
      </c>
      <c r="F100" s="32" t="n">
        <f aca="false">E100/D100*100</f>
        <v>56.4173076923077</v>
      </c>
    </row>
    <row r="101" customFormat="false" ht="47.25" hidden="false" customHeight="false" outlineLevel="0" collapsed="false">
      <c r="A101" s="36" t="s">
        <v>83</v>
      </c>
      <c r="B101" s="40" t="s">
        <v>84</v>
      </c>
      <c r="C101" s="33"/>
      <c r="D101" s="31" t="n">
        <f aca="false">SUM(D102,D104)</f>
        <v>1040</v>
      </c>
      <c r="E101" s="31" t="n">
        <f aca="false">SUM(E102,E104)</f>
        <v>586.74</v>
      </c>
      <c r="F101" s="32" t="n">
        <f aca="false">E101/D101*100</f>
        <v>56.4173076923077</v>
      </c>
    </row>
    <row r="102" customFormat="false" ht="15.75" hidden="false" customHeight="false" outlineLevel="0" collapsed="false">
      <c r="A102" s="34" t="s">
        <v>18</v>
      </c>
      <c r="B102" s="40" t="s">
        <v>84</v>
      </c>
      <c r="C102" s="33" t="n">
        <v>200</v>
      </c>
      <c r="D102" s="31" t="n">
        <f aca="false">SUM(D103)</f>
        <v>440</v>
      </c>
      <c r="E102" s="31" t="n">
        <f aca="false">SUM(E103)</f>
        <v>230</v>
      </c>
      <c r="F102" s="32" t="n">
        <f aca="false">E102/D102*100</f>
        <v>52.2727272727273</v>
      </c>
    </row>
    <row r="103" customFormat="false" ht="31.5" hidden="false" customHeight="false" outlineLevel="0" collapsed="false">
      <c r="A103" s="34" t="s">
        <v>19</v>
      </c>
      <c r="B103" s="40" t="s">
        <v>84</v>
      </c>
      <c r="C103" s="33" t="n">
        <v>240</v>
      </c>
      <c r="D103" s="31" t="n">
        <v>440</v>
      </c>
      <c r="E103" s="31" t="n">
        <v>230</v>
      </c>
      <c r="F103" s="32" t="n">
        <f aca="false">E103/D103*100</f>
        <v>52.2727272727273</v>
      </c>
    </row>
    <row r="104" customFormat="false" ht="31.5" hidden="false" customHeight="false" outlineLevel="0" collapsed="false">
      <c r="A104" s="41" t="s">
        <v>38</v>
      </c>
      <c r="B104" s="40" t="s">
        <v>84</v>
      </c>
      <c r="C104" s="30" t="n">
        <v>600</v>
      </c>
      <c r="D104" s="31" t="n">
        <f aca="false">SUM(D105)</f>
        <v>600</v>
      </c>
      <c r="E104" s="31" t="n">
        <f aca="false">SUM(E105)</f>
        <v>356.74</v>
      </c>
      <c r="F104" s="32" t="n">
        <f aca="false">E104/D104*100</f>
        <v>59.4566666666667</v>
      </c>
    </row>
    <row r="105" customFormat="false" ht="15.75" hidden="false" customHeight="false" outlineLevel="0" collapsed="false">
      <c r="A105" s="44" t="s">
        <v>52</v>
      </c>
      <c r="B105" s="40" t="s">
        <v>84</v>
      </c>
      <c r="C105" s="30" t="n">
        <v>610</v>
      </c>
      <c r="D105" s="31" t="n">
        <f aca="false">SUM(D106)</f>
        <v>600</v>
      </c>
      <c r="E105" s="31" t="n">
        <f aca="false">SUM(E106)</f>
        <v>356.74</v>
      </c>
      <c r="F105" s="32" t="n">
        <f aca="false">E105/D105*100</f>
        <v>59.4566666666667</v>
      </c>
    </row>
    <row r="106" customFormat="false" ht="15.75" hidden="false" customHeight="false" outlineLevel="0" collapsed="false">
      <c r="A106" s="44" t="s">
        <v>53</v>
      </c>
      <c r="B106" s="40" t="s">
        <v>84</v>
      </c>
      <c r="C106" s="30" t="n">
        <v>612</v>
      </c>
      <c r="D106" s="31" t="n">
        <v>600</v>
      </c>
      <c r="E106" s="31" t="n">
        <v>356.74</v>
      </c>
      <c r="F106" s="32" t="n">
        <f aca="false">E106/D106*100</f>
        <v>59.4566666666667</v>
      </c>
    </row>
    <row r="107" customFormat="false" ht="31.5" hidden="false" customHeight="false" outlineLevel="0" collapsed="false">
      <c r="A107" s="28" t="s">
        <v>85</v>
      </c>
      <c r="B107" s="40" t="s">
        <v>86</v>
      </c>
      <c r="C107" s="33"/>
      <c r="D107" s="31" t="n">
        <f aca="false">SUM(D108)</f>
        <v>10018.3</v>
      </c>
      <c r="E107" s="31" t="n">
        <f aca="false">SUM(E108)</f>
        <v>2644.58</v>
      </c>
      <c r="F107" s="32" t="n">
        <f aca="false">E107/D107*100</f>
        <v>26.3974925885629</v>
      </c>
    </row>
    <row r="108" customFormat="false" ht="31.5" hidden="false" customHeight="false" outlineLevel="0" collapsed="false">
      <c r="A108" s="34" t="s">
        <v>87</v>
      </c>
      <c r="B108" s="40" t="s">
        <v>88</v>
      </c>
      <c r="C108" s="33"/>
      <c r="D108" s="31" t="n">
        <f aca="false">SUM(D109,D111)</f>
        <v>10018.3</v>
      </c>
      <c r="E108" s="31" t="n">
        <f aca="false">SUM(E109,E111)</f>
        <v>2644.58</v>
      </c>
      <c r="F108" s="32" t="n">
        <f aca="false">E108/D108*100</f>
        <v>26.3974925885629</v>
      </c>
    </row>
    <row r="109" customFormat="false" ht="15.75" hidden="false" customHeight="false" outlineLevel="0" collapsed="false">
      <c r="A109" s="34" t="s">
        <v>18</v>
      </c>
      <c r="B109" s="40" t="s">
        <v>88</v>
      </c>
      <c r="C109" s="33" t="n">
        <v>200</v>
      </c>
      <c r="D109" s="31" t="n">
        <f aca="false">SUM(D110)</f>
        <v>1627</v>
      </c>
      <c r="E109" s="31" t="n">
        <f aca="false">SUM(E110)</f>
        <v>168.58</v>
      </c>
      <c r="F109" s="32" t="n">
        <f aca="false">E109/D109*100</f>
        <v>10.3614013521819</v>
      </c>
    </row>
    <row r="110" customFormat="false" ht="31.5" hidden="false" customHeight="false" outlineLevel="0" collapsed="false">
      <c r="A110" s="34" t="s">
        <v>19</v>
      </c>
      <c r="B110" s="40" t="s">
        <v>88</v>
      </c>
      <c r="C110" s="33" t="n">
        <v>240</v>
      </c>
      <c r="D110" s="31" t="n">
        <v>1627</v>
      </c>
      <c r="E110" s="31" t="n">
        <v>168.58</v>
      </c>
      <c r="F110" s="32" t="n">
        <f aca="false">E110/D110*100</f>
        <v>10.3614013521819</v>
      </c>
    </row>
    <row r="111" customFormat="false" ht="31.5" hidden="false" customHeight="false" outlineLevel="0" collapsed="false">
      <c r="A111" s="41" t="s">
        <v>38</v>
      </c>
      <c r="B111" s="40" t="s">
        <v>88</v>
      </c>
      <c r="C111" s="30" t="n">
        <v>600</v>
      </c>
      <c r="D111" s="31" t="n">
        <f aca="false">SUM(D112,D114)</f>
        <v>8391.3</v>
      </c>
      <c r="E111" s="31" t="n">
        <f aca="false">SUM(E112,E114)</f>
        <v>2476</v>
      </c>
      <c r="F111" s="32" t="n">
        <f aca="false">E111/D111*100</f>
        <v>29.5067510397674</v>
      </c>
    </row>
    <row r="112" customFormat="false" ht="15.75" hidden="false" customHeight="false" outlineLevel="0" collapsed="false">
      <c r="A112" s="41" t="s">
        <v>52</v>
      </c>
      <c r="B112" s="40" t="s">
        <v>88</v>
      </c>
      <c r="C112" s="30" t="n">
        <v>610</v>
      </c>
      <c r="D112" s="31" t="n">
        <f aca="false">SUM(D113)</f>
        <v>5852.8</v>
      </c>
      <c r="E112" s="31" t="n">
        <v>1494.48</v>
      </c>
      <c r="F112" s="32" t="n">
        <f aca="false">E112/D112*100</f>
        <v>25.534445051941</v>
      </c>
    </row>
    <row r="113" customFormat="false" ht="47.25" hidden="false" customHeight="false" outlineLevel="0" collapsed="false">
      <c r="A113" s="44" t="s">
        <v>56</v>
      </c>
      <c r="B113" s="40" t="s">
        <v>88</v>
      </c>
      <c r="C113" s="30" t="n">
        <v>611</v>
      </c>
      <c r="D113" s="31" t="n">
        <v>5852.8</v>
      </c>
      <c r="E113" s="31" t="n">
        <v>1494.48</v>
      </c>
      <c r="F113" s="32" t="n">
        <f aca="false">E113/D113*100</f>
        <v>25.534445051941</v>
      </c>
    </row>
    <row r="114" customFormat="false" ht="15.75" hidden="false" customHeight="false" outlineLevel="0" collapsed="false">
      <c r="A114" s="44" t="s">
        <v>39</v>
      </c>
      <c r="B114" s="40" t="s">
        <v>88</v>
      </c>
      <c r="C114" s="30" t="n">
        <v>620</v>
      </c>
      <c r="D114" s="31" t="n">
        <f aca="false">SUM(D115)</f>
        <v>2538.5</v>
      </c>
      <c r="E114" s="31" t="n">
        <f aca="false">SUM(E115)</f>
        <v>981.52</v>
      </c>
      <c r="F114" s="32" t="n">
        <f aca="false">E114/D114*100</f>
        <v>38.6653535552492</v>
      </c>
    </row>
    <row r="115" customFormat="false" ht="47.25" hidden="false" customHeight="false" outlineLevel="0" collapsed="false">
      <c r="A115" s="44" t="s">
        <v>46</v>
      </c>
      <c r="B115" s="40" t="s">
        <v>88</v>
      </c>
      <c r="C115" s="30" t="n">
        <v>621</v>
      </c>
      <c r="D115" s="31" t="n">
        <v>2538.5</v>
      </c>
      <c r="E115" s="31" t="n">
        <v>981.52</v>
      </c>
      <c r="F115" s="32" t="n">
        <f aca="false">E115/D115*100</f>
        <v>38.6653535552492</v>
      </c>
    </row>
    <row r="116" customFormat="false" ht="31.5" hidden="false" customHeight="false" outlineLevel="0" collapsed="false">
      <c r="A116" s="28" t="s">
        <v>89</v>
      </c>
      <c r="B116" s="40" t="s">
        <v>90</v>
      </c>
      <c r="C116" s="33"/>
      <c r="D116" s="31" t="n">
        <f aca="false">SUM(D117,D120)</f>
        <v>14711.3</v>
      </c>
      <c r="E116" s="31" t="n">
        <f aca="false">SUM(E117,E120)</f>
        <v>5443.46</v>
      </c>
      <c r="F116" s="32" t="n">
        <f aca="false">E116/D116*100</f>
        <v>37.0018965013289</v>
      </c>
    </row>
    <row r="117" customFormat="false" ht="31.5" hidden="false" customHeight="false" outlineLevel="0" collapsed="false">
      <c r="A117" s="28" t="s">
        <v>91</v>
      </c>
      <c r="B117" s="40" t="s">
        <v>92</v>
      </c>
      <c r="C117" s="33"/>
      <c r="D117" s="31" t="n">
        <f aca="false">SUM(D118)</f>
        <v>1360</v>
      </c>
      <c r="E117" s="31" t="n">
        <f aca="false">SUM(E118)</f>
        <v>1118.82</v>
      </c>
      <c r="F117" s="32" t="n">
        <f aca="false">E117/D117*100</f>
        <v>82.2661764705882</v>
      </c>
    </row>
    <row r="118" customFormat="false" ht="15.75" hidden="false" customHeight="false" outlineLevel="0" collapsed="false">
      <c r="A118" s="34" t="s">
        <v>18</v>
      </c>
      <c r="B118" s="40" t="s">
        <v>92</v>
      </c>
      <c r="C118" s="33" t="n">
        <v>200</v>
      </c>
      <c r="D118" s="31" t="n">
        <f aca="false">SUM(D119)</f>
        <v>1360</v>
      </c>
      <c r="E118" s="31" t="n">
        <f aca="false">SUM(E119)</f>
        <v>1118.82</v>
      </c>
      <c r="F118" s="32" t="n">
        <f aca="false">E118/D118*100</f>
        <v>82.2661764705882</v>
      </c>
    </row>
    <row r="119" customFormat="false" ht="31.5" hidden="false" customHeight="false" outlineLevel="0" collapsed="false">
      <c r="A119" s="34" t="s">
        <v>19</v>
      </c>
      <c r="B119" s="40" t="s">
        <v>92</v>
      </c>
      <c r="C119" s="33" t="n">
        <v>240</v>
      </c>
      <c r="D119" s="31" t="n">
        <v>1360</v>
      </c>
      <c r="E119" s="31" t="n">
        <v>1118.82</v>
      </c>
      <c r="F119" s="32" t="n">
        <f aca="false">E119/D119*100</f>
        <v>82.2661764705882</v>
      </c>
    </row>
    <row r="120" customFormat="false" ht="15.75" hidden="false" customHeight="false" outlineLevel="0" collapsed="false">
      <c r="A120" s="51" t="s">
        <v>93</v>
      </c>
      <c r="B120" s="40" t="s">
        <v>94</v>
      </c>
      <c r="C120" s="33"/>
      <c r="D120" s="31" t="n">
        <f aca="false">SUM(D121,D123,D125)</f>
        <v>13351.3</v>
      </c>
      <c r="E120" s="31" t="n">
        <f aca="false">SUM(E121,E123,E125)</f>
        <v>4324.64</v>
      </c>
      <c r="F120" s="32" t="n">
        <f aca="false">E120/D120*100</f>
        <v>32.3911529214384</v>
      </c>
    </row>
    <row r="121" customFormat="false" ht="47.25" hidden="false" customHeight="false" outlineLevel="0" collapsed="false">
      <c r="A121" s="34" t="s">
        <v>44</v>
      </c>
      <c r="B121" s="40" t="s">
        <v>94</v>
      </c>
      <c r="C121" s="33" t="n">
        <v>100</v>
      </c>
      <c r="D121" s="31" t="n">
        <f aca="false">SUM(D122)</f>
        <v>12542.9</v>
      </c>
      <c r="E121" s="31" t="n">
        <f aca="false">SUM(E122)</f>
        <v>4291.09</v>
      </c>
      <c r="F121" s="32" t="n">
        <f aca="false">E121/D121*100</f>
        <v>34.2113067950793</v>
      </c>
    </row>
    <row r="122" customFormat="false" ht="15.75" hidden="false" customHeight="false" outlineLevel="0" collapsed="false">
      <c r="A122" s="34" t="s">
        <v>45</v>
      </c>
      <c r="B122" s="40" t="s">
        <v>94</v>
      </c>
      <c r="C122" s="33" t="n">
        <v>110</v>
      </c>
      <c r="D122" s="31" t="n">
        <v>12542.9</v>
      </c>
      <c r="E122" s="31" t="n">
        <v>4291.09</v>
      </c>
      <c r="F122" s="32" t="n">
        <f aca="false">E122/D122*100</f>
        <v>34.2113067950793</v>
      </c>
    </row>
    <row r="123" customFormat="false" ht="15.75" hidden="false" customHeight="false" outlineLevel="0" collapsed="false">
      <c r="A123" s="34" t="s">
        <v>18</v>
      </c>
      <c r="B123" s="40" t="s">
        <v>94</v>
      </c>
      <c r="C123" s="33" t="n">
        <v>200</v>
      </c>
      <c r="D123" s="31" t="n">
        <f aca="false">SUM(D124)</f>
        <v>805.7</v>
      </c>
      <c r="E123" s="31" t="n">
        <f aca="false">SUM(E124)</f>
        <v>31.72</v>
      </c>
      <c r="F123" s="32" t="n">
        <f aca="false">E123/D123*100</f>
        <v>3.93694923668859</v>
      </c>
    </row>
    <row r="124" customFormat="false" ht="31.5" hidden="false" customHeight="false" outlineLevel="0" collapsed="false">
      <c r="A124" s="34" t="s">
        <v>19</v>
      </c>
      <c r="B124" s="40" t="s">
        <v>94</v>
      </c>
      <c r="C124" s="33" t="n">
        <v>240</v>
      </c>
      <c r="D124" s="31" t="n">
        <v>805.7</v>
      </c>
      <c r="E124" s="31" t="n">
        <v>31.72</v>
      </c>
      <c r="F124" s="32" t="n">
        <f aca="false">E124/D124*100</f>
        <v>3.93694923668859</v>
      </c>
    </row>
    <row r="125" customFormat="false" ht="15.75" hidden="false" customHeight="false" outlineLevel="0" collapsed="false">
      <c r="A125" s="34" t="s">
        <v>20</v>
      </c>
      <c r="B125" s="40" t="s">
        <v>94</v>
      </c>
      <c r="C125" s="33" t="n">
        <v>800</v>
      </c>
      <c r="D125" s="31" t="n">
        <f aca="false">SUM(D126)</f>
        <v>2.7</v>
      </c>
      <c r="E125" s="31" t="n">
        <f aca="false">SUM(E126)</f>
        <v>1.83</v>
      </c>
      <c r="F125" s="32" t="n">
        <f aca="false">E125/D125*100</f>
        <v>67.7777777777778</v>
      </c>
    </row>
    <row r="126" customFormat="false" ht="15.75" hidden="false" customHeight="false" outlineLevel="0" collapsed="false">
      <c r="A126" s="34" t="s">
        <v>47</v>
      </c>
      <c r="B126" s="40" t="s">
        <v>94</v>
      </c>
      <c r="C126" s="33" t="n">
        <v>850</v>
      </c>
      <c r="D126" s="31" t="n">
        <v>2.7</v>
      </c>
      <c r="E126" s="31" t="n">
        <v>1.83</v>
      </c>
      <c r="F126" s="32" t="n">
        <f aca="false">E126/D126*100</f>
        <v>67.7777777777778</v>
      </c>
    </row>
    <row r="127" customFormat="false" ht="31.5" hidden="false" customHeight="false" outlineLevel="0" collapsed="false">
      <c r="A127" s="23" t="s">
        <v>95</v>
      </c>
      <c r="B127" s="24" t="s">
        <v>96</v>
      </c>
      <c r="C127" s="24"/>
      <c r="D127" s="26" t="n">
        <f aca="false">SUM(D128,D151,D161,D171,D176)</f>
        <v>107747.4</v>
      </c>
      <c r="E127" s="39" t="n">
        <f aca="false">SUM(E128,E151,E161,E171,E176)</f>
        <v>56930.84</v>
      </c>
      <c r="F127" s="27" t="n">
        <f aca="false">E127/D127*100</f>
        <v>52.8373213645991</v>
      </c>
    </row>
    <row r="128" customFormat="false" ht="47.25" hidden="false" customHeight="false" outlineLevel="0" collapsed="false">
      <c r="A128" s="37" t="s">
        <v>97</v>
      </c>
      <c r="B128" s="40" t="s">
        <v>98</v>
      </c>
      <c r="C128" s="30"/>
      <c r="D128" s="31" t="n">
        <f aca="false">SUM(D129,D134,D147)</f>
        <v>61959.2</v>
      </c>
      <c r="E128" s="31" t="n">
        <f aca="false">SUM(E129,E134)</f>
        <v>33362.58</v>
      </c>
      <c r="F128" s="32" t="n">
        <f aca="false">E128/D128*100</f>
        <v>53.8460470761404</v>
      </c>
    </row>
    <row r="129" customFormat="false" ht="15.75" hidden="false" customHeight="false" outlineLevel="0" collapsed="false">
      <c r="A129" s="28" t="s">
        <v>99</v>
      </c>
      <c r="B129" s="33" t="s">
        <v>100</v>
      </c>
      <c r="C129" s="30"/>
      <c r="D129" s="31" t="n">
        <f aca="false">SUM(D130)</f>
        <v>400</v>
      </c>
      <c r="E129" s="31" t="n">
        <f aca="false">SUM(E130)</f>
        <v>199.58</v>
      </c>
      <c r="F129" s="32" t="n">
        <f aca="false">E129/D129*100</f>
        <v>49.895</v>
      </c>
    </row>
    <row r="130" customFormat="false" ht="31.5" hidden="false" customHeight="false" outlineLevel="0" collapsed="false">
      <c r="A130" s="41" t="s">
        <v>101</v>
      </c>
      <c r="B130" s="33" t="s">
        <v>102</v>
      </c>
      <c r="C130" s="30"/>
      <c r="D130" s="31" t="n">
        <f aca="false">SUM(D131)</f>
        <v>400</v>
      </c>
      <c r="E130" s="31" t="n">
        <f aca="false">SUM(E131)</f>
        <v>199.58</v>
      </c>
      <c r="F130" s="32" t="n">
        <f aca="false">E130/D130*100</f>
        <v>49.895</v>
      </c>
    </row>
    <row r="131" customFormat="false" ht="31.5" hidden="false" customHeight="false" outlineLevel="0" collapsed="false">
      <c r="A131" s="44" t="s">
        <v>38</v>
      </c>
      <c r="B131" s="33" t="s">
        <v>102</v>
      </c>
      <c r="C131" s="30" t="n">
        <v>600</v>
      </c>
      <c r="D131" s="31" t="n">
        <f aca="false">SUM(D132)</f>
        <v>400</v>
      </c>
      <c r="E131" s="31" t="n">
        <f aca="false">SUM(E132)</f>
        <v>199.58</v>
      </c>
      <c r="F131" s="32" t="n">
        <f aca="false">E131/D131*100</f>
        <v>49.895</v>
      </c>
    </row>
    <row r="132" customFormat="false" ht="15.75" hidden="false" customHeight="false" outlineLevel="0" collapsed="false">
      <c r="A132" s="44" t="s">
        <v>52</v>
      </c>
      <c r="B132" s="33" t="s">
        <v>102</v>
      </c>
      <c r="C132" s="33" t="n">
        <v>610</v>
      </c>
      <c r="D132" s="31" t="n">
        <f aca="false">SUM(D133)</f>
        <v>400</v>
      </c>
      <c r="E132" s="31" t="n">
        <f aca="false">SUM(E133)</f>
        <v>199.58</v>
      </c>
      <c r="F132" s="32" t="n">
        <f aca="false">E132/D132*100</f>
        <v>49.895</v>
      </c>
    </row>
    <row r="133" customFormat="false" ht="15.75" hidden="false" customHeight="false" outlineLevel="0" collapsed="false">
      <c r="A133" s="44" t="s">
        <v>53</v>
      </c>
      <c r="B133" s="33" t="s">
        <v>102</v>
      </c>
      <c r="C133" s="33" t="n">
        <v>612</v>
      </c>
      <c r="D133" s="31" t="n">
        <v>400</v>
      </c>
      <c r="E133" s="31" t="n">
        <v>199.58</v>
      </c>
      <c r="F133" s="32" t="n">
        <f aca="false">E133/D133*100</f>
        <v>49.895</v>
      </c>
    </row>
    <row r="134" customFormat="false" ht="15.75" hidden="false" customHeight="false" outlineLevel="0" collapsed="false">
      <c r="A134" s="44" t="s">
        <v>103</v>
      </c>
      <c r="B134" s="33" t="s">
        <v>104</v>
      </c>
      <c r="C134" s="33"/>
      <c r="D134" s="31" t="n">
        <f aca="false">SUM(D135,D139,D143)</f>
        <v>61517.2</v>
      </c>
      <c r="E134" s="31" t="n">
        <f aca="false">SUM(E135,E139,E143)</f>
        <v>33163</v>
      </c>
      <c r="F134" s="32" t="n">
        <f aca="false">E134/D134*100</f>
        <v>53.9085003868837</v>
      </c>
    </row>
    <row r="135" customFormat="false" ht="15.75" hidden="false" customHeight="false" outlineLevel="0" collapsed="false">
      <c r="A135" s="41" t="s">
        <v>105</v>
      </c>
      <c r="B135" s="33" t="s">
        <v>106</v>
      </c>
      <c r="C135" s="33"/>
      <c r="D135" s="31" t="n">
        <f aca="false">SUM(D136)</f>
        <v>6096.8</v>
      </c>
      <c r="E135" s="31" t="n">
        <f aca="false">SUM(E136)</f>
        <v>2844.9</v>
      </c>
      <c r="F135" s="32" t="n">
        <f aca="false">E135/D135*100</f>
        <v>46.6621834404934</v>
      </c>
    </row>
    <row r="136" customFormat="false" ht="31.5" hidden="false" customHeight="false" outlineLevel="0" collapsed="false">
      <c r="A136" s="41" t="s">
        <v>38</v>
      </c>
      <c r="B136" s="33" t="s">
        <v>106</v>
      </c>
      <c r="C136" s="30" t="n">
        <v>600</v>
      </c>
      <c r="D136" s="31" t="n">
        <f aca="false">SUM(D137)</f>
        <v>6096.8</v>
      </c>
      <c r="E136" s="31" t="n">
        <f aca="false">SUM(E137)</f>
        <v>2844.9</v>
      </c>
      <c r="F136" s="32" t="n">
        <f aca="false">E136/D136*100</f>
        <v>46.6621834404934</v>
      </c>
    </row>
    <row r="137" customFormat="false" ht="15.75" hidden="false" customHeight="false" outlineLevel="0" collapsed="false">
      <c r="A137" s="41" t="s">
        <v>52</v>
      </c>
      <c r="B137" s="33" t="s">
        <v>106</v>
      </c>
      <c r="C137" s="30" t="n">
        <v>610</v>
      </c>
      <c r="D137" s="31" t="n">
        <f aca="false">SUM(D138)</f>
        <v>6096.8</v>
      </c>
      <c r="E137" s="31" t="n">
        <f aca="false">SUM(E138)</f>
        <v>2844.9</v>
      </c>
      <c r="F137" s="32" t="n">
        <f aca="false">E137/D137*100</f>
        <v>46.6621834404934</v>
      </c>
    </row>
    <row r="138" customFormat="false" ht="47.25" hidden="false" customHeight="false" outlineLevel="0" collapsed="false">
      <c r="A138" s="41" t="s">
        <v>56</v>
      </c>
      <c r="B138" s="33" t="s">
        <v>106</v>
      </c>
      <c r="C138" s="33" t="n">
        <v>611</v>
      </c>
      <c r="D138" s="31" t="n">
        <v>6096.8</v>
      </c>
      <c r="E138" s="31" t="n">
        <v>2844.9</v>
      </c>
      <c r="F138" s="32" t="n">
        <f aca="false">E138/D138*100</f>
        <v>46.6621834404934</v>
      </c>
    </row>
    <row r="139" customFormat="false" ht="15.75" hidden="false" customHeight="false" outlineLevel="0" collapsed="false">
      <c r="A139" s="41" t="s">
        <v>107</v>
      </c>
      <c r="B139" s="33" t="s">
        <v>108</v>
      </c>
      <c r="C139" s="33"/>
      <c r="D139" s="31" t="n">
        <f aca="false">SUM(D140)</f>
        <v>21022.4</v>
      </c>
      <c r="E139" s="31" t="n">
        <f aca="false">SUM(E140)</f>
        <v>12568.1</v>
      </c>
      <c r="F139" s="32" t="n">
        <f aca="false">E139/D139*100</f>
        <v>59.784325291118</v>
      </c>
    </row>
    <row r="140" customFormat="false" ht="31.5" hidden="false" customHeight="false" outlineLevel="0" collapsed="false">
      <c r="A140" s="41" t="s">
        <v>38</v>
      </c>
      <c r="B140" s="33" t="s">
        <v>108</v>
      </c>
      <c r="C140" s="30" t="n">
        <v>600</v>
      </c>
      <c r="D140" s="31" t="n">
        <f aca="false">SUM(D141)</f>
        <v>21022.4</v>
      </c>
      <c r="E140" s="31" t="n">
        <f aca="false">SUM(E141)</f>
        <v>12568.1</v>
      </c>
      <c r="F140" s="32" t="n">
        <f aca="false">E140/D140*100</f>
        <v>59.784325291118</v>
      </c>
    </row>
    <row r="141" customFormat="false" ht="15.75" hidden="false" customHeight="false" outlineLevel="0" collapsed="false">
      <c r="A141" s="41" t="s">
        <v>52</v>
      </c>
      <c r="B141" s="33" t="s">
        <v>108</v>
      </c>
      <c r="C141" s="30" t="n">
        <v>610</v>
      </c>
      <c r="D141" s="31" t="n">
        <f aca="false">SUM(D142,)</f>
        <v>21022.4</v>
      </c>
      <c r="E141" s="31" t="n">
        <f aca="false">SUM(E142,)</f>
        <v>12568.1</v>
      </c>
      <c r="F141" s="32" t="n">
        <f aca="false">E141/D141*100</f>
        <v>59.784325291118</v>
      </c>
    </row>
    <row r="142" customFormat="false" ht="47.25" hidden="false" customHeight="false" outlineLevel="0" collapsed="false">
      <c r="A142" s="41" t="s">
        <v>56</v>
      </c>
      <c r="B142" s="33" t="s">
        <v>108</v>
      </c>
      <c r="C142" s="33" t="n">
        <v>611</v>
      </c>
      <c r="D142" s="31" t="n">
        <v>21022.4</v>
      </c>
      <c r="E142" s="31" t="n">
        <v>12568.1</v>
      </c>
      <c r="F142" s="32" t="n">
        <f aca="false">E142/D142*100</f>
        <v>59.784325291118</v>
      </c>
    </row>
    <row r="143" customFormat="false" ht="15.75" hidden="false" customHeight="false" outlineLevel="0" collapsed="false">
      <c r="A143" s="41" t="s">
        <v>109</v>
      </c>
      <c r="B143" s="33" t="s">
        <v>110</v>
      </c>
      <c r="C143" s="33"/>
      <c r="D143" s="31" t="n">
        <f aca="false">SUM(D144)</f>
        <v>34398</v>
      </c>
      <c r="E143" s="31" t="n">
        <f aca="false">SUM(E144)</f>
        <v>17750</v>
      </c>
      <c r="F143" s="32" t="n">
        <f aca="false">E143/D143*100</f>
        <v>51.601837316123</v>
      </c>
    </row>
    <row r="144" customFormat="false" ht="31.5" hidden="false" customHeight="false" outlineLevel="0" collapsed="false">
      <c r="A144" s="44" t="s">
        <v>38</v>
      </c>
      <c r="B144" s="33" t="s">
        <v>110</v>
      </c>
      <c r="C144" s="33" t="n">
        <v>600</v>
      </c>
      <c r="D144" s="31" t="n">
        <f aca="false">SUM(D145)</f>
        <v>34398</v>
      </c>
      <c r="E144" s="31" t="n">
        <f aca="false">SUM(E145)</f>
        <v>17750</v>
      </c>
      <c r="F144" s="32" t="n">
        <f aca="false">E144/D144*100</f>
        <v>51.601837316123</v>
      </c>
    </row>
    <row r="145" customFormat="false" ht="15.75" hidden="false" customHeight="false" outlineLevel="0" collapsed="false">
      <c r="A145" s="44" t="s">
        <v>39</v>
      </c>
      <c r="B145" s="33" t="s">
        <v>110</v>
      </c>
      <c r="C145" s="33" t="n">
        <v>620</v>
      </c>
      <c r="D145" s="31" t="n">
        <f aca="false">SUM(D146)</f>
        <v>34398</v>
      </c>
      <c r="E145" s="31" t="n">
        <f aca="false">E146</f>
        <v>17750</v>
      </c>
      <c r="F145" s="32" t="n">
        <f aca="false">E145/D145*100</f>
        <v>51.601837316123</v>
      </c>
    </row>
    <row r="146" customFormat="false" ht="47.25" hidden="false" customHeight="false" outlineLevel="0" collapsed="false">
      <c r="A146" s="44" t="s">
        <v>46</v>
      </c>
      <c r="B146" s="33" t="s">
        <v>110</v>
      </c>
      <c r="C146" s="33" t="n">
        <v>621</v>
      </c>
      <c r="D146" s="31" t="n">
        <v>34398</v>
      </c>
      <c r="E146" s="31" t="n">
        <v>17750</v>
      </c>
      <c r="F146" s="32" t="n">
        <f aca="false">E146/D146*100</f>
        <v>51.601837316123</v>
      </c>
    </row>
    <row r="147" customFormat="false" ht="31.5" hidden="false" customHeight="false" outlineLevel="0" collapsed="false">
      <c r="A147" s="44" t="s">
        <v>111</v>
      </c>
      <c r="B147" s="33" t="s">
        <v>112</v>
      </c>
      <c r="C147" s="33"/>
      <c r="D147" s="52" t="n">
        <f aca="false">SUM(D148)</f>
        <v>42</v>
      </c>
      <c r="E147" s="31" t="n">
        <v>0</v>
      </c>
      <c r="F147" s="32" t="n">
        <f aca="false">E147/D147*100</f>
        <v>0</v>
      </c>
    </row>
    <row r="148" customFormat="false" ht="31.5" hidden="false" customHeight="false" outlineLevel="0" collapsed="false">
      <c r="A148" s="41" t="s">
        <v>38</v>
      </c>
      <c r="B148" s="33" t="s">
        <v>112</v>
      </c>
      <c r="C148" s="33" t="n">
        <v>600</v>
      </c>
      <c r="D148" s="52" t="n">
        <f aca="false">SUM(D149)</f>
        <v>42</v>
      </c>
      <c r="E148" s="31" t="n">
        <v>0</v>
      </c>
      <c r="F148" s="32" t="n">
        <f aca="false">E148/D148*100</f>
        <v>0</v>
      </c>
    </row>
    <row r="149" customFormat="false" ht="15.75" hidden="false" customHeight="false" outlineLevel="0" collapsed="false">
      <c r="A149" s="41" t="s">
        <v>52</v>
      </c>
      <c r="B149" s="33" t="s">
        <v>112</v>
      </c>
      <c r="C149" s="33" t="n">
        <v>610</v>
      </c>
      <c r="D149" s="52" t="n">
        <f aca="false">SUM(D150)</f>
        <v>42</v>
      </c>
      <c r="E149" s="31" t="n">
        <v>0</v>
      </c>
      <c r="F149" s="32" t="n">
        <f aca="false">E149/D149*100</f>
        <v>0</v>
      </c>
    </row>
    <row r="150" customFormat="false" ht="15.75" hidden="false" customHeight="false" outlineLevel="0" collapsed="false">
      <c r="A150" s="44" t="s">
        <v>53</v>
      </c>
      <c r="B150" s="33" t="s">
        <v>112</v>
      </c>
      <c r="C150" s="33" t="n">
        <v>612</v>
      </c>
      <c r="D150" s="52" t="n">
        <v>42</v>
      </c>
      <c r="E150" s="31" t="n">
        <v>0</v>
      </c>
      <c r="F150" s="32" t="n">
        <f aca="false">E150/D150*100</f>
        <v>0</v>
      </c>
    </row>
    <row r="151" customFormat="false" ht="31.5" hidden="false" customHeight="false" outlineLevel="0" collapsed="false">
      <c r="A151" s="28" t="s">
        <v>113</v>
      </c>
      <c r="B151" s="40" t="s">
        <v>114</v>
      </c>
      <c r="C151" s="33"/>
      <c r="D151" s="31" t="n">
        <f aca="false">SUM(D152)</f>
        <v>600</v>
      </c>
      <c r="E151" s="31" t="n">
        <f aca="false">SUM(E152)</f>
        <v>595.07</v>
      </c>
      <c r="F151" s="32" t="n">
        <f aca="false">E151/D151*100</f>
        <v>99.1783333333333</v>
      </c>
    </row>
    <row r="152" customFormat="false" ht="15.75" hidden="false" customHeight="false" outlineLevel="0" collapsed="false">
      <c r="A152" s="41" t="s">
        <v>103</v>
      </c>
      <c r="B152" s="33" t="s">
        <v>115</v>
      </c>
      <c r="C152" s="33"/>
      <c r="D152" s="31" t="n">
        <f aca="false">SUM(D153,D157)</f>
        <v>600</v>
      </c>
      <c r="E152" s="31" t="n">
        <f aca="false">SUM(E153,E157)</f>
        <v>595.07</v>
      </c>
      <c r="F152" s="32" t="n">
        <f aca="false">E152/D152*100</f>
        <v>99.1783333333333</v>
      </c>
    </row>
    <row r="153" customFormat="false" ht="15.75" hidden="false" customHeight="false" outlineLevel="0" collapsed="false">
      <c r="A153" s="41" t="s">
        <v>105</v>
      </c>
      <c r="B153" s="33" t="s">
        <v>116</v>
      </c>
      <c r="C153" s="33"/>
      <c r="D153" s="31" t="n">
        <f aca="false">SUM(D154)</f>
        <v>100</v>
      </c>
      <c r="E153" s="31" t="n">
        <f aca="false">SUM(E154)</f>
        <v>95.07</v>
      </c>
      <c r="F153" s="32" t="n">
        <f aca="false">E153/D153*100</f>
        <v>95.07</v>
      </c>
    </row>
    <row r="154" customFormat="false" ht="31.5" hidden="false" customHeight="false" outlineLevel="0" collapsed="false">
      <c r="A154" s="41" t="s">
        <v>38</v>
      </c>
      <c r="B154" s="33" t="s">
        <v>116</v>
      </c>
      <c r="C154" s="30" t="n">
        <v>600</v>
      </c>
      <c r="D154" s="31" t="n">
        <f aca="false">SUM(D155)</f>
        <v>100</v>
      </c>
      <c r="E154" s="31" t="n">
        <f aca="false">SUM(E155)</f>
        <v>95.07</v>
      </c>
      <c r="F154" s="32" t="n">
        <f aca="false">E154/D154*100</f>
        <v>95.07</v>
      </c>
    </row>
    <row r="155" customFormat="false" ht="15.75" hidden="false" customHeight="false" outlineLevel="0" collapsed="false">
      <c r="A155" s="41" t="s">
        <v>52</v>
      </c>
      <c r="B155" s="33" t="s">
        <v>116</v>
      </c>
      <c r="C155" s="30" t="n">
        <v>610</v>
      </c>
      <c r="D155" s="31" t="n">
        <f aca="false">SUM(D156)</f>
        <v>100</v>
      </c>
      <c r="E155" s="31" t="n">
        <f aca="false">SUM(E156)</f>
        <v>95.07</v>
      </c>
      <c r="F155" s="32" t="n">
        <f aca="false">E155/D155*100</f>
        <v>95.07</v>
      </c>
    </row>
    <row r="156" customFormat="false" ht="15.75" hidden="false" customHeight="false" outlineLevel="0" collapsed="false">
      <c r="A156" s="44" t="s">
        <v>53</v>
      </c>
      <c r="B156" s="33" t="s">
        <v>116</v>
      </c>
      <c r="C156" s="33" t="n">
        <v>612</v>
      </c>
      <c r="D156" s="31" t="n">
        <v>100</v>
      </c>
      <c r="E156" s="31" t="n">
        <v>95.07</v>
      </c>
      <c r="F156" s="32" t="n">
        <f aca="false">E156/D156*100</f>
        <v>95.07</v>
      </c>
    </row>
    <row r="157" customFormat="false" ht="15.75" hidden="false" customHeight="false" outlineLevel="0" collapsed="false">
      <c r="A157" s="41" t="s">
        <v>107</v>
      </c>
      <c r="B157" s="33" t="s">
        <v>117</v>
      </c>
      <c r="C157" s="33"/>
      <c r="D157" s="31" t="n">
        <f aca="false">SUM(D158)</f>
        <v>500</v>
      </c>
      <c r="E157" s="31" t="n">
        <f aca="false">SUM(E158)</f>
        <v>500</v>
      </c>
      <c r="F157" s="32" t="n">
        <f aca="false">E157/D157*100</f>
        <v>100</v>
      </c>
    </row>
    <row r="158" customFormat="false" ht="31.5" hidden="false" customHeight="false" outlineLevel="0" collapsed="false">
      <c r="A158" s="41" t="s">
        <v>38</v>
      </c>
      <c r="B158" s="33" t="s">
        <v>117</v>
      </c>
      <c r="C158" s="30" t="n">
        <v>600</v>
      </c>
      <c r="D158" s="31" t="n">
        <f aca="false">SUM(D159)</f>
        <v>500</v>
      </c>
      <c r="E158" s="31" t="n">
        <f aca="false">SUM(E159)</f>
        <v>500</v>
      </c>
      <c r="F158" s="32" t="n">
        <f aca="false">E158/D158*100</f>
        <v>100</v>
      </c>
    </row>
    <row r="159" customFormat="false" ht="15.75" hidden="false" customHeight="false" outlineLevel="0" collapsed="false">
      <c r="A159" s="41" t="s">
        <v>52</v>
      </c>
      <c r="B159" s="33" t="s">
        <v>117</v>
      </c>
      <c r="C159" s="30" t="n">
        <v>610</v>
      </c>
      <c r="D159" s="31" t="n">
        <f aca="false">SUM(D160)</f>
        <v>500</v>
      </c>
      <c r="E159" s="31" t="n">
        <f aca="false">SUM(E160)</f>
        <v>500</v>
      </c>
      <c r="F159" s="32" t="n">
        <f aca="false">E159/D159*100</f>
        <v>100</v>
      </c>
    </row>
    <row r="160" customFormat="false" ht="15.75" hidden="false" customHeight="false" outlineLevel="0" collapsed="false">
      <c r="A160" s="44" t="s">
        <v>53</v>
      </c>
      <c r="B160" s="33" t="s">
        <v>117</v>
      </c>
      <c r="C160" s="33" t="n">
        <v>612</v>
      </c>
      <c r="D160" s="31" t="n">
        <v>500</v>
      </c>
      <c r="E160" s="31" t="n">
        <v>500</v>
      </c>
      <c r="F160" s="32" t="n">
        <f aca="false">E160/D160*100</f>
        <v>100</v>
      </c>
    </row>
    <row r="161" customFormat="false" ht="47.25" hidden="false" customHeight="false" outlineLevel="0" collapsed="false">
      <c r="A161" s="28" t="s">
        <v>118</v>
      </c>
      <c r="B161" s="40" t="s">
        <v>119</v>
      </c>
      <c r="C161" s="33"/>
      <c r="D161" s="31" t="n">
        <f aca="false">SUM(D162)</f>
        <v>22066.5</v>
      </c>
      <c r="E161" s="31" t="n">
        <f aca="false">SUM(E162)</f>
        <v>10738.19</v>
      </c>
      <c r="F161" s="32" t="n">
        <f aca="false">E161/D161*100</f>
        <v>48.6628599913897</v>
      </c>
    </row>
    <row r="162" customFormat="false" ht="15.75" hidden="false" customHeight="false" outlineLevel="0" collapsed="false">
      <c r="A162" s="36" t="s">
        <v>99</v>
      </c>
      <c r="B162" s="40" t="s">
        <v>120</v>
      </c>
      <c r="C162" s="33"/>
      <c r="D162" s="31" t="n">
        <f aca="false">SUM(D163)</f>
        <v>22066.5</v>
      </c>
      <c r="E162" s="31" t="n">
        <f aca="false">SUM(E163)</f>
        <v>10738.19</v>
      </c>
      <c r="F162" s="32" t="n">
        <f aca="false">E162/D162*100</f>
        <v>48.6628599913897</v>
      </c>
    </row>
    <row r="163" customFormat="false" ht="31.5" hidden="false" customHeight="false" outlineLevel="0" collapsed="false">
      <c r="A163" s="36" t="s">
        <v>121</v>
      </c>
      <c r="B163" s="33" t="s">
        <v>122</v>
      </c>
      <c r="C163" s="33"/>
      <c r="D163" s="31" t="n">
        <f aca="false">SUM(D164,D166)</f>
        <v>22066.5</v>
      </c>
      <c r="E163" s="31" t="n">
        <f aca="false">SUM(E164,E166)</f>
        <v>10738.19</v>
      </c>
      <c r="F163" s="32" t="n">
        <f aca="false">E163/D163*100</f>
        <v>48.6628599913897</v>
      </c>
    </row>
    <row r="164" customFormat="false" ht="15.75" hidden="false" customHeight="false" outlineLevel="0" collapsed="false">
      <c r="A164" s="34" t="s">
        <v>18</v>
      </c>
      <c r="B164" s="33" t="s">
        <v>122</v>
      </c>
      <c r="C164" s="33" t="n">
        <v>200</v>
      </c>
      <c r="D164" s="31" t="n">
        <f aca="false">SUM(D165)</f>
        <v>4890</v>
      </c>
      <c r="E164" s="31" t="n">
        <f aca="false">SUM(E165)</f>
        <v>1513.25</v>
      </c>
      <c r="F164" s="32" t="n">
        <f aca="false">E164/D164*100</f>
        <v>30.9458077709612</v>
      </c>
    </row>
    <row r="165" customFormat="false" ht="31.5" hidden="false" customHeight="false" outlineLevel="0" collapsed="false">
      <c r="A165" s="34" t="s">
        <v>19</v>
      </c>
      <c r="B165" s="33" t="s">
        <v>122</v>
      </c>
      <c r="C165" s="33" t="n">
        <v>240</v>
      </c>
      <c r="D165" s="31" t="n">
        <v>4890</v>
      </c>
      <c r="E165" s="31" t="n">
        <v>1513.25</v>
      </c>
      <c r="F165" s="32" t="n">
        <f aca="false">E165/D165*100</f>
        <v>30.9458077709612</v>
      </c>
    </row>
    <row r="166" customFormat="false" ht="31.5" hidden="false" customHeight="false" outlineLevel="0" collapsed="false">
      <c r="A166" s="41" t="s">
        <v>38</v>
      </c>
      <c r="B166" s="33" t="s">
        <v>122</v>
      </c>
      <c r="C166" s="33" t="n">
        <v>600</v>
      </c>
      <c r="D166" s="31" t="n">
        <f aca="false">SUM(D167,D169)</f>
        <v>17176.5</v>
      </c>
      <c r="E166" s="31" t="n">
        <f aca="false">SUM(E167,E169)</f>
        <v>9224.94</v>
      </c>
      <c r="F166" s="32" t="n">
        <f aca="false">E166/D166*100</f>
        <v>53.7067505021396</v>
      </c>
    </row>
    <row r="167" customFormat="false" ht="15.75" hidden="false" customHeight="false" outlineLevel="0" collapsed="false">
      <c r="A167" s="41" t="s">
        <v>52</v>
      </c>
      <c r="B167" s="33" t="s">
        <v>122</v>
      </c>
      <c r="C167" s="30" t="n">
        <v>610</v>
      </c>
      <c r="D167" s="31" t="n">
        <f aca="false">SUM(D168)</f>
        <v>3445</v>
      </c>
      <c r="E167" s="31" t="n">
        <f aca="false">SUM(E168)</f>
        <v>444.94</v>
      </c>
      <c r="F167" s="32" t="n">
        <f aca="false">E167/D167*100</f>
        <v>12.9155297532656</v>
      </c>
    </row>
    <row r="168" customFormat="false" ht="15.75" hidden="false" customHeight="false" outlineLevel="0" collapsed="false">
      <c r="A168" s="44" t="s">
        <v>53</v>
      </c>
      <c r="B168" s="33" t="s">
        <v>122</v>
      </c>
      <c r="C168" s="33" t="n">
        <v>612</v>
      </c>
      <c r="D168" s="31" t="n">
        <v>3445</v>
      </c>
      <c r="E168" s="31" t="n">
        <v>444.94</v>
      </c>
      <c r="F168" s="32" t="n">
        <f aca="false">E168/D168*100</f>
        <v>12.9155297532656</v>
      </c>
    </row>
    <row r="169" customFormat="false" ht="15.75" hidden="false" customHeight="false" outlineLevel="0" collapsed="false">
      <c r="A169" s="44" t="s">
        <v>39</v>
      </c>
      <c r="B169" s="33" t="s">
        <v>122</v>
      </c>
      <c r="C169" s="33" t="n">
        <v>620</v>
      </c>
      <c r="D169" s="31" t="n">
        <f aca="false">SUM(D170)</f>
        <v>13731.5</v>
      </c>
      <c r="E169" s="31" t="n">
        <f aca="false">SUM(E170)</f>
        <v>8780</v>
      </c>
      <c r="F169" s="32" t="n">
        <f aca="false">E169/D169*100</f>
        <v>63.9405745912683</v>
      </c>
    </row>
    <row r="170" customFormat="false" ht="15.75" hidden="false" customHeight="false" outlineLevel="0" collapsed="false">
      <c r="A170" s="41" t="s">
        <v>40</v>
      </c>
      <c r="B170" s="33" t="s">
        <v>122</v>
      </c>
      <c r="C170" s="30" t="n">
        <v>622</v>
      </c>
      <c r="D170" s="32" t="n">
        <v>13731.5</v>
      </c>
      <c r="E170" s="32" t="n">
        <v>8780</v>
      </c>
      <c r="F170" s="32" t="n">
        <f aca="false">E170/D170*100</f>
        <v>63.9405745912683</v>
      </c>
    </row>
    <row r="171" customFormat="false" ht="78.75" hidden="false" customHeight="false" outlineLevel="0" collapsed="false">
      <c r="A171" s="44" t="s">
        <v>123</v>
      </c>
      <c r="B171" s="40" t="s">
        <v>124</v>
      </c>
      <c r="C171" s="33"/>
      <c r="D171" s="31" t="n">
        <f aca="false">SUM(D172)</f>
        <v>19002.8</v>
      </c>
      <c r="E171" s="31" t="n">
        <f aca="false">SUM(E172)</f>
        <v>10939</v>
      </c>
      <c r="F171" s="32" t="n">
        <f aca="false">E171/D171*100</f>
        <v>57.5652009177595</v>
      </c>
    </row>
    <row r="172" customFormat="false" ht="15.75" hidden="false" customHeight="false" outlineLevel="0" collapsed="false">
      <c r="A172" s="34" t="s">
        <v>103</v>
      </c>
      <c r="B172" s="33" t="s">
        <v>125</v>
      </c>
      <c r="C172" s="33"/>
      <c r="D172" s="31" t="n">
        <f aca="false">SUM(D173)</f>
        <v>19002.8</v>
      </c>
      <c r="E172" s="31" t="n">
        <f aca="false">SUM(E173)</f>
        <v>10939</v>
      </c>
      <c r="F172" s="32" t="n">
        <f aca="false">E172/D172*100</f>
        <v>57.5652009177595</v>
      </c>
    </row>
    <row r="173" customFormat="false" ht="31.5" hidden="false" customHeight="false" outlineLevel="0" collapsed="false">
      <c r="A173" s="34" t="s">
        <v>38</v>
      </c>
      <c r="B173" s="33" t="s">
        <v>125</v>
      </c>
      <c r="C173" s="33" t="n">
        <v>600</v>
      </c>
      <c r="D173" s="31" t="n">
        <f aca="false">SUM(D174)</f>
        <v>19002.8</v>
      </c>
      <c r="E173" s="31" t="n">
        <f aca="false">SUM(E174)</f>
        <v>10939</v>
      </c>
      <c r="F173" s="32" t="n">
        <f aca="false">E173/D173*100</f>
        <v>57.5652009177595</v>
      </c>
    </row>
    <row r="174" customFormat="false" ht="15.75" hidden="false" customHeight="false" outlineLevel="0" collapsed="false">
      <c r="A174" s="28" t="s">
        <v>52</v>
      </c>
      <c r="B174" s="33" t="s">
        <v>125</v>
      </c>
      <c r="C174" s="33" t="n">
        <v>610</v>
      </c>
      <c r="D174" s="31" t="n">
        <f aca="false">SUM(D175)</f>
        <v>19002.8</v>
      </c>
      <c r="E174" s="31" t="n">
        <f aca="false">SUM(E175)</f>
        <v>10939</v>
      </c>
      <c r="F174" s="32" t="n">
        <f aca="false">E174/D174*100</f>
        <v>57.5652009177595</v>
      </c>
      <c r="I174" s="53"/>
    </row>
    <row r="175" customFormat="false" ht="47.25" hidden="false" customHeight="false" outlineLevel="0" collapsed="false">
      <c r="A175" s="36" t="s">
        <v>56</v>
      </c>
      <c r="B175" s="33" t="s">
        <v>125</v>
      </c>
      <c r="C175" s="33" t="n">
        <v>611</v>
      </c>
      <c r="D175" s="31" t="n">
        <v>19002.8</v>
      </c>
      <c r="E175" s="31" t="n">
        <v>10939</v>
      </c>
      <c r="F175" s="32" t="n">
        <f aca="false">E175/D175*100</f>
        <v>57.5652009177595</v>
      </c>
      <c r="I175" s="53"/>
    </row>
    <row r="176" customFormat="false" ht="31.5" hidden="false" customHeight="false" outlineLevel="0" collapsed="false">
      <c r="A176" s="28" t="s">
        <v>126</v>
      </c>
      <c r="B176" s="40" t="s">
        <v>127</v>
      </c>
      <c r="C176" s="33"/>
      <c r="D176" s="31" t="n">
        <f aca="false">SUM(D177)</f>
        <v>4118.9</v>
      </c>
      <c r="E176" s="31" t="n">
        <f aca="false">SUM(E177)</f>
        <v>1296</v>
      </c>
      <c r="F176" s="32" t="n">
        <f aca="false">E176/D176*100</f>
        <v>31.4647114520867</v>
      </c>
      <c r="I176" s="54"/>
    </row>
    <row r="177" customFormat="false" ht="15.75" hidden="false" customHeight="false" outlineLevel="0" collapsed="false">
      <c r="A177" s="28" t="s">
        <v>59</v>
      </c>
      <c r="B177" s="33" t="s">
        <v>128</v>
      </c>
      <c r="C177" s="33"/>
      <c r="D177" s="31" t="n">
        <f aca="false">SUM(D178,D180,D182)</f>
        <v>4118.9</v>
      </c>
      <c r="E177" s="31" t="n">
        <f aca="false">SUM(E178,E180,E182)</f>
        <v>1296</v>
      </c>
      <c r="F177" s="32" t="n">
        <f aca="false">E177/D177*100</f>
        <v>31.4647114520867</v>
      </c>
      <c r="I177" s="54"/>
    </row>
    <row r="178" customFormat="false" ht="47.25" hidden="false" customHeight="false" outlineLevel="0" collapsed="false">
      <c r="A178" s="36" t="s">
        <v>44</v>
      </c>
      <c r="B178" s="33" t="s">
        <v>128</v>
      </c>
      <c r="C178" s="30" t="n">
        <v>100</v>
      </c>
      <c r="D178" s="31" t="n">
        <f aca="false">SUM(D179)</f>
        <v>3841.2</v>
      </c>
      <c r="E178" s="31" t="n">
        <f aca="false">SUM(E179)</f>
        <v>1268.4</v>
      </c>
      <c r="F178" s="32" t="n">
        <f aca="false">E178/D178*100</f>
        <v>33.0209309590753</v>
      </c>
      <c r="I178" s="53"/>
    </row>
    <row r="179" customFormat="false" ht="15.75" hidden="false" customHeight="false" outlineLevel="0" collapsed="false">
      <c r="A179" s="41" t="s">
        <v>61</v>
      </c>
      <c r="B179" s="33" t="s">
        <v>128</v>
      </c>
      <c r="C179" s="30" t="n">
        <v>120</v>
      </c>
      <c r="D179" s="31" t="n">
        <v>3841.2</v>
      </c>
      <c r="E179" s="31" t="n">
        <v>1268.4</v>
      </c>
      <c r="F179" s="32" t="n">
        <f aca="false">E179/D179*100</f>
        <v>33.0209309590753</v>
      </c>
    </row>
    <row r="180" customFormat="false" ht="15.75" hidden="false" customHeight="false" outlineLevel="0" collapsed="false">
      <c r="A180" s="41" t="s">
        <v>18</v>
      </c>
      <c r="B180" s="33" t="s">
        <v>128</v>
      </c>
      <c r="C180" s="30" t="n">
        <v>200</v>
      </c>
      <c r="D180" s="31" t="n">
        <f aca="false">SUM(D181)</f>
        <v>272.4</v>
      </c>
      <c r="E180" s="31" t="n">
        <f aca="false">SUM(E181)</f>
        <v>27.42</v>
      </c>
      <c r="F180" s="32" t="n">
        <f aca="false">E180/D180*100</f>
        <v>10.0660792951542</v>
      </c>
    </row>
    <row r="181" customFormat="false" ht="31.5" hidden="false" customHeight="false" outlineLevel="0" collapsed="false">
      <c r="A181" s="41" t="s">
        <v>19</v>
      </c>
      <c r="B181" s="33" t="s">
        <v>128</v>
      </c>
      <c r="C181" s="30" t="n">
        <v>240</v>
      </c>
      <c r="D181" s="31" t="n">
        <v>272.4</v>
      </c>
      <c r="E181" s="31" t="n">
        <v>27.42</v>
      </c>
      <c r="F181" s="32" t="n">
        <f aca="false">E181/D181*100</f>
        <v>10.0660792951542</v>
      </c>
    </row>
    <row r="182" customFormat="false" ht="15.75" hidden="false" customHeight="false" outlineLevel="0" collapsed="false">
      <c r="A182" s="55" t="s">
        <v>20</v>
      </c>
      <c r="B182" s="33" t="s">
        <v>128</v>
      </c>
      <c r="C182" s="30" t="n">
        <v>800</v>
      </c>
      <c r="D182" s="31" t="n">
        <f aca="false">SUM(D183)</f>
        <v>5.3</v>
      </c>
      <c r="E182" s="31" t="n">
        <f aca="false">SUM(E183)</f>
        <v>0.18</v>
      </c>
      <c r="F182" s="32" t="n">
        <f aca="false">E182/D182*100</f>
        <v>3.39622641509434</v>
      </c>
    </row>
    <row r="183" customFormat="false" ht="15.75" hidden="false" customHeight="false" outlineLevel="0" collapsed="false">
      <c r="A183" s="55" t="s">
        <v>47</v>
      </c>
      <c r="B183" s="33" t="s">
        <v>128</v>
      </c>
      <c r="C183" s="30" t="n">
        <v>850</v>
      </c>
      <c r="D183" s="31" t="n">
        <v>5.3</v>
      </c>
      <c r="E183" s="31" t="n">
        <v>0.18</v>
      </c>
      <c r="F183" s="32" t="n">
        <f aca="false">E183/D183*100</f>
        <v>3.39622641509434</v>
      </c>
    </row>
    <row r="184" customFormat="false" ht="31.5" hidden="false" customHeight="false" outlineLevel="0" collapsed="false">
      <c r="A184" s="23" t="s">
        <v>129</v>
      </c>
      <c r="B184" s="24" t="s">
        <v>130</v>
      </c>
      <c r="C184" s="24"/>
      <c r="D184" s="26" t="n">
        <f aca="false">SUM(D185,D202,D210,D224,D234,D248,D264,D268,D272,D284)</f>
        <v>349189.4</v>
      </c>
      <c r="E184" s="39" t="n">
        <f aca="false">SUM(E185,E202,E210,E224,E234,E248,E264,E268,E272,E284)</f>
        <v>122529.95</v>
      </c>
      <c r="F184" s="27" t="n">
        <f aca="false">E184/D184*100</f>
        <v>35.0898251779693</v>
      </c>
    </row>
    <row r="185" customFormat="false" ht="31.5" hidden="false" customHeight="false" outlineLevel="0" collapsed="false">
      <c r="A185" s="28" t="s">
        <v>131</v>
      </c>
      <c r="B185" s="33" t="s">
        <v>132</v>
      </c>
      <c r="C185" s="33"/>
      <c r="D185" s="31" t="n">
        <f aca="false">SUM(D186,D190,D197)</f>
        <v>229763.6</v>
      </c>
      <c r="E185" s="31" t="n">
        <f aca="false">SUM(E186,E190,E197)</f>
        <v>93552.54</v>
      </c>
      <c r="F185" s="32" t="n">
        <f aca="false">E185/D185*100</f>
        <v>40.7168672496427</v>
      </c>
    </row>
    <row r="186" customFormat="false" ht="15.75" hidden="false" customHeight="false" outlineLevel="0" collapsed="false">
      <c r="A186" s="28" t="s">
        <v>133</v>
      </c>
      <c r="B186" s="40" t="s">
        <v>134</v>
      </c>
      <c r="C186" s="33"/>
      <c r="D186" s="31" t="n">
        <f aca="false">SUM(D187)</f>
        <v>444.2</v>
      </c>
      <c r="E186" s="31" t="n">
        <f aca="false">SUM(E187)</f>
        <v>160</v>
      </c>
      <c r="F186" s="32" t="n">
        <f aca="false">E186/D186*100</f>
        <v>36.0198108959928</v>
      </c>
    </row>
    <row r="187" customFormat="false" ht="15.75" hidden="false" customHeight="false" outlineLevel="0" collapsed="false">
      <c r="A187" s="34" t="s">
        <v>20</v>
      </c>
      <c r="B187" s="40" t="s">
        <v>134</v>
      </c>
      <c r="C187" s="33" t="n">
        <v>800</v>
      </c>
      <c r="D187" s="31" t="n">
        <f aca="false">SUM(D188,D189)</f>
        <v>444.2</v>
      </c>
      <c r="E187" s="31" t="n">
        <f aca="false">SUM(E188,E189)</f>
        <v>160</v>
      </c>
      <c r="F187" s="32" t="n">
        <f aca="false">E187/D187*100</f>
        <v>36.0198108959928</v>
      </c>
    </row>
    <row r="188" customFormat="false" ht="15.75" hidden="false" customHeight="false" outlineLevel="0" collapsed="false">
      <c r="A188" s="34" t="s">
        <v>47</v>
      </c>
      <c r="B188" s="40" t="s">
        <v>134</v>
      </c>
      <c r="C188" s="33" t="n">
        <v>850</v>
      </c>
      <c r="D188" s="32" t="n">
        <v>371</v>
      </c>
      <c r="E188" s="32" t="n">
        <v>160</v>
      </c>
      <c r="F188" s="32" t="n">
        <f aca="false">E188/D188*100</f>
        <v>43.1266846361186</v>
      </c>
    </row>
    <row r="189" customFormat="false" ht="31.5" hidden="false" customHeight="false" outlineLevel="0" collapsed="false">
      <c r="A189" s="34" t="s">
        <v>135</v>
      </c>
      <c r="B189" s="40" t="s">
        <v>134</v>
      </c>
      <c r="C189" s="33" t="n">
        <v>860</v>
      </c>
      <c r="D189" s="32" t="n">
        <v>73.2</v>
      </c>
      <c r="E189" s="32" t="n">
        <v>0</v>
      </c>
      <c r="F189" s="32" t="n">
        <f aca="false">E189/D189*100</f>
        <v>0</v>
      </c>
    </row>
    <row r="190" customFormat="false" ht="15.75" hidden="false" customHeight="false" outlineLevel="0" collapsed="false">
      <c r="A190" s="28" t="s">
        <v>59</v>
      </c>
      <c r="B190" s="40" t="s">
        <v>136</v>
      </c>
      <c r="C190" s="33"/>
      <c r="D190" s="31" t="n">
        <f aca="false">SUM(D191,D193,D195)</f>
        <v>225030.4</v>
      </c>
      <c r="E190" s="31" t="n">
        <f aca="false">SUM(E191,E193,E195)</f>
        <v>91973.61</v>
      </c>
      <c r="F190" s="32" t="n">
        <f aca="false">E190/D190*100</f>
        <v>40.8716377876056</v>
      </c>
    </row>
    <row r="191" customFormat="false" ht="47.25" hidden="false" customHeight="false" outlineLevel="0" collapsed="false">
      <c r="A191" s="34" t="s">
        <v>44</v>
      </c>
      <c r="B191" s="40" t="s">
        <v>136</v>
      </c>
      <c r="C191" s="33" t="n">
        <v>100</v>
      </c>
      <c r="D191" s="31" t="n">
        <f aca="false">SUM(D192)</f>
        <v>156835.1</v>
      </c>
      <c r="E191" s="31" t="n">
        <f aca="false">SUM(E192)</f>
        <v>72981.53</v>
      </c>
      <c r="F191" s="32" t="n">
        <f aca="false">E191/D191*100</f>
        <v>46.5339263978535</v>
      </c>
    </row>
    <row r="192" customFormat="false" ht="15.75" hidden="false" customHeight="false" outlineLevel="0" collapsed="false">
      <c r="A192" s="34" t="s">
        <v>61</v>
      </c>
      <c r="B192" s="40" t="s">
        <v>136</v>
      </c>
      <c r="C192" s="33" t="n">
        <v>120</v>
      </c>
      <c r="D192" s="56" t="n">
        <v>156835.1</v>
      </c>
      <c r="E192" s="56" t="n">
        <v>72981.53</v>
      </c>
      <c r="F192" s="32" t="n">
        <f aca="false">E192/D192*100</f>
        <v>46.5339263978535</v>
      </c>
    </row>
    <row r="193" customFormat="false" ht="15.75" hidden="false" customHeight="false" outlineLevel="0" collapsed="false">
      <c r="A193" s="34" t="s">
        <v>18</v>
      </c>
      <c r="B193" s="40" t="s">
        <v>136</v>
      </c>
      <c r="C193" s="33" t="n">
        <v>200</v>
      </c>
      <c r="D193" s="31" t="n">
        <f aca="false">SUM(D194)</f>
        <v>67269.9</v>
      </c>
      <c r="E193" s="31" t="n">
        <f aca="false">SUM(E194)</f>
        <v>18713.45</v>
      </c>
      <c r="F193" s="32" t="n">
        <f aca="false">E193/D193*100</f>
        <v>27.8184596676969</v>
      </c>
    </row>
    <row r="194" customFormat="false" ht="31.5" hidden="false" customHeight="false" outlineLevel="0" collapsed="false">
      <c r="A194" s="34" t="s">
        <v>19</v>
      </c>
      <c r="B194" s="40" t="s">
        <v>136</v>
      </c>
      <c r="C194" s="33" t="n">
        <v>240</v>
      </c>
      <c r="D194" s="56" t="n">
        <v>67269.9</v>
      </c>
      <c r="E194" s="56" t="n">
        <v>18713.45</v>
      </c>
      <c r="F194" s="32" t="n">
        <f aca="false">E194/D194*100</f>
        <v>27.8184596676969</v>
      </c>
    </row>
    <row r="195" customFormat="false" ht="15.75" hidden="false" customHeight="false" outlineLevel="0" collapsed="false">
      <c r="A195" s="34" t="s">
        <v>20</v>
      </c>
      <c r="B195" s="40" t="s">
        <v>136</v>
      </c>
      <c r="C195" s="33" t="n">
        <v>800</v>
      </c>
      <c r="D195" s="31" t="n">
        <f aca="false">SUM(D196)</f>
        <v>925.4</v>
      </c>
      <c r="E195" s="31" t="n">
        <f aca="false">SUM(E196)</f>
        <v>278.63</v>
      </c>
      <c r="F195" s="32" t="n">
        <f aca="false">E195/D195*100</f>
        <v>30.1091419926518</v>
      </c>
    </row>
    <row r="196" customFormat="false" ht="15.75" hidden="false" customHeight="false" outlineLevel="0" collapsed="false">
      <c r="A196" s="34" t="s">
        <v>47</v>
      </c>
      <c r="B196" s="40" t="s">
        <v>136</v>
      </c>
      <c r="C196" s="33" t="n">
        <v>850</v>
      </c>
      <c r="D196" s="56" t="n">
        <v>925.4</v>
      </c>
      <c r="E196" s="56" t="n">
        <v>278.63</v>
      </c>
      <c r="F196" s="32" t="n">
        <f aca="false">E196/D196*100</f>
        <v>30.1091419926518</v>
      </c>
    </row>
    <row r="197" customFormat="false" ht="63" hidden="false" customHeight="false" outlineLevel="0" collapsed="false">
      <c r="A197" s="34" t="s">
        <v>137</v>
      </c>
      <c r="B197" s="40" t="s">
        <v>138</v>
      </c>
      <c r="C197" s="33"/>
      <c r="D197" s="31" t="n">
        <f aca="false">SUM(D198,D200)</f>
        <v>4289</v>
      </c>
      <c r="E197" s="31" t="n">
        <f aca="false">SUM(E198,E200)</f>
        <v>1418.93</v>
      </c>
      <c r="F197" s="32" t="n">
        <f aca="false">E197/D197*100</f>
        <v>33.0830030310096</v>
      </c>
    </row>
    <row r="198" customFormat="false" ht="47.25" hidden="false" customHeight="false" outlineLevel="0" collapsed="false">
      <c r="A198" s="34" t="s">
        <v>44</v>
      </c>
      <c r="B198" s="40" t="s">
        <v>138</v>
      </c>
      <c r="C198" s="33" t="n">
        <v>100</v>
      </c>
      <c r="D198" s="31" t="n">
        <f aca="false">SUM(D199)</f>
        <v>3846.3</v>
      </c>
      <c r="E198" s="31" t="n">
        <f aca="false">SUM(E199)</f>
        <v>1416.02</v>
      </c>
      <c r="F198" s="32" t="n">
        <f aca="false">E198/D198*100</f>
        <v>36.815121025401</v>
      </c>
    </row>
    <row r="199" customFormat="false" ht="15.75" hidden="false" customHeight="false" outlineLevel="0" collapsed="false">
      <c r="A199" s="34" t="s">
        <v>61</v>
      </c>
      <c r="B199" s="40" t="s">
        <v>138</v>
      </c>
      <c r="C199" s="33" t="n">
        <v>120</v>
      </c>
      <c r="D199" s="31" t="n">
        <v>3846.3</v>
      </c>
      <c r="E199" s="31" t="n">
        <v>1416.02</v>
      </c>
      <c r="F199" s="32" t="n">
        <f aca="false">E199/D199*100</f>
        <v>36.815121025401</v>
      </c>
    </row>
    <row r="200" customFormat="false" ht="15.75" hidden="false" customHeight="false" outlineLevel="0" collapsed="false">
      <c r="A200" s="34" t="s">
        <v>18</v>
      </c>
      <c r="B200" s="40" t="s">
        <v>138</v>
      </c>
      <c r="C200" s="33" t="n">
        <v>200</v>
      </c>
      <c r="D200" s="31" t="n">
        <f aca="false">SUM(D201)</f>
        <v>442.7</v>
      </c>
      <c r="E200" s="31" t="n">
        <f aca="false">SUM(E201)</f>
        <v>2.91</v>
      </c>
      <c r="F200" s="32" t="n">
        <f aca="false">E200/D200*100</f>
        <v>0.657330020329795</v>
      </c>
    </row>
    <row r="201" customFormat="false" ht="31.5" hidden="false" customHeight="false" outlineLevel="0" collapsed="false">
      <c r="A201" s="34" t="s">
        <v>19</v>
      </c>
      <c r="B201" s="40" t="s">
        <v>138</v>
      </c>
      <c r="C201" s="33" t="n">
        <v>240</v>
      </c>
      <c r="D201" s="31" t="n">
        <v>442.7</v>
      </c>
      <c r="E201" s="31" t="n">
        <v>2.91</v>
      </c>
      <c r="F201" s="32" t="n">
        <f aca="false">E201/D201*100</f>
        <v>0.657330020329795</v>
      </c>
    </row>
    <row r="202" customFormat="false" ht="31.5" hidden="false" customHeight="false" outlineLevel="0" collapsed="false">
      <c r="A202" s="28" t="s">
        <v>139</v>
      </c>
      <c r="B202" s="33" t="s">
        <v>140</v>
      </c>
      <c r="C202" s="33"/>
      <c r="D202" s="31" t="n">
        <f aca="false">SUM(D203)</f>
        <v>2902</v>
      </c>
      <c r="E202" s="31" t="n">
        <f aca="false">SUM(E203)</f>
        <v>1494.57</v>
      </c>
      <c r="F202" s="32" t="n">
        <f aca="false">E202/D202*100</f>
        <v>51.5013783597519</v>
      </c>
    </row>
    <row r="203" customFormat="false" ht="63" hidden="false" customHeight="false" outlineLevel="0" collapsed="false">
      <c r="A203" s="57" t="s">
        <v>141</v>
      </c>
      <c r="B203" s="33" t="s">
        <v>142</v>
      </c>
      <c r="C203" s="33"/>
      <c r="D203" s="31" t="n">
        <f aca="false">SUM(D205,D208)</f>
        <v>2902</v>
      </c>
      <c r="E203" s="31" t="n">
        <f aca="false">SUM(E205,E208)</f>
        <v>1494.57</v>
      </c>
      <c r="F203" s="32" t="n">
        <f aca="false">E203/D203*100</f>
        <v>51.5013783597519</v>
      </c>
    </row>
    <row r="204" customFormat="false" ht="47.25" hidden="false" customHeight="false" outlineLevel="0" collapsed="false">
      <c r="A204" s="34" t="s">
        <v>44</v>
      </c>
      <c r="B204" s="33" t="s">
        <v>142</v>
      </c>
      <c r="C204" s="33" t="n">
        <v>100</v>
      </c>
      <c r="D204" s="31" t="n">
        <f aca="false">SUM(D205)</f>
        <v>2708.2</v>
      </c>
      <c r="E204" s="31" t="n">
        <f aca="false">SUM(E205)</f>
        <v>1381.55</v>
      </c>
      <c r="F204" s="32" t="n">
        <f aca="false">E204/D204*100</f>
        <v>51.0135883612732</v>
      </c>
    </row>
    <row r="205" customFormat="false" ht="15.75" hidden="false" customHeight="false" outlineLevel="0" collapsed="false">
      <c r="A205" s="34" t="s">
        <v>61</v>
      </c>
      <c r="B205" s="33" t="s">
        <v>142</v>
      </c>
      <c r="C205" s="33" t="n">
        <v>120</v>
      </c>
      <c r="D205" s="31" t="n">
        <v>2708.2</v>
      </c>
      <c r="E205" s="31" t="n">
        <v>1381.55</v>
      </c>
      <c r="F205" s="32" t="n">
        <f aca="false">E205/D205*100</f>
        <v>51.0135883612732</v>
      </c>
    </row>
    <row r="206" customFormat="false" ht="15.75" hidden="false" customHeight="false" outlineLevel="0" collapsed="false">
      <c r="A206" s="28" t="s">
        <v>143</v>
      </c>
      <c r="B206" s="33" t="s">
        <v>142</v>
      </c>
      <c r="C206" s="33" t="n">
        <v>120</v>
      </c>
      <c r="D206" s="31" t="n">
        <v>2708.2</v>
      </c>
      <c r="E206" s="31" t="n">
        <v>1381.55</v>
      </c>
      <c r="F206" s="32" t="n">
        <f aca="false">E206/D206*100</f>
        <v>51.0135883612732</v>
      </c>
    </row>
    <row r="207" customFormat="false" ht="15.75" hidden="false" customHeight="false" outlineLevel="0" collapsed="false">
      <c r="A207" s="34" t="s">
        <v>18</v>
      </c>
      <c r="B207" s="33" t="s">
        <v>142</v>
      </c>
      <c r="C207" s="33" t="n">
        <v>200</v>
      </c>
      <c r="D207" s="31" t="n">
        <f aca="false">SUM(D208)</f>
        <v>193.8</v>
      </c>
      <c r="E207" s="31" t="n">
        <f aca="false">SUM(E208)</f>
        <v>113.02</v>
      </c>
      <c r="F207" s="32" t="n">
        <f aca="false">E207/D207*100</f>
        <v>58.3178534571723</v>
      </c>
    </row>
    <row r="208" customFormat="false" ht="31.5" hidden="false" customHeight="false" outlineLevel="0" collapsed="false">
      <c r="A208" s="34" t="s">
        <v>19</v>
      </c>
      <c r="B208" s="33" t="s">
        <v>142</v>
      </c>
      <c r="C208" s="33" t="n">
        <v>240</v>
      </c>
      <c r="D208" s="31" t="n">
        <v>193.8</v>
      </c>
      <c r="E208" s="31" t="n">
        <v>113.02</v>
      </c>
      <c r="F208" s="32" t="n">
        <f aca="false">E208/D208*100</f>
        <v>58.3178534571723</v>
      </c>
    </row>
    <row r="209" customFormat="false" ht="15.75" hidden="false" customHeight="false" outlineLevel="0" collapsed="false">
      <c r="A209" s="28" t="s">
        <v>143</v>
      </c>
      <c r="B209" s="33" t="s">
        <v>142</v>
      </c>
      <c r="C209" s="33" t="n">
        <v>240</v>
      </c>
      <c r="D209" s="31" t="n">
        <v>193.8</v>
      </c>
      <c r="E209" s="31" t="n">
        <v>113.02</v>
      </c>
      <c r="F209" s="32" t="n">
        <f aca="false">E209/D209*100</f>
        <v>58.3178534571723</v>
      </c>
    </row>
    <row r="210" customFormat="false" ht="63" hidden="false" customHeight="false" outlineLevel="0" collapsed="false">
      <c r="A210" s="28" t="s">
        <v>144</v>
      </c>
      <c r="B210" s="40" t="s">
        <v>145</v>
      </c>
      <c r="C210" s="33"/>
      <c r="D210" s="31" t="n">
        <f aca="false">SUM(D211,D219)</f>
        <v>11600</v>
      </c>
      <c r="E210" s="31" t="n">
        <f aca="false">SUM(E211,E219)</f>
        <v>1464.59</v>
      </c>
      <c r="F210" s="32" t="n">
        <f aca="false">E210/D210*100</f>
        <v>12.625775862069</v>
      </c>
      <c r="G210" s="42"/>
    </row>
    <row r="211" customFormat="false" ht="47.25" hidden="false" customHeight="false" outlineLevel="0" collapsed="false">
      <c r="A211" s="37" t="s">
        <v>146</v>
      </c>
      <c r="B211" s="40" t="s">
        <v>147</v>
      </c>
      <c r="C211" s="33"/>
      <c r="D211" s="31" t="n">
        <f aca="false">SUM(D212,D214)</f>
        <v>9611.9</v>
      </c>
      <c r="E211" s="31" t="n">
        <f aca="false">SUM(E212,E214)</f>
        <v>704</v>
      </c>
      <c r="F211" s="32" t="n">
        <f aca="false">E211/D211*100</f>
        <v>7.32425430976186</v>
      </c>
      <c r="G211" s="42"/>
    </row>
    <row r="212" customFormat="false" ht="15.75" hidden="false" customHeight="false" outlineLevel="0" collapsed="false">
      <c r="A212" s="34" t="s">
        <v>18</v>
      </c>
      <c r="B212" s="40" t="s">
        <v>147</v>
      </c>
      <c r="C212" s="33" t="n">
        <v>200</v>
      </c>
      <c r="D212" s="31" t="n">
        <f aca="false">SUM(D213)</f>
        <v>6941.9</v>
      </c>
      <c r="E212" s="31" t="n">
        <f aca="false">SUM(E213)</f>
        <v>704</v>
      </c>
      <c r="F212" s="32" t="n">
        <f aca="false">E212/D212*100</f>
        <v>10.1413157781011</v>
      </c>
      <c r="G212" s="42"/>
    </row>
    <row r="213" customFormat="false" ht="31.5" hidden="false" customHeight="false" outlineLevel="0" collapsed="false">
      <c r="A213" s="34" t="s">
        <v>19</v>
      </c>
      <c r="B213" s="40" t="s">
        <v>147</v>
      </c>
      <c r="C213" s="33" t="n">
        <v>240</v>
      </c>
      <c r="D213" s="31" t="n">
        <v>6941.9</v>
      </c>
      <c r="E213" s="31" t="n">
        <v>704</v>
      </c>
      <c r="F213" s="32" t="n">
        <f aca="false">E213/D213*100</f>
        <v>10.1413157781011</v>
      </c>
    </row>
    <row r="214" customFormat="false" ht="31.5" hidden="false" customHeight="false" outlineLevel="0" collapsed="false">
      <c r="A214" s="41" t="s">
        <v>38</v>
      </c>
      <c r="B214" s="40" t="s">
        <v>147</v>
      </c>
      <c r="C214" s="30" t="n">
        <v>600</v>
      </c>
      <c r="D214" s="31" t="n">
        <f aca="false">SUM(D215,D217)</f>
        <v>2670</v>
      </c>
      <c r="E214" s="31" t="n">
        <f aca="false">SUM(E215,E217)</f>
        <v>0</v>
      </c>
      <c r="F214" s="32" t="n">
        <f aca="false">E214/D214*100</f>
        <v>0</v>
      </c>
    </row>
    <row r="215" customFormat="false" ht="15.75" hidden="false" customHeight="false" outlineLevel="0" collapsed="false">
      <c r="A215" s="44" t="s">
        <v>52</v>
      </c>
      <c r="B215" s="40" t="s">
        <v>147</v>
      </c>
      <c r="C215" s="30" t="n">
        <v>610</v>
      </c>
      <c r="D215" s="31" t="n">
        <f aca="false">SUM(D216)</f>
        <v>1440</v>
      </c>
      <c r="E215" s="31" t="n">
        <f aca="false">SUM(E216)</f>
        <v>0</v>
      </c>
      <c r="F215" s="32" t="n">
        <f aca="false">E215/D215*100</f>
        <v>0</v>
      </c>
    </row>
    <row r="216" customFormat="false" ht="15.75" hidden="false" customHeight="false" outlineLevel="0" collapsed="false">
      <c r="A216" s="44" t="s">
        <v>53</v>
      </c>
      <c r="B216" s="40" t="s">
        <v>147</v>
      </c>
      <c r="C216" s="30" t="n">
        <v>612</v>
      </c>
      <c r="D216" s="31" t="n">
        <v>1440</v>
      </c>
      <c r="E216" s="31" t="n">
        <v>0</v>
      </c>
      <c r="F216" s="32" t="n">
        <f aca="false">E216/D216*100</f>
        <v>0</v>
      </c>
    </row>
    <row r="217" customFormat="false" ht="15.75" hidden="false" customHeight="false" outlineLevel="0" collapsed="false">
      <c r="A217" s="41" t="s">
        <v>39</v>
      </c>
      <c r="B217" s="40" t="s">
        <v>147</v>
      </c>
      <c r="C217" s="30" t="n">
        <v>620</v>
      </c>
      <c r="D217" s="31" t="n">
        <f aca="false">SUM(D218)</f>
        <v>1230</v>
      </c>
      <c r="E217" s="31" t="n">
        <f aca="false">SUM(E218)</f>
        <v>0</v>
      </c>
      <c r="F217" s="32" t="n">
        <f aca="false">E217/D217*100</f>
        <v>0</v>
      </c>
    </row>
    <row r="218" customFormat="false" ht="15.75" hidden="false" customHeight="false" outlineLevel="0" collapsed="false">
      <c r="A218" s="41" t="s">
        <v>40</v>
      </c>
      <c r="B218" s="40" t="s">
        <v>147</v>
      </c>
      <c r="C218" s="30" t="n">
        <v>622</v>
      </c>
      <c r="D218" s="31" t="n">
        <v>1230</v>
      </c>
      <c r="E218" s="31" t="n">
        <v>0</v>
      </c>
      <c r="F218" s="32" t="n">
        <f aca="false">E218/D218*100</f>
        <v>0</v>
      </c>
    </row>
    <row r="219" customFormat="false" ht="15.75" hidden="false" customHeight="false" outlineLevel="0" collapsed="false">
      <c r="A219" s="51" t="s">
        <v>93</v>
      </c>
      <c r="B219" s="40" t="s">
        <v>148</v>
      </c>
      <c r="C219" s="33"/>
      <c r="D219" s="31" t="n">
        <f aca="false">SUM(D220,D222)</f>
        <v>1988.1</v>
      </c>
      <c r="E219" s="31" t="n">
        <f aca="false">SUM(E220,E222)</f>
        <v>760.59</v>
      </c>
      <c r="F219" s="32" t="n">
        <f aca="false">E219/D219*100</f>
        <v>38.2571299230421</v>
      </c>
    </row>
    <row r="220" customFormat="false" ht="47.25" hidden="false" customHeight="false" outlineLevel="0" collapsed="false">
      <c r="A220" s="34" t="s">
        <v>44</v>
      </c>
      <c r="B220" s="40" t="s">
        <v>148</v>
      </c>
      <c r="C220" s="33" t="n">
        <v>100</v>
      </c>
      <c r="D220" s="31" t="n">
        <f aca="false">SUM(D221)</f>
        <v>1626.6</v>
      </c>
      <c r="E220" s="31" t="n">
        <f aca="false">SUM(E221)</f>
        <v>711.5</v>
      </c>
      <c r="F220" s="32" t="n">
        <f aca="false">E220/D220*100</f>
        <v>43.7415467847043</v>
      </c>
    </row>
    <row r="221" customFormat="false" ht="15.75" hidden="false" customHeight="false" outlineLevel="0" collapsed="false">
      <c r="A221" s="34" t="s">
        <v>45</v>
      </c>
      <c r="B221" s="40" t="s">
        <v>148</v>
      </c>
      <c r="C221" s="33" t="n">
        <v>110</v>
      </c>
      <c r="D221" s="31" t="n">
        <v>1626.6</v>
      </c>
      <c r="E221" s="31" t="n">
        <v>711.5</v>
      </c>
      <c r="F221" s="32" t="n">
        <f aca="false">E221/D221*100</f>
        <v>43.7415467847043</v>
      </c>
    </row>
    <row r="222" customFormat="false" ht="15.75" hidden="false" customHeight="false" outlineLevel="0" collapsed="false">
      <c r="A222" s="34" t="s">
        <v>18</v>
      </c>
      <c r="B222" s="40" t="s">
        <v>148</v>
      </c>
      <c r="C222" s="33" t="n">
        <v>200</v>
      </c>
      <c r="D222" s="31" t="n">
        <f aca="false">SUM(D223)</f>
        <v>361.5</v>
      </c>
      <c r="E222" s="31" t="n">
        <f aca="false">SUM(E223)</f>
        <v>49.09</v>
      </c>
      <c r="F222" s="32" t="n">
        <f aca="false">E222/D222*100</f>
        <v>13.5795297372061</v>
      </c>
    </row>
    <row r="223" customFormat="false" ht="31.5" hidden="false" customHeight="false" outlineLevel="0" collapsed="false">
      <c r="A223" s="34" t="s">
        <v>19</v>
      </c>
      <c r="B223" s="40" t="s">
        <v>148</v>
      </c>
      <c r="C223" s="33" t="n">
        <v>240</v>
      </c>
      <c r="D223" s="31" t="n">
        <v>361.5</v>
      </c>
      <c r="E223" s="31" t="n">
        <v>49.09</v>
      </c>
      <c r="F223" s="32" t="n">
        <f aca="false">E223/D223*100</f>
        <v>13.5795297372061</v>
      </c>
    </row>
    <row r="224" customFormat="false" ht="31.5" hidden="false" customHeight="false" outlineLevel="0" collapsed="false">
      <c r="A224" s="28" t="s">
        <v>149</v>
      </c>
      <c r="B224" s="40" t="s">
        <v>150</v>
      </c>
      <c r="C224" s="46"/>
      <c r="D224" s="31" t="n">
        <f aca="false">SUM(D225,D228,D231)</f>
        <v>7019.3</v>
      </c>
      <c r="E224" s="31" t="n">
        <f aca="false">SUM(E225,E228)</f>
        <v>2284.5</v>
      </c>
      <c r="F224" s="32" t="n">
        <f aca="false">E224/D224*100</f>
        <v>32.5459803684128</v>
      </c>
    </row>
    <row r="225" customFormat="false" ht="15.75" hidden="false" customHeight="false" outlineLevel="0" collapsed="false">
      <c r="A225" s="28" t="s">
        <v>59</v>
      </c>
      <c r="B225" s="40" t="s">
        <v>151</v>
      </c>
      <c r="C225" s="33"/>
      <c r="D225" s="31" t="n">
        <f aca="false">SUM(D226)</f>
        <v>223</v>
      </c>
      <c r="E225" s="31" t="n">
        <f aca="false">SUM(E226)</f>
        <v>49.04</v>
      </c>
      <c r="F225" s="32" t="n">
        <f aca="false">E225/D225*100</f>
        <v>21.9910313901345</v>
      </c>
    </row>
    <row r="226" customFormat="false" ht="15.75" hidden="false" customHeight="false" outlineLevel="0" collapsed="false">
      <c r="A226" s="34" t="s">
        <v>18</v>
      </c>
      <c r="B226" s="40" t="s">
        <v>151</v>
      </c>
      <c r="C226" s="33" t="n">
        <v>200</v>
      </c>
      <c r="D226" s="31" t="n">
        <f aca="false">SUM(D227)</f>
        <v>223</v>
      </c>
      <c r="E226" s="31" t="n">
        <f aca="false">SUM(E227)</f>
        <v>49.04</v>
      </c>
      <c r="F226" s="32" t="n">
        <f aca="false">E226/D226*100</f>
        <v>21.9910313901345</v>
      </c>
    </row>
    <row r="227" customFormat="false" ht="31.5" hidden="false" customHeight="false" outlineLevel="0" collapsed="false">
      <c r="A227" s="34" t="s">
        <v>19</v>
      </c>
      <c r="B227" s="40" t="s">
        <v>151</v>
      </c>
      <c r="C227" s="33" t="n">
        <v>240</v>
      </c>
      <c r="D227" s="31" t="n">
        <v>223</v>
      </c>
      <c r="E227" s="31" t="n">
        <v>49.04</v>
      </c>
      <c r="F227" s="32" t="n">
        <f aca="false">E227/D227*100</f>
        <v>21.9910313901345</v>
      </c>
    </row>
    <row r="228" customFormat="false" ht="31.5" hidden="false" customHeight="false" outlineLevel="0" collapsed="false">
      <c r="A228" s="28" t="s">
        <v>152</v>
      </c>
      <c r="B228" s="40" t="s">
        <v>153</v>
      </c>
      <c r="C228" s="46"/>
      <c r="D228" s="31" t="n">
        <f aca="false">SUM(D229)</f>
        <v>6716.3</v>
      </c>
      <c r="E228" s="31" t="n">
        <f aca="false">SUM(E229)</f>
        <v>2235.46</v>
      </c>
      <c r="F228" s="32" t="n">
        <f aca="false">E228/D228*100</f>
        <v>33.2840998764201</v>
      </c>
    </row>
    <row r="229" customFormat="false" ht="15.75" hidden="false" customHeight="false" outlineLevel="0" collapsed="false">
      <c r="A229" s="28" t="s">
        <v>154</v>
      </c>
      <c r="B229" s="40" t="s">
        <v>153</v>
      </c>
      <c r="C229" s="46" t="s">
        <v>155</v>
      </c>
      <c r="D229" s="31" t="n">
        <f aca="false">SUM(D230)</f>
        <v>6716.3</v>
      </c>
      <c r="E229" s="31" t="n">
        <f aca="false">SUM(E230)</f>
        <v>2235.46</v>
      </c>
      <c r="F229" s="32" t="n">
        <f aca="false">E229/D229*100</f>
        <v>33.2840998764201</v>
      </c>
    </row>
    <row r="230" customFormat="false" ht="31.5" hidden="false" customHeight="false" outlineLevel="0" collapsed="false">
      <c r="A230" s="58" t="s">
        <v>156</v>
      </c>
      <c r="B230" s="40" t="s">
        <v>153</v>
      </c>
      <c r="C230" s="46" t="s">
        <v>157</v>
      </c>
      <c r="D230" s="31" t="n">
        <v>6716.3</v>
      </c>
      <c r="E230" s="31" t="n">
        <v>2235.46</v>
      </c>
      <c r="F230" s="32" t="n">
        <f aca="false">E230/D230*100</f>
        <v>33.2840998764201</v>
      </c>
    </row>
    <row r="231" customFormat="false" ht="63" hidden="false" customHeight="false" outlineLevel="0" collapsed="false">
      <c r="A231" s="34" t="s">
        <v>137</v>
      </c>
      <c r="B231" s="29" t="s">
        <v>158</v>
      </c>
      <c r="C231" s="33"/>
      <c r="D231" s="52" t="n">
        <f aca="false">SUM(D232)</f>
        <v>80</v>
      </c>
      <c r="E231" s="52" t="n">
        <f aca="false">SUM(E232)</f>
        <v>0</v>
      </c>
      <c r="F231" s="32" t="n">
        <f aca="false">E231/D231*100</f>
        <v>0</v>
      </c>
    </row>
    <row r="232" customFormat="false" ht="15.75" hidden="false" customHeight="false" outlineLevel="0" collapsed="false">
      <c r="A232" s="34" t="s">
        <v>18</v>
      </c>
      <c r="B232" s="29" t="s">
        <v>158</v>
      </c>
      <c r="C232" s="33" t="n">
        <v>200</v>
      </c>
      <c r="D232" s="52" t="n">
        <f aca="false">SUM(D233)</f>
        <v>80</v>
      </c>
      <c r="E232" s="52" t="n">
        <f aca="false">SUM(E233)</f>
        <v>0</v>
      </c>
      <c r="F232" s="32" t="n">
        <f aca="false">E232/D232*100</f>
        <v>0</v>
      </c>
    </row>
    <row r="233" customFormat="false" ht="31.5" hidden="false" customHeight="false" outlineLevel="0" collapsed="false">
      <c r="A233" s="34" t="s">
        <v>19</v>
      </c>
      <c r="B233" s="29" t="s">
        <v>158</v>
      </c>
      <c r="C233" s="33" t="n">
        <v>240</v>
      </c>
      <c r="D233" s="52" t="n">
        <v>80</v>
      </c>
      <c r="E233" s="52" t="n">
        <v>0</v>
      </c>
      <c r="F233" s="32" t="n">
        <f aca="false">E233/D233*100</f>
        <v>0</v>
      </c>
    </row>
    <row r="234" customFormat="false" ht="31.5" hidden="false" customHeight="false" outlineLevel="0" collapsed="false">
      <c r="A234" s="28" t="s">
        <v>159</v>
      </c>
      <c r="B234" s="40" t="s">
        <v>160</v>
      </c>
      <c r="C234" s="33"/>
      <c r="D234" s="31" t="n">
        <f aca="false">SUM(D235)</f>
        <v>17331.2</v>
      </c>
      <c r="E234" s="31" t="n">
        <f aca="false">SUM(E235)</f>
        <v>365.18</v>
      </c>
      <c r="F234" s="32" t="n">
        <f aca="false">E234/D234*100</f>
        <v>2.10706702363368</v>
      </c>
    </row>
    <row r="235" customFormat="false" ht="15.75" hidden="false" customHeight="false" outlineLevel="0" collapsed="false">
      <c r="A235" s="28" t="s">
        <v>161</v>
      </c>
      <c r="B235" s="40" t="s">
        <v>162</v>
      </c>
      <c r="C235" s="33"/>
      <c r="D235" s="31" t="n">
        <f aca="false">SUM(D236,D239,D242,D245)</f>
        <v>17331.2</v>
      </c>
      <c r="E235" s="31" t="n">
        <f aca="false">SUM(E236,E239,E242,E245)</f>
        <v>365.18</v>
      </c>
      <c r="F235" s="32" t="n">
        <f aca="false">E235/D235*100</f>
        <v>2.10706702363368</v>
      </c>
    </row>
    <row r="236" customFormat="false" ht="47.25" hidden="false" customHeight="false" outlineLevel="0" collapsed="false">
      <c r="A236" s="28" t="s">
        <v>163</v>
      </c>
      <c r="B236" s="40" t="s">
        <v>164</v>
      </c>
      <c r="C236" s="33"/>
      <c r="D236" s="31" t="n">
        <f aca="false">SUM(D237)</f>
        <v>4492.4</v>
      </c>
      <c r="E236" s="31" t="n">
        <f aca="false">SUM(E237)</f>
        <v>177.15</v>
      </c>
      <c r="F236" s="32" t="n">
        <f aca="false">E236/D236*100</f>
        <v>3.94332650698958</v>
      </c>
    </row>
    <row r="237" customFormat="false" ht="15.75" hidden="false" customHeight="false" outlineLevel="0" collapsed="false">
      <c r="A237" s="34" t="s">
        <v>18</v>
      </c>
      <c r="B237" s="40" t="s">
        <v>164</v>
      </c>
      <c r="C237" s="33" t="n">
        <v>200</v>
      </c>
      <c r="D237" s="31" t="n">
        <f aca="false">SUM(D238)</f>
        <v>4492.4</v>
      </c>
      <c r="E237" s="31" t="n">
        <f aca="false">SUM(E238)</f>
        <v>177.15</v>
      </c>
      <c r="F237" s="32" t="n">
        <f aca="false">E237/D237*100</f>
        <v>3.94332650698958</v>
      </c>
    </row>
    <row r="238" customFormat="false" ht="31.5" hidden="false" customHeight="false" outlineLevel="0" collapsed="false">
      <c r="A238" s="34" t="s">
        <v>19</v>
      </c>
      <c r="B238" s="40" t="s">
        <v>164</v>
      </c>
      <c r="C238" s="33" t="n">
        <v>240</v>
      </c>
      <c r="D238" s="31" t="n">
        <v>4492.4</v>
      </c>
      <c r="E238" s="31" t="n">
        <v>177.15</v>
      </c>
      <c r="F238" s="32" t="n">
        <f aca="false">E238/D238*100</f>
        <v>3.94332650698958</v>
      </c>
    </row>
    <row r="239" customFormat="false" ht="47.25" hidden="false" customHeight="false" outlineLevel="0" collapsed="false">
      <c r="A239" s="28" t="s">
        <v>165</v>
      </c>
      <c r="B239" s="40" t="s">
        <v>166</v>
      </c>
      <c r="C239" s="33"/>
      <c r="D239" s="31" t="n">
        <f aca="false">SUM(D240)</f>
        <v>5800</v>
      </c>
      <c r="E239" s="31" t="n">
        <f aca="false">SUM(E240)</f>
        <v>188.03</v>
      </c>
      <c r="F239" s="32" t="n">
        <f aca="false">E239/D239*100</f>
        <v>3.24189655172414</v>
      </c>
    </row>
    <row r="240" customFormat="false" ht="15.75" hidden="false" customHeight="false" outlineLevel="0" collapsed="false">
      <c r="A240" s="34" t="s">
        <v>18</v>
      </c>
      <c r="B240" s="40" t="s">
        <v>166</v>
      </c>
      <c r="C240" s="33" t="n">
        <v>200</v>
      </c>
      <c r="D240" s="31" t="n">
        <f aca="false">SUM(D241)</f>
        <v>5800</v>
      </c>
      <c r="E240" s="31" t="n">
        <f aca="false">SUM(E241)</f>
        <v>188.03</v>
      </c>
      <c r="F240" s="32" t="n">
        <f aca="false">E240/D240*100</f>
        <v>3.24189655172414</v>
      </c>
    </row>
    <row r="241" customFormat="false" ht="31.5" hidden="false" customHeight="false" outlineLevel="0" collapsed="false">
      <c r="A241" s="34" t="s">
        <v>19</v>
      </c>
      <c r="B241" s="40" t="s">
        <v>166</v>
      </c>
      <c r="C241" s="33" t="n">
        <v>240</v>
      </c>
      <c r="D241" s="31" t="n">
        <v>5800</v>
      </c>
      <c r="E241" s="31" t="n">
        <v>188.03</v>
      </c>
      <c r="F241" s="32" t="n">
        <f aca="false">E241/D241*100</f>
        <v>3.24189655172414</v>
      </c>
    </row>
    <row r="242" customFormat="false" ht="31.5" hidden="false" customHeight="false" outlineLevel="0" collapsed="false">
      <c r="A242" s="28" t="s">
        <v>167</v>
      </c>
      <c r="B242" s="40" t="s">
        <v>168</v>
      </c>
      <c r="C242" s="33"/>
      <c r="D242" s="31" t="n">
        <f aca="false">SUM(D243)</f>
        <v>2000</v>
      </c>
      <c r="E242" s="31" t="n">
        <f aca="false">SUM(E243)</f>
        <v>0</v>
      </c>
      <c r="F242" s="32" t="n">
        <f aca="false">E242/D242*100</f>
        <v>0</v>
      </c>
    </row>
    <row r="243" customFormat="false" ht="15.75" hidden="false" customHeight="false" outlineLevel="0" collapsed="false">
      <c r="A243" s="34" t="s">
        <v>18</v>
      </c>
      <c r="B243" s="40" t="s">
        <v>168</v>
      </c>
      <c r="C243" s="33" t="n">
        <v>200</v>
      </c>
      <c r="D243" s="31" t="n">
        <f aca="false">SUM(D244)</f>
        <v>2000</v>
      </c>
      <c r="E243" s="31" t="n">
        <f aca="false">SUM(E244)</f>
        <v>0</v>
      </c>
      <c r="F243" s="32" t="n">
        <f aca="false">E243/D243*100</f>
        <v>0</v>
      </c>
    </row>
    <row r="244" customFormat="false" ht="31.5" hidden="false" customHeight="false" outlineLevel="0" collapsed="false">
      <c r="A244" s="34" t="s">
        <v>19</v>
      </c>
      <c r="B244" s="40" t="s">
        <v>168</v>
      </c>
      <c r="C244" s="33" t="n">
        <v>240</v>
      </c>
      <c r="D244" s="31" t="n">
        <v>2000</v>
      </c>
      <c r="E244" s="31" t="n">
        <v>0</v>
      </c>
      <c r="F244" s="32" t="n">
        <f aca="false">E244/D244*100</f>
        <v>0</v>
      </c>
    </row>
    <row r="245" customFormat="false" ht="31.5" hidden="false" customHeight="false" outlineLevel="0" collapsed="false">
      <c r="A245" s="28" t="s">
        <v>169</v>
      </c>
      <c r="B245" s="40" t="s">
        <v>170</v>
      </c>
      <c r="C245" s="46"/>
      <c r="D245" s="31" t="n">
        <f aca="false">SUM(D246)</f>
        <v>5038.8</v>
      </c>
      <c r="E245" s="31" t="n">
        <f aca="false">SUM(E246)</f>
        <v>0</v>
      </c>
      <c r="F245" s="32" t="n">
        <f aca="false">E245/D245*100</f>
        <v>0</v>
      </c>
    </row>
    <row r="246" customFormat="false" ht="15.75" hidden="false" customHeight="false" outlineLevel="0" collapsed="false">
      <c r="A246" s="34" t="s">
        <v>18</v>
      </c>
      <c r="B246" s="40" t="s">
        <v>170</v>
      </c>
      <c r="C246" s="33" t="n">
        <v>200</v>
      </c>
      <c r="D246" s="31" t="n">
        <f aca="false">SUM(D247)</f>
        <v>5038.8</v>
      </c>
      <c r="E246" s="31" t="n">
        <f aca="false">SUM(E247)</f>
        <v>0</v>
      </c>
      <c r="F246" s="32" t="n">
        <f aca="false">E246/D246*100</f>
        <v>0</v>
      </c>
    </row>
    <row r="247" customFormat="false" ht="31.5" hidden="false" customHeight="false" outlineLevel="0" collapsed="false">
      <c r="A247" s="34" t="s">
        <v>19</v>
      </c>
      <c r="B247" s="40" t="s">
        <v>170</v>
      </c>
      <c r="C247" s="33" t="n">
        <v>240</v>
      </c>
      <c r="D247" s="56" t="n">
        <v>5038.8</v>
      </c>
      <c r="E247" s="56" t="n">
        <v>0</v>
      </c>
      <c r="F247" s="32" t="n">
        <f aca="false">E247/D247*100</f>
        <v>0</v>
      </c>
    </row>
    <row r="248" customFormat="false" ht="63" hidden="false" customHeight="false" outlineLevel="0" collapsed="false">
      <c r="A248" s="28" t="s">
        <v>171</v>
      </c>
      <c r="B248" s="40" t="s">
        <v>172</v>
      </c>
      <c r="C248" s="33"/>
      <c r="D248" s="31" t="n">
        <f aca="false">SUM(D249,D256,D260)</f>
        <v>33926.7</v>
      </c>
      <c r="E248" s="31" t="n">
        <f aca="false">SUM(E249,E256,E260)</f>
        <v>10650.12</v>
      </c>
      <c r="F248" s="32" t="n">
        <f aca="false">E248/D248*100</f>
        <v>31.3915588607203</v>
      </c>
    </row>
    <row r="249" customFormat="false" ht="15.75" hidden="false" customHeight="false" outlineLevel="0" collapsed="false">
      <c r="A249" s="51" t="s">
        <v>93</v>
      </c>
      <c r="B249" s="40" t="s">
        <v>173</v>
      </c>
      <c r="C249" s="59"/>
      <c r="D249" s="31" t="n">
        <f aca="false">SUM(D250,D252,D254)</f>
        <v>3848.2</v>
      </c>
      <c r="E249" s="31" t="n">
        <f aca="false">SUM(E250,E252,E254)</f>
        <v>1541.42</v>
      </c>
      <c r="F249" s="32" t="n">
        <f aca="false">E249/D249*100</f>
        <v>40.0556104152591</v>
      </c>
    </row>
    <row r="250" customFormat="false" ht="47.25" hidden="false" customHeight="false" outlineLevel="0" collapsed="false">
      <c r="A250" s="34" t="s">
        <v>44</v>
      </c>
      <c r="B250" s="40" t="s">
        <v>173</v>
      </c>
      <c r="C250" s="33" t="n">
        <v>100</v>
      </c>
      <c r="D250" s="31" t="n">
        <f aca="false">SUM(D251)</f>
        <v>3292.5</v>
      </c>
      <c r="E250" s="31" t="n">
        <f aca="false">SUM(E251)</f>
        <v>1434.3</v>
      </c>
      <c r="F250" s="32" t="n">
        <f aca="false">E250/D250*100</f>
        <v>43.5626423690205</v>
      </c>
    </row>
    <row r="251" customFormat="false" ht="15.75" hidden="false" customHeight="false" outlineLevel="0" collapsed="false">
      <c r="A251" s="34" t="s">
        <v>45</v>
      </c>
      <c r="B251" s="40" t="s">
        <v>173</v>
      </c>
      <c r="C251" s="33" t="n">
        <v>110</v>
      </c>
      <c r="D251" s="31" t="n">
        <v>3292.5</v>
      </c>
      <c r="E251" s="31" t="n">
        <v>1434.3</v>
      </c>
      <c r="F251" s="32" t="n">
        <f aca="false">E251/D251*100</f>
        <v>43.5626423690205</v>
      </c>
    </row>
    <row r="252" customFormat="false" ht="15.75" hidden="false" customHeight="false" outlineLevel="0" collapsed="false">
      <c r="A252" s="34" t="s">
        <v>18</v>
      </c>
      <c r="B252" s="40" t="s">
        <v>173</v>
      </c>
      <c r="C252" s="33" t="n">
        <v>200</v>
      </c>
      <c r="D252" s="31" t="n">
        <f aca="false">SUM(D253)</f>
        <v>545.7</v>
      </c>
      <c r="E252" s="31" t="n">
        <f aca="false">SUM(E253)</f>
        <v>106.93</v>
      </c>
      <c r="F252" s="32" t="n">
        <f aca="false">E252/D252*100</f>
        <v>19.595015576324</v>
      </c>
    </row>
    <row r="253" customFormat="false" ht="31.5" hidden="false" customHeight="false" outlineLevel="0" collapsed="false">
      <c r="A253" s="34" t="s">
        <v>19</v>
      </c>
      <c r="B253" s="40" t="s">
        <v>173</v>
      </c>
      <c r="C253" s="33" t="n">
        <v>240</v>
      </c>
      <c r="D253" s="31" t="n">
        <v>545.7</v>
      </c>
      <c r="E253" s="31" t="n">
        <v>106.93</v>
      </c>
      <c r="F253" s="32" t="n">
        <f aca="false">E253/D253*100</f>
        <v>19.595015576324</v>
      </c>
    </row>
    <row r="254" customFormat="false" ht="15.75" hidden="false" customHeight="false" outlineLevel="0" collapsed="false">
      <c r="A254" s="34" t="s">
        <v>20</v>
      </c>
      <c r="B254" s="40" t="s">
        <v>173</v>
      </c>
      <c r="C254" s="33" t="n">
        <v>800</v>
      </c>
      <c r="D254" s="31" t="n">
        <f aca="false">SUM(D255)</f>
        <v>10</v>
      </c>
      <c r="E254" s="31" t="n">
        <f aca="false">SUM(E255)</f>
        <v>0.19</v>
      </c>
      <c r="F254" s="32" t="n">
        <f aca="false">E254/D254*100</f>
        <v>1.9</v>
      </c>
    </row>
    <row r="255" customFormat="false" ht="15.75" hidden="false" customHeight="false" outlineLevel="0" collapsed="false">
      <c r="A255" s="34" t="s">
        <v>47</v>
      </c>
      <c r="B255" s="40" t="s">
        <v>173</v>
      </c>
      <c r="C255" s="33" t="n">
        <v>850</v>
      </c>
      <c r="D255" s="31" t="n">
        <v>10</v>
      </c>
      <c r="E255" s="31" t="n">
        <v>0.19</v>
      </c>
      <c r="F255" s="32" t="n">
        <f aca="false">E255/D255*100</f>
        <v>1.9</v>
      </c>
    </row>
    <row r="256" customFormat="false" ht="31.5" hidden="false" customHeight="false" outlineLevel="0" collapsed="false">
      <c r="A256" s="51" t="s">
        <v>174</v>
      </c>
      <c r="B256" s="40" t="s">
        <v>175</v>
      </c>
      <c r="C256" s="33"/>
      <c r="D256" s="31" t="n">
        <f aca="false">SUM(D257)</f>
        <v>21675.5</v>
      </c>
      <c r="E256" s="31" t="n">
        <f aca="false">SUM(E257)</f>
        <v>9108.7</v>
      </c>
      <c r="F256" s="32" t="n">
        <f aca="false">E256/D256*100</f>
        <v>42.0230213835898</v>
      </c>
    </row>
    <row r="257" customFormat="false" ht="31.5" hidden="false" customHeight="false" outlineLevel="0" collapsed="false">
      <c r="A257" s="41" t="s">
        <v>38</v>
      </c>
      <c r="B257" s="40" t="s">
        <v>175</v>
      </c>
      <c r="C257" s="30" t="n">
        <v>600</v>
      </c>
      <c r="D257" s="31" t="n">
        <f aca="false">SUM(D258)</f>
        <v>21675.5</v>
      </c>
      <c r="E257" s="31" t="n">
        <f aca="false">SUM(E258)</f>
        <v>9108.7</v>
      </c>
      <c r="F257" s="32" t="n">
        <f aca="false">E257/D257*100</f>
        <v>42.0230213835898</v>
      </c>
    </row>
    <row r="258" customFormat="false" ht="15.75" hidden="false" customHeight="false" outlineLevel="0" collapsed="false">
      <c r="A258" s="41" t="s">
        <v>52</v>
      </c>
      <c r="B258" s="40" t="s">
        <v>175</v>
      </c>
      <c r="C258" s="30" t="n">
        <v>610</v>
      </c>
      <c r="D258" s="31" t="n">
        <f aca="false">SUM(D259)</f>
        <v>21675.5</v>
      </c>
      <c r="E258" s="31" t="n">
        <f aca="false">SUM(E259)</f>
        <v>9108.7</v>
      </c>
      <c r="F258" s="32" t="n">
        <f aca="false">E258/D258*100</f>
        <v>42.0230213835898</v>
      </c>
    </row>
    <row r="259" customFormat="false" ht="47.25" hidden="false" customHeight="false" outlineLevel="0" collapsed="false">
      <c r="A259" s="41" t="s">
        <v>56</v>
      </c>
      <c r="B259" s="40" t="s">
        <v>175</v>
      </c>
      <c r="C259" s="30" t="n">
        <v>611</v>
      </c>
      <c r="D259" s="31" t="n">
        <v>21675.5</v>
      </c>
      <c r="E259" s="31" t="n">
        <v>9108.7</v>
      </c>
      <c r="F259" s="32" t="n">
        <f aca="false">E259/D259*100</f>
        <v>42.0230213835898</v>
      </c>
    </row>
    <row r="260" customFormat="false" ht="31.5" hidden="false" customHeight="false" outlineLevel="0" collapsed="false">
      <c r="A260" s="44" t="s">
        <v>176</v>
      </c>
      <c r="B260" s="33" t="s">
        <v>177</v>
      </c>
      <c r="C260" s="30"/>
      <c r="D260" s="31" t="n">
        <f aca="false">SUM(D261)</f>
        <v>8403</v>
      </c>
      <c r="E260" s="31" t="n">
        <f aca="false">SUM(E261)</f>
        <v>0</v>
      </c>
      <c r="F260" s="32" t="n">
        <f aca="false">E260/D260*100</f>
        <v>0</v>
      </c>
    </row>
    <row r="261" customFormat="false" ht="31.5" hidden="false" customHeight="false" outlineLevel="0" collapsed="false">
      <c r="A261" s="41" t="s">
        <v>38</v>
      </c>
      <c r="B261" s="33" t="s">
        <v>177</v>
      </c>
      <c r="C261" s="30" t="n">
        <v>600</v>
      </c>
      <c r="D261" s="31" t="n">
        <f aca="false">SUM(D262)</f>
        <v>8403</v>
      </c>
      <c r="E261" s="31" t="n">
        <f aca="false">SUM(E262)</f>
        <v>0</v>
      </c>
      <c r="F261" s="32" t="n">
        <f aca="false">E261/D261*100</f>
        <v>0</v>
      </c>
    </row>
    <row r="262" customFormat="false" ht="15.75" hidden="false" customHeight="false" outlineLevel="0" collapsed="false">
      <c r="A262" s="44" t="s">
        <v>52</v>
      </c>
      <c r="B262" s="33" t="s">
        <v>177</v>
      </c>
      <c r="C262" s="30" t="n">
        <v>610</v>
      </c>
      <c r="D262" s="31" t="n">
        <f aca="false">SUM(D263)</f>
        <v>8403</v>
      </c>
      <c r="E262" s="31" t="n">
        <f aca="false">SUM(E263)</f>
        <v>0</v>
      </c>
      <c r="F262" s="32" t="n">
        <f aca="false">E262/D262*100</f>
        <v>0</v>
      </c>
    </row>
    <row r="263" customFormat="false" ht="47.25" hidden="false" customHeight="false" outlineLevel="0" collapsed="false">
      <c r="A263" s="44" t="s">
        <v>56</v>
      </c>
      <c r="B263" s="33" t="s">
        <v>177</v>
      </c>
      <c r="C263" s="30" t="n">
        <v>611</v>
      </c>
      <c r="D263" s="31" t="n">
        <v>8403</v>
      </c>
      <c r="E263" s="31" t="n">
        <v>0</v>
      </c>
      <c r="F263" s="32" t="n">
        <f aca="false">E263/D263*100</f>
        <v>0</v>
      </c>
    </row>
    <row r="264" customFormat="false" ht="31.5" hidden="false" customHeight="false" outlineLevel="0" collapsed="false">
      <c r="A264" s="28" t="s">
        <v>178</v>
      </c>
      <c r="B264" s="40" t="s">
        <v>179</v>
      </c>
      <c r="C264" s="33"/>
      <c r="D264" s="31" t="n">
        <f aca="false">SUM(D265)</f>
        <v>6266.2</v>
      </c>
      <c r="E264" s="31" t="n">
        <f aca="false">SUM(E265)</f>
        <v>1593.92</v>
      </c>
      <c r="F264" s="32" t="n">
        <f aca="false">E264/D264*100</f>
        <v>25.4367878459034</v>
      </c>
    </row>
    <row r="265" customFormat="false" ht="47.25" hidden="false" customHeight="false" outlineLevel="0" collapsed="false">
      <c r="A265" s="28" t="s">
        <v>180</v>
      </c>
      <c r="B265" s="40" t="s">
        <v>181</v>
      </c>
      <c r="C265" s="33"/>
      <c r="D265" s="31" t="n">
        <f aca="false">SUM(D266)</f>
        <v>6266.2</v>
      </c>
      <c r="E265" s="31" t="n">
        <f aca="false">SUM(E266)</f>
        <v>1593.92</v>
      </c>
      <c r="F265" s="32" t="n">
        <f aca="false">E265/D265*100</f>
        <v>25.4367878459034</v>
      </c>
    </row>
    <row r="266" customFormat="false" ht="15.75" hidden="false" customHeight="false" outlineLevel="0" collapsed="false">
      <c r="A266" s="34" t="s">
        <v>18</v>
      </c>
      <c r="B266" s="40" t="s">
        <v>181</v>
      </c>
      <c r="C266" s="33" t="n">
        <v>200</v>
      </c>
      <c r="D266" s="31" t="n">
        <f aca="false">SUM(D267)</f>
        <v>6266.2</v>
      </c>
      <c r="E266" s="31" t="n">
        <f aca="false">SUM(E267)</f>
        <v>1593.92</v>
      </c>
      <c r="F266" s="32" t="n">
        <f aca="false">E266/D266*100</f>
        <v>25.4367878459034</v>
      </c>
    </row>
    <row r="267" customFormat="false" ht="31.5" hidden="false" customHeight="false" outlineLevel="0" collapsed="false">
      <c r="A267" s="34" t="s">
        <v>19</v>
      </c>
      <c r="B267" s="40" t="s">
        <v>181</v>
      </c>
      <c r="C267" s="33" t="n">
        <v>240</v>
      </c>
      <c r="D267" s="31" t="n">
        <v>6266.2</v>
      </c>
      <c r="E267" s="31" t="n">
        <v>1593.92</v>
      </c>
      <c r="F267" s="32" t="n">
        <f aca="false">E267/D267*100</f>
        <v>25.4367878459034</v>
      </c>
    </row>
    <row r="268" customFormat="false" ht="31.5" hidden="false" customHeight="false" outlineLevel="0" collapsed="false">
      <c r="A268" s="28" t="s">
        <v>182</v>
      </c>
      <c r="B268" s="40" t="s">
        <v>183</v>
      </c>
      <c r="C268" s="47"/>
      <c r="D268" s="31" t="n">
        <f aca="false">SUM(D269)</f>
        <v>3700</v>
      </c>
      <c r="E268" s="31" t="n">
        <f aca="false">SUM(E269)</f>
        <v>0</v>
      </c>
      <c r="F268" s="32" t="n">
        <f aca="false">E268/D268*100</f>
        <v>0</v>
      </c>
    </row>
    <row r="269" customFormat="false" ht="15.75" hidden="false" customHeight="false" outlineLevel="0" collapsed="false">
      <c r="A269" s="47" t="s">
        <v>184</v>
      </c>
      <c r="B269" s="40" t="s">
        <v>185</v>
      </c>
      <c r="C269" s="47"/>
      <c r="D269" s="31" t="n">
        <f aca="false">SUM(D270)</f>
        <v>3700</v>
      </c>
      <c r="E269" s="31" t="n">
        <f aca="false">SUM(E270)</f>
        <v>0</v>
      </c>
      <c r="F269" s="32" t="n">
        <f aca="false">E269/D269*100</f>
        <v>0</v>
      </c>
    </row>
    <row r="270" customFormat="false" ht="15.75" hidden="false" customHeight="false" outlineLevel="0" collapsed="false">
      <c r="A270" s="47" t="s">
        <v>186</v>
      </c>
      <c r="B270" s="40" t="s">
        <v>185</v>
      </c>
      <c r="C270" s="47" t="n">
        <v>700</v>
      </c>
      <c r="D270" s="31" t="n">
        <f aca="false">SUM(D271)</f>
        <v>3700</v>
      </c>
      <c r="E270" s="31" t="n">
        <f aca="false">SUM(E271)</f>
        <v>0</v>
      </c>
      <c r="F270" s="32" t="n">
        <f aca="false">E270/D270*100</f>
        <v>0</v>
      </c>
    </row>
    <row r="271" customFormat="false" ht="15.75" hidden="false" customHeight="false" outlineLevel="0" collapsed="false">
      <c r="A271" s="47" t="s">
        <v>187</v>
      </c>
      <c r="B271" s="40" t="s">
        <v>185</v>
      </c>
      <c r="C271" s="47" t="n">
        <v>730</v>
      </c>
      <c r="D271" s="32" t="n">
        <v>3700</v>
      </c>
      <c r="E271" s="32" t="n">
        <v>0</v>
      </c>
      <c r="F271" s="32" t="n">
        <f aca="false">E271/D271*100</f>
        <v>0</v>
      </c>
    </row>
    <row r="272" customFormat="false" ht="31.5" hidden="false" customHeight="false" outlineLevel="0" collapsed="false">
      <c r="A272" s="28" t="s">
        <v>188</v>
      </c>
      <c r="B272" s="40" t="s">
        <v>189</v>
      </c>
      <c r="C272" s="30"/>
      <c r="D272" s="31" t="n">
        <f aca="false">SUM(D273,D277)</f>
        <v>36580.4</v>
      </c>
      <c r="E272" s="31" t="n">
        <f aca="false">SUM(E273+E277)</f>
        <v>11124.53</v>
      </c>
      <c r="F272" s="32" t="n">
        <f aca="false">E272/D272*100</f>
        <v>30.4111764770205</v>
      </c>
    </row>
    <row r="273" customFormat="false" ht="31.5" hidden="false" customHeight="false" outlineLevel="0" collapsed="false">
      <c r="A273" s="51" t="s">
        <v>190</v>
      </c>
      <c r="B273" s="40" t="s">
        <v>191</v>
      </c>
      <c r="C273" s="33"/>
      <c r="D273" s="31" t="n">
        <f aca="false">SUM(D274)</f>
        <v>29825.7</v>
      </c>
      <c r="E273" s="31" t="n">
        <f aca="false">SUM(E274)</f>
        <v>9861.96</v>
      </c>
      <c r="F273" s="32" t="n">
        <f aca="false">E273/D273*100</f>
        <v>33.0653094478923</v>
      </c>
    </row>
    <row r="274" customFormat="false" ht="31.5" hidden="false" customHeight="false" outlineLevel="0" collapsed="false">
      <c r="A274" s="41" t="s">
        <v>38</v>
      </c>
      <c r="B274" s="40" t="s">
        <v>191</v>
      </c>
      <c r="C274" s="30" t="n">
        <v>600</v>
      </c>
      <c r="D274" s="31" t="n">
        <f aca="false">SUM(D275)</f>
        <v>29825.7</v>
      </c>
      <c r="E274" s="31" t="n">
        <f aca="false">SUM(E275)</f>
        <v>9861.96</v>
      </c>
      <c r="F274" s="32" t="n">
        <f aca="false">E274/D274*100</f>
        <v>33.0653094478923</v>
      </c>
    </row>
    <row r="275" customFormat="false" ht="15.75" hidden="false" customHeight="false" outlineLevel="0" collapsed="false">
      <c r="A275" s="44" t="s">
        <v>52</v>
      </c>
      <c r="B275" s="40" t="s">
        <v>191</v>
      </c>
      <c r="C275" s="30" t="n">
        <v>610</v>
      </c>
      <c r="D275" s="31" t="n">
        <f aca="false">SUM(D276)</f>
        <v>29825.7</v>
      </c>
      <c r="E275" s="31" t="n">
        <f aca="false">SUM(E276)</f>
        <v>9861.96</v>
      </c>
      <c r="F275" s="32" t="n">
        <f aca="false">E275/D275*100</f>
        <v>33.0653094478923</v>
      </c>
    </row>
    <row r="276" customFormat="false" ht="47.25" hidden="false" customHeight="false" outlineLevel="0" collapsed="false">
      <c r="A276" s="44" t="s">
        <v>56</v>
      </c>
      <c r="B276" s="40" t="s">
        <v>191</v>
      </c>
      <c r="C276" s="30" t="n">
        <v>611</v>
      </c>
      <c r="D276" s="31" t="n">
        <v>29825.7</v>
      </c>
      <c r="E276" s="31" t="n">
        <v>9861.96</v>
      </c>
      <c r="F276" s="32" t="n">
        <f aca="false">E276/D276*100</f>
        <v>33.0653094478923</v>
      </c>
    </row>
    <row r="277" customFormat="false" ht="31.5" hidden="false" customHeight="false" outlineLevel="0" collapsed="false">
      <c r="A277" s="44" t="s">
        <v>192</v>
      </c>
      <c r="B277" s="29" t="s">
        <v>193</v>
      </c>
      <c r="C277" s="30"/>
      <c r="D277" s="52" t="n">
        <f aca="false">SUM(D278,D280,D282)</f>
        <v>6754.7</v>
      </c>
      <c r="E277" s="60" t="n">
        <f aca="false">SUM(E278,E280,E282)</f>
        <v>1262.57</v>
      </c>
      <c r="F277" s="32" t="n">
        <f aca="false">E277/D277*100</f>
        <v>18.6917257613218</v>
      </c>
    </row>
    <row r="278" customFormat="false" ht="47.25" hidden="false" customHeight="false" outlineLevel="0" collapsed="false">
      <c r="A278" s="34" t="s">
        <v>44</v>
      </c>
      <c r="B278" s="29" t="s">
        <v>193</v>
      </c>
      <c r="C278" s="33" t="n">
        <v>100</v>
      </c>
      <c r="D278" s="52" t="n">
        <f aca="false">SUM(D279)</f>
        <v>6040.4</v>
      </c>
      <c r="E278" s="60" t="n">
        <f aca="false">SUM(E279)</f>
        <v>1061.43</v>
      </c>
      <c r="F278" s="32" t="n">
        <f aca="false">E278/D278*100</f>
        <v>17.5721806502881</v>
      </c>
    </row>
    <row r="279" customFormat="false" ht="15.75" hidden="false" customHeight="false" outlineLevel="0" collapsed="false">
      <c r="A279" s="34" t="s">
        <v>45</v>
      </c>
      <c r="B279" s="29" t="s">
        <v>193</v>
      </c>
      <c r="C279" s="33" t="n">
        <v>110</v>
      </c>
      <c r="D279" s="52" t="n">
        <v>6040.4</v>
      </c>
      <c r="E279" s="60" t="n">
        <v>1061.43</v>
      </c>
      <c r="F279" s="32" t="n">
        <f aca="false">E279/D279*100</f>
        <v>17.5721806502881</v>
      </c>
    </row>
    <row r="280" customFormat="false" ht="15.75" hidden="false" customHeight="false" outlineLevel="0" collapsed="false">
      <c r="A280" s="34" t="s">
        <v>18</v>
      </c>
      <c r="B280" s="29" t="s">
        <v>193</v>
      </c>
      <c r="C280" s="33" t="n">
        <v>200</v>
      </c>
      <c r="D280" s="52" t="n">
        <f aca="false">SUM(D281)</f>
        <v>712.3</v>
      </c>
      <c r="E280" s="60" t="n">
        <f aca="false">SUM(E281)</f>
        <v>201.14</v>
      </c>
      <c r="F280" s="32" t="n">
        <f aca="false">E280/D280*100</f>
        <v>28.2381019233469</v>
      </c>
    </row>
    <row r="281" customFormat="false" ht="31.5" hidden="false" customHeight="false" outlineLevel="0" collapsed="false">
      <c r="A281" s="34" t="s">
        <v>19</v>
      </c>
      <c r="B281" s="29" t="s">
        <v>193</v>
      </c>
      <c r="C281" s="33" t="n">
        <v>240</v>
      </c>
      <c r="D281" s="52" t="n">
        <v>712.3</v>
      </c>
      <c r="E281" s="60" t="n">
        <v>201.14</v>
      </c>
      <c r="F281" s="32" t="n">
        <f aca="false">E281/D281*100</f>
        <v>28.2381019233469</v>
      </c>
    </row>
    <row r="282" customFormat="false" ht="15.75" hidden="false" customHeight="false" outlineLevel="0" collapsed="false">
      <c r="A282" s="34" t="s">
        <v>20</v>
      </c>
      <c r="B282" s="29" t="s">
        <v>193</v>
      </c>
      <c r="C282" s="33" t="n">
        <v>800</v>
      </c>
      <c r="D282" s="52" t="n">
        <f aca="false">SUM(D283)</f>
        <v>2</v>
      </c>
      <c r="E282" s="60" t="n">
        <f aca="false">SUM(E283)</f>
        <v>0</v>
      </c>
      <c r="F282" s="32" t="n">
        <f aca="false">E282/D282*100</f>
        <v>0</v>
      </c>
    </row>
    <row r="283" customFormat="false" ht="15.75" hidden="false" customHeight="false" outlineLevel="0" collapsed="false">
      <c r="A283" s="34" t="s">
        <v>47</v>
      </c>
      <c r="B283" s="29" t="s">
        <v>193</v>
      </c>
      <c r="C283" s="33" t="n">
        <v>850</v>
      </c>
      <c r="D283" s="52" t="n">
        <v>2</v>
      </c>
      <c r="E283" s="60" t="n">
        <v>0</v>
      </c>
      <c r="F283" s="32" t="n">
        <f aca="false">E283/D283*100</f>
        <v>0</v>
      </c>
    </row>
    <row r="284" customFormat="false" ht="31.5" hidden="false" customHeight="false" outlineLevel="0" collapsed="false">
      <c r="A284" s="51" t="s">
        <v>194</v>
      </c>
      <c r="B284" s="40" t="s">
        <v>195</v>
      </c>
      <c r="C284" s="33"/>
      <c r="D284" s="31" t="n">
        <f aca="false">SUM(D285)</f>
        <v>100</v>
      </c>
      <c r="E284" s="31" t="n">
        <f aca="false">SUM(E285)</f>
        <v>0</v>
      </c>
      <c r="F284" s="32" t="n">
        <f aca="false">E284/D284*100</f>
        <v>0</v>
      </c>
    </row>
    <row r="285" customFormat="false" ht="31.5" hidden="false" customHeight="false" outlineLevel="0" collapsed="false">
      <c r="A285" s="51" t="s">
        <v>196</v>
      </c>
      <c r="B285" s="40" t="s">
        <v>197</v>
      </c>
      <c r="C285" s="33"/>
      <c r="D285" s="31" t="n">
        <f aca="false">SUM(D286)</f>
        <v>100</v>
      </c>
      <c r="E285" s="31" t="n">
        <f aca="false">SUM(E286)</f>
        <v>0</v>
      </c>
      <c r="F285" s="32" t="n">
        <f aca="false">E285/D285*100</f>
        <v>0</v>
      </c>
    </row>
    <row r="286" customFormat="false" ht="15.75" hidden="false" customHeight="false" outlineLevel="0" collapsed="false">
      <c r="A286" s="34" t="s">
        <v>18</v>
      </c>
      <c r="B286" s="40" t="s">
        <v>197</v>
      </c>
      <c r="C286" s="33" t="n">
        <v>200</v>
      </c>
      <c r="D286" s="31" t="n">
        <f aca="false">SUM(D287)</f>
        <v>100</v>
      </c>
      <c r="E286" s="31" t="n">
        <f aca="false">SUM(E287)</f>
        <v>0</v>
      </c>
      <c r="F286" s="32" t="n">
        <f aca="false">E286/D286*100</f>
        <v>0</v>
      </c>
    </row>
    <row r="287" customFormat="false" ht="31.5" hidden="false" customHeight="false" outlineLevel="0" collapsed="false">
      <c r="A287" s="34" t="s">
        <v>19</v>
      </c>
      <c r="B287" s="40" t="s">
        <v>197</v>
      </c>
      <c r="C287" s="33" t="n">
        <v>240</v>
      </c>
      <c r="D287" s="56" t="n">
        <v>100</v>
      </c>
      <c r="E287" s="56" t="n">
        <v>0</v>
      </c>
      <c r="F287" s="32" t="n">
        <f aca="false">E287/D287*100</f>
        <v>0</v>
      </c>
    </row>
    <row r="288" customFormat="false" ht="31.5" hidden="false" customHeight="false" outlineLevel="0" collapsed="false">
      <c r="A288" s="23" t="s">
        <v>198</v>
      </c>
      <c r="B288" s="38" t="s">
        <v>199</v>
      </c>
      <c r="C288" s="61"/>
      <c r="D288" s="26" t="n">
        <f aca="false">SUM(D289)</f>
        <v>300</v>
      </c>
      <c r="E288" s="26" t="n">
        <f aca="false">SUM(E289)</f>
        <v>0</v>
      </c>
      <c r="F288" s="49" t="n">
        <f aca="false">E288/D288*100</f>
        <v>0</v>
      </c>
    </row>
    <row r="289" customFormat="false" ht="31.5" hidden="false" customHeight="false" outlineLevel="0" collapsed="false">
      <c r="A289" s="36" t="s">
        <v>200</v>
      </c>
      <c r="B289" s="40" t="s">
        <v>201</v>
      </c>
      <c r="C289" s="62"/>
      <c r="D289" s="31" t="n">
        <f aca="false">SUM(D290)</f>
        <v>300</v>
      </c>
      <c r="E289" s="31" t="n">
        <f aca="false">SUM(E290)</f>
        <v>0</v>
      </c>
      <c r="F289" s="32" t="n">
        <f aca="false">E289/D289*100</f>
        <v>0</v>
      </c>
    </row>
    <row r="290" customFormat="false" ht="15.75" hidden="false" customHeight="false" outlineLevel="0" collapsed="false">
      <c r="A290" s="34" t="s">
        <v>18</v>
      </c>
      <c r="B290" s="40" t="s">
        <v>201</v>
      </c>
      <c r="C290" s="33" t="n">
        <v>200</v>
      </c>
      <c r="D290" s="31" t="n">
        <f aca="false">SUM(D291)</f>
        <v>300</v>
      </c>
      <c r="E290" s="31" t="n">
        <f aca="false">SUM(E291)</f>
        <v>0</v>
      </c>
      <c r="F290" s="32" t="n">
        <f aca="false">E290/D290*100</f>
        <v>0</v>
      </c>
    </row>
    <row r="291" customFormat="false" ht="31.5" hidden="false" customHeight="false" outlineLevel="0" collapsed="false">
      <c r="A291" s="34" t="s">
        <v>19</v>
      </c>
      <c r="B291" s="40" t="s">
        <v>201</v>
      </c>
      <c r="C291" s="33" t="n">
        <v>240</v>
      </c>
      <c r="D291" s="31" t="n">
        <v>300</v>
      </c>
      <c r="E291" s="31" t="n">
        <v>0</v>
      </c>
      <c r="F291" s="32" t="n">
        <f aca="false">E291/D291*100</f>
        <v>0</v>
      </c>
    </row>
    <row r="292" customFormat="false" ht="31.5" hidden="false" customHeight="false" outlineLevel="0" collapsed="false">
      <c r="A292" s="23" t="s">
        <v>202</v>
      </c>
      <c r="B292" s="38" t="s">
        <v>203</v>
      </c>
      <c r="C292" s="63"/>
      <c r="D292" s="26" t="n">
        <f aca="false">SUM(D293,D296,D299,D302)</f>
        <v>126493.3</v>
      </c>
      <c r="E292" s="39" t="n">
        <f aca="false">SUM(E293,E296,E299)</f>
        <v>35480.37</v>
      </c>
      <c r="F292" s="49" t="n">
        <f aca="false">E292/D292*100</f>
        <v>28.0492089304335</v>
      </c>
    </row>
    <row r="293" customFormat="false" ht="31.5" hidden="false" customHeight="false" outlineLevel="0" collapsed="false">
      <c r="A293" s="34" t="s">
        <v>204</v>
      </c>
      <c r="B293" s="33" t="s">
        <v>205</v>
      </c>
      <c r="C293" s="46"/>
      <c r="D293" s="31" t="n">
        <f aca="false">SUM(D294)</f>
        <v>65000</v>
      </c>
      <c r="E293" s="31" t="n">
        <f aca="false">SUM(E294)</f>
        <v>28157.45</v>
      </c>
      <c r="F293" s="32" t="n">
        <f aca="false">E293/D293*100</f>
        <v>43.3191538461538</v>
      </c>
    </row>
    <row r="294" customFormat="false" ht="15.75" hidden="false" customHeight="false" outlineLevel="0" collapsed="false">
      <c r="A294" s="34" t="s">
        <v>18</v>
      </c>
      <c r="B294" s="33" t="s">
        <v>205</v>
      </c>
      <c r="C294" s="33" t="n">
        <v>200</v>
      </c>
      <c r="D294" s="31" t="n">
        <f aca="false">SUM(D295)</f>
        <v>65000</v>
      </c>
      <c r="E294" s="31" t="n">
        <f aca="false">SUM(E295)</f>
        <v>28157.45</v>
      </c>
      <c r="F294" s="32" t="n">
        <f aca="false">E294/D294*100</f>
        <v>43.3191538461538</v>
      </c>
    </row>
    <row r="295" customFormat="false" ht="31.5" hidden="false" customHeight="false" outlineLevel="0" collapsed="false">
      <c r="A295" s="34" t="s">
        <v>19</v>
      </c>
      <c r="B295" s="33" t="s">
        <v>205</v>
      </c>
      <c r="C295" s="33" t="n">
        <v>240</v>
      </c>
      <c r="D295" s="31" t="n">
        <v>65000</v>
      </c>
      <c r="E295" s="31" t="n">
        <v>28157.45</v>
      </c>
      <c r="F295" s="32" t="n">
        <f aca="false">E295/D295*100</f>
        <v>43.3191538461538</v>
      </c>
    </row>
    <row r="296" customFormat="false" ht="15.75" hidden="false" customHeight="false" outlineLevel="0" collapsed="false">
      <c r="A296" s="64" t="s">
        <v>206</v>
      </c>
      <c r="B296" s="33" t="s">
        <v>207</v>
      </c>
      <c r="C296" s="46"/>
      <c r="D296" s="31" t="n">
        <f aca="false">SUM(D297)</f>
        <v>51124</v>
      </c>
      <c r="E296" s="31" t="n">
        <f aca="false">SUM(E297)</f>
        <v>7322.92</v>
      </c>
      <c r="F296" s="32" t="n">
        <f aca="false">E296/D296*100</f>
        <v>14.3238400751115</v>
      </c>
    </row>
    <row r="297" customFormat="false" ht="15.75" hidden="false" customHeight="false" outlineLevel="0" collapsed="false">
      <c r="A297" s="34" t="s">
        <v>18</v>
      </c>
      <c r="B297" s="33" t="s">
        <v>207</v>
      </c>
      <c r="C297" s="33" t="n">
        <v>200</v>
      </c>
      <c r="D297" s="31" t="n">
        <f aca="false">SUM(D298)</f>
        <v>51124</v>
      </c>
      <c r="E297" s="31" t="n">
        <f aca="false">SUM(E298)</f>
        <v>7322.92</v>
      </c>
      <c r="F297" s="32" t="n">
        <f aca="false">E297/D297*100</f>
        <v>14.3238400751115</v>
      </c>
    </row>
    <row r="298" customFormat="false" ht="31.5" hidden="false" customHeight="false" outlineLevel="0" collapsed="false">
      <c r="A298" s="34" t="s">
        <v>19</v>
      </c>
      <c r="B298" s="33" t="s">
        <v>207</v>
      </c>
      <c r="C298" s="33" t="n">
        <v>240</v>
      </c>
      <c r="D298" s="31" t="n">
        <v>51124</v>
      </c>
      <c r="E298" s="31" t="n">
        <v>7322.92</v>
      </c>
      <c r="F298" s="32" t="n">
        <f aca="false">E298/D298*100</f>
        <v>14.3238400751115</v>
      </c>
    </row>
    <row r="299" customFormat="false" ht="31.5" hidden="false" customHeight="false" outlineLevel="0" collapsed="false">
      <c r="A299" s="64" t="s">
        <v>208</v>
      </c>
      <c r="B299" s="33" t="s">
        <v>209</v>
      </c>
      <c r="C299" s="46"/>
      <c r="D299" s="31" t="n">
        <f aca="false">SUM(D300)</f>
        <v>6221.6</v>
      </c>
      <c r="E299" s="31" t="n">
        <f aca="false">SUM(E300)</f>
        <v>0</v>
      </c>
      <c r="F299" s="32" t="n">
        <f aca="false">E299/D299*100</f>
        <v>0</v>
      </c>
    </row>
    <row r="300" customFormat="false" ht="15.75" hidden="false" customHeight="false" outlineLevel="0" collapsed="false">
      <c r="A300" s="34" t="s">
        <v>18</v>
      </c>
      <c r="B300" s="33" t="s">
        <v>209</v>
      </c>
      <c r="C300" s="33" t="n">
        <v>200</v>
      </c>
      <c r="D300" s="31" t="n">
        <f aca="false">SUM(D301)</f>
        <v>6221.6</v>
      </c>
      <c r="E300" s="31" t="n">
        <f aca="false">SUM(E301)</f>
        <v>0</v>
      </c>
      <c r="F300" s="32" t="n">
        <f aca="false">E300/D300*100</f>
        <v>0</v>
      </c>
    </row>
    <row r="301" customFormat="false" ht="31.5" hidden="false" customHeight="false" outlineLevel="0" collapsed="false">
      <c r="A301" s="34" t="s">
        <v>19</v>
      </c>
      <c r="B301" s="33" t="s">
        <v>209</v>
      </c>
      <c r="C301" s="33" t="n">
        <v>240</v>
      </c>
      <c r="D301" s="31" t="n">
        <v>6221.6</v>
      </c>
      <c r="E301" s="31" t="n">
        <v>0</v>
      </c>
      <c r="F301" s="32" t="n">
        <f aca="false">E301/D301*100</f>
        <v>0</v>
      </c>
    </row>
    <row r="302" customFormat="false" ht="63" hidden="false" customHeight="false" outlineLevel="0" collapsed="false">
      <c r="A302" s="34" t="s">
        <v>210</v>
      </c>
      <c r="B302" s="33" t="s">
        <v>211</v>
      </c>
      <c r="C302" s="33"/>
      <c r="D302" s="52" t="n">
        <f aca="false">SUM(D303)</f>
        <v>4147.7</v>
      </c>
      <c r="E302" s="52" t="n">
        <f aca="false">SUM(E303)</f>
        <v>0</v>
      </c>
      <c r="F302" s="32" t="n">
        <f aca="false">E302/D302*100</f>
        <v>0</v>
      </c>
    </row>
    <row r="303" customFormat="false" ht="15.75" hidden="false" customHeight="false" outlineLevel="0" collapsed="false">
      <c r="A303" s="34" t="s">
        <v>18</v>
      </c>
      <c r="B303" s="33" t="s">
        <v>211</v>
      </c>
      <c r="C303" s="33" t="n">
        <v>200</v>
      </c>
      <c r="D303" s="52" t="n">
        <f aca="false">SUM(D304)</f>
        <v>4147.7</v>
      </c>
      <c r="E303" s="52" t="n">
        <f aca="false">SUM(E304)</f>
        <v>0</v>
      </c>
      <c r="F303" s="32" t="n">
        <f aca="false">E303/D303*100</f>
        <v>0</v>
      </c>
    </row>
    <row r="304" customFormat="false" ht="31.5" hidden="false" customHeight="false" outlineLevel="0" collapsed="false">
      <c r="A304" s="34" t="s">
        <v>19</v>
      </c>
      <c r="B304" s="33" t="s">
        <v>211</v>
      </c>
      <c r="C304" s="33" t="n">
        <v>240</v>
      </c>
      <c r="D304" s="52" t="n">
        <v>4147.7</v>
      </c>
      <c r="E304" s="31" t="n">
        <v>0</v>
      </c>
      <c r="F304" s="32" t="n">
        <f aca="false">E304/D304*100</f>
        <v>0</v>
      </c>
    </row>
    <row r="305" customFormat="false" ht="31.5" hidden="false" customHeight="false" outlineLevel="0" collapsed="false">
      <c r="A305" s="23" t="s">
        <v>212</v>
      </c>
      <c r="B305" s="38" t="s">
        <v>213</v>
      </c>
      <c r="C305" s="25"/>
      <c r="D305" s="26" t="n">
        <f aca="false">SUM(D306,D317)</f>
        <v>167906.84</v>
      </c>
      <c r="E305" s="39" t="n">
        <f aca="false">SUM(E306+E317)</f>
        <v>48647.84</v>
      </c>
      <c r="F305" s="49" t="n">
        <f aca="false">E305/D305*100</f>
        <v>28.9731139005415</v>
      </c>
    </row>
    <row r="306" customFormat="false" ht="15.75" hidden="false" customHeight="false" outlineLevel="0" collapsed="false">
      <c r="A306" s="28" t="s">
        <v>214</v>
      </c>
      <c r="B306" s="40" t="s">
        <v>215</v>
      </c>
      <c r="C306" s="30"/>
      <c r="D306" s="31" t="n">
        <f aca="false">SUM(D307,D310,D314)</f>
        <v>136791.44</v>
      </c>
      <c r="E306" s="31" t="n">
        <f aca="false">SUM(E307,E314)</f>
        <v>37363.86</v>
      </c>
      <c r="F306" s="32" t="n">
        <f aca="false">E306/D306*100</f>
        <v>27.314472309086</v>
      </c>
    </row>
    <row r="307" customFormat="false" ht="31.5" hidden="false" customHeight="false" outlineLevel="0" collapsed="false">
      <c r="A307" s="37" t="s">
        <v>216</v>
      </c>
      <c r="B307" s="40" t="s">
        <v>217</v>
      </c>
      <c r="C307" s="30"/>
      <c r="D307" s="31" t="n">
        <f aca="false">SUM(D308)</f>
        <v>101805.5</v>
      </c>
      <c r="E307" s="31" t="n">
        <f aca="false">SUM(E308)</f>
        <v>34018.32</v>
      </c>
      <c r="F307" s="32" t="n">
        <f aca="false">E307/D307*100</f>
        <v>33.4150119590788</v>
      </c>
    </row>
    <row r="308" customFormat="false" ht="15.75" hidden="false" customHeight="false" outlineLevel="0" collapsed="false">
      <c r="A308" s="34" t="s">
        <v>18</v>
      </c>
      <c r="B308" s="40" t="s">
        <v>217</v>
      </c>
      <c r="C308" s="33" t="n">
        <v>200</v>
      </c>
      <c r="D308" s="31" t="n">
        <f aca="false">SUM(D309)</f>
        <v>101805.5</v>
      </c>
      <c r="E308" s="31" t="n">
        <f aca="false">SUM(E309)</f>
        <v>34018.32</v>
      </c>
      <c r="F308" s="32" t="n">
        <f aca="false">E308/D308*100</f>
        <v>33.4150119590788</v>
      </c>
    </row>
    <row r="309" customFormat="false" ht="31.5" hidden="false" customHeight="false" outlineLevel="0" collapsed="false">
      <c r="A309" s="34" t="s">
        <v>19</v>
      </c>
      <c r="B309" s="40" t="s">
        <v>217</v>
      </c>
      <c r="C309" s="33" t="n">
        <v>240</v>
      </c>
      <c r="D309" s="31" t="n">
        <v>101805.5</v>
      </c>
      <c r="E309" s="31" t="n">
        <v>34018.32</v>
      </c>
      <c r="F309" s="32" t="n">
        <f aca="false">E309/D309*100</f>
        <v>33.4150119590788</v>
      </c>
    </row>
    <row r="310" customFormat="false" ht="15.75" hidden="false" customHeight="false" outlineLevel="0" collapsed="false">
      <c r="A310" s="51" t="s">
        <v>93</v>
      </c>
      <c r="B310" s="29" t="s">
        <v>218</v>
      </c>
      <c r="C310" s="33"/>
      <c r="D310" s="52" t="n">
        <f aca="false">SUM(D311)</f>
        <v>31640.4</v>
      </c>
      <c r="E310" s="52" t="n">
        <f aca="false">SUM(E311)</f>
        <v>0</v>
      </c>
      <c r="F310" s="32" t="n">
        <f aca="false">E310/D310*100</f>
        <v>0</v>
      </c>
    </row>
    <row r="311" customFormat="false" ht="31.5" hidden="false" customHeight="false" outlineLevel="0" collapsed="false">
      <c r="A311" s="41" t="s">
        <v>38</v>
      </c>
      <c r="B311" s="29" t="s">
        <v>218</v>
      </c>
      <c r="C311" s="33" t="n">
        <v>600</v>
      </c>
      <c r="D311" s="52" t="n">
        <f aca="false">SUM(D312)</f>
        <v>31640.4</v>
      </c>
      <c r="E311" s="52" t="n">
        <f aca="false">SUM(E312)</f>
        <v>0</v>
      </c>
      <c r="F311" s="32" t="n">
        <f aca="false">E311/D311*100</f>
        <v>0</v>
      </c>
    </row>
    <row r="312" customFormat="false" ht="15.75" hidden="false" customHeight="false" outlineLevel="0" collapsed="false">
      <c r="A312" s="44" t="s">
        <v>52</v>
      </c>
      <c r="B312" s="29" t="s">
        <v>218</v>
      </c>
      <c r="C312" s="33" t="n">
        <v>610</v>
      </c>
      <c r="D312" s="52" t="n">
        <f aca="false">SUM(D313)</f>
        <v>31640.4</v>
      </c>
      <c r="E312" s="52" t="n">
        <f aca="false">SUM(E313)</f>
        <v>0</v>
      </c>
      <c r="F312" s="32" t="n">
        <f aca="false">E312/D312*100</f>
        <v>0</v>
      </c>
    </row>
    <row r="313" customFormat="false" ht="47.25" hidden="false" customHeight="false" outlineLevel="0" collapsed="false">
      <c r="A313" s="44" t="s">
        <v>56</v>
      </c>
      <c r="B313" s="29" t="s">
        <v>218</v>
      </c>
      <c r="C313" s="33" t="n">
        <v>611</v>
      </c>
      <c r="D313" s="52" t="n">
        <v>31640.4</v>
      </c>
      <c r="E313" s="31" t="n">
        <v>0</v>
      </c>
      <c r="F313" s="32" t="n">
        <f aca="false">E313/D313*100</f>
        <v>0</v>
      </c>
    </row>
    <row r="314" customFormat="false" ht="15.75" hidden="false" customHeight="false" outlineLevel="0" collapsed="false">
      <c r="A314" s="34" t="s">
        <v>219</v>
      </c>
      <c r="B314" s="40" t="s">
        <v>220</v>
      </c>
      <c r="C314" s="30"/>
      <c r="D314" s="31" t="n">
        <f aca="false">SUM(D316)</f>
        <v>3345.54</v>
      </c>
      <c r="E314" s="31" t="n">
        <f aca="false">SUM(E316)</f>
        <v>3345.54</v>
      </c>
      <c r="F314" s="32" t="n">
        <f aca="false">E314/D314*100</f>
        <v>100</v>
      </c>
    </row>
    <row r="315" customFormat="false" ht="15.75" hidden="false" customHeight="false" outlineLevel="0" collapsed="false">
      <c r="A315" s="34" t="s">
        <v>18</v>
      </c>
      <c r="B315" s="40" t="s">
        <v>220</v>
      </c>
      <c r="C315" s="33" t="n">
        <v>200</v>
      </c>
      <c r="D315" s="31" t="n">
        <f aca="false">SUM(D316)</f>
        <v>3345.54</v>
      </c>
      <c r="E315" s="31" t="n">
        <f aca="false">SUM(E316)</f>
        <v>3345.54</v>
      </c>
      <c r="F315" s="32" t="n">
        <f aca="false">E315/D315*100</f>
        <v>100</v>
      </c>
    </row>
    <row r="316" customFormat="false" ht="31.5" hidden="false" customHeight="false" outlineLevel="0" collapsed="false">
      <c r="A316" s="34" t="s">
        <v>19</v>
      </c>
      <c r="B316" s="40" t="s">
        <v>220</v>
      </c>
      <c r="C316" s="33" t="n">
        <v>240</v>
      </c>
      <c r="D316" s="31" t="n">
        <v>3345.54</v>
      </c>
      <c r="E316" s="31" t="n">
        <v>3345.54</v>
      </c>
      <c r="F316" s="32" t="n">
        <f aca="false">E316/D316*100</f>
        <v>100</v>
      </c>
    </row>
    <row r="317" customFormat="false" ht="31.5" hidden="false" customHeight="false" outlineLevel="0" collapsed="false">
      <c r="A317" s="28" t="s">
        <v>221</v>
      </c>
      <c r="B317" s="40" t="s">
        <v>222</v>
      </c>
      <c r="C317" s="50"/>
      <c r="D317" s="31" t="n">
        <f aca="false">SUM(D318,D321,D324,D327)</f>
        <v>31115.4</v>
      </c>
      <c r="E317" s="31" t="n">
        <f aca="false">SUM(E318,E321,E327)</f>
        <v>11283.98</v>
      </c>
      <c r="F317" s="32" t="n">
        <f aca="false">E317/D317*100</f>
        <v>36.2649363337768</v>
      </c>
    </row>
    <row r="318" customFormat="false" ht="31.5" hidden="false" customHeight="false" outlineLevel="0" collapsed="false">
      <c r="A318" s="37" t="s">
        <v>223</v>
      </c>
      <c r="B318" s="40" t="s">
        <v>224</v>
      </c>
      <c r="C318" s="50"/>
      <c r="D318" s="31" t="n">
        <f aca="false">SUM(D319,)</f>
        <v>1936.5</v>
      </c>
      <c r="E318" s="31" t="n">
        <f aca="false">SUM(E319,)</f>
        <v>1498.6</v>
      </c>
      <c r="F318" s="32" t="n">
        <f aca="false">E318/D318*100</f>
        <v>77.3870384714691</v>
      </c>
    </row>
    <row r="319" customFormat="false" ht="15.75" hidden="false" customHeight="false" outlineLevel="0" collapsed="false">
      <c r="A319" s="34" t="s">
        <v>18</v>
      </c>
      <c r="B319" s="40" t="s">
        <v>224</v>
      </c>
      <c r="C319" s="33" t="n">
        <v>200</v>
      </c>
      <c r="D319" s="31" t="n">
        <f aca="false">SUM(D320)</f>
        <v>1936.5</v>
      </c>
      <c r="E319" s="31" t="n">
        <f aca="false">SUM(E320)</f>
        <v>1498.6</v>
      </c>
      <c r="F319" s="32" t="n">
        <f aca="false">E319/D319*100</f>
        <v>77.3870384714691</v>
      </c>
      <c r="G319" s="35"/>
    </row>
    <row r="320" customFormat="false" ht="31.5" hidden="false" customHeight="false" outlineLevel="0" collapsed="false">
      <c r="A320" s="34" t="s">
        <v>19</v>
      </c>
      <c r="B320" s="40" t="s">
        <v>224</v>
      </c>
      <c r="C320" s="33" t="n">
        <v>240</v>
      </c>
      <c r="D320" s="31" t="n">
        <v>1936.5</v>
      </c>
      <c r="E320" s="31" t="n">
        <v>1498.6</v>
      </c>
      <c r="F320" s="32" t="n">
        <f aca="false">E320/D320*100</f>
        <v>77.3870384714691</v>
      </c>
      <c r="G320" s="35"/>
    </row>
    <row r="321" customFormat="false" ht="47.25" hidden="false" customHeight="false" outlineLevel="0" collapsed="false">
      <c r="A321" s="65" t="s">
        <v>225</v>
      </c>
      <c r="B321" s="40" t="s">
        <v>226</v>
      </c>
      <c r="C321" s="33"/>
      <c r="D321" s="31" t="n">
        <f aca="false">SUM(D322)</f>
        <v>24523.2</v>
      </c>
      <c r="E321" s="31" t="n">
        <f aca="false">SUM(E322)</f>
        <v>9785.38</v>
      </c>
      <c r="F321" s="32" t="n">
        <f aca="false">E321/D321*100</f>
        <v>39.9025412670451</v>
      </c>
      <c r="G321" s="35"/>
    </row>
    <row r="322" customFormat="false" ht="15.75" hidden="false" customHeight="false" outlineLevel="0" collapsed="false">
      <c r="A322" s="34" t="s">
        <v>18</v>
      </c>
      <c r="B322" s="40" t="s">
        <v>226</v>
      </c>
      <c r="C322" s="33" t="n">
        <v>200</v>
      </c>
      <c r="D322" s="31" t="n">
        <f aca="false">SUM(D323)</f>
        <v>24523.2</v>
      </c>
      <c r="E322" s="31" t="n">
        <f aca="false">SUM(E323)</f>
        <v>9785.38</v>
      </c>
      <c r="F322" s="32" t="n">
        <f aca="false">E322/D322*100</f>
        <v>39.9025412670451</v>
      </c>
      <c r="G322" s="35"/>
    </row>
    <row r="323" customFormat="false" ht="31.5" hidden="false" customHeight="false" outlineLevel="0" collapsed="false">
      <c r="A323" s="34" t="s">
        <v>19</v>
      </c>
      <c r="B323" s="40" t="s">
        <v>226</v>
      </c>
      <c r="C323" s="33" t="n">
        <v>240</v>
      </c>
      <c r="D323" s="31" t="n">
        <v>24523.2</v>
      </c>
      <c r="E323" s="31" t="n">
        <v>9785.38</v>
      </c>
      <c r="F323" s="32" t="n">
        <f aca="false">E323/D323*100</f>
        <v>39.9025412670451</v>
      </c>
      <c r="G323" s="35"/>
    </row>
    <row r="324" customFormat="false" ht="31.5" hidden="false" customHeight="false" outlineLevel="0" collapsed="false">
      <c r="A324" s="34" t="s">
        <v>227</v>
      </c>
      <c r="B324" s="29" t="s">
        <v>228</v>
      </c>
      <c r="C324" s="33"/>
      <c r="D324" s="52" t="n">
        <f aca="false">SUM(D325)</f>
        <v>500</v>
      </c>
      <c r="E324" s="52" t="n">
        <f aca="false">SUM(E325)</f>
        <v>0</v>
      </c>
      <c r="F324" s="32" t="n">
        <f aca="false">E324/D324*100</f>
        <v>0</v>
      </c>
      <c r="G324" s="35"/>
    </row>
    <row r="325" customFormat="false" ht="15.75" hidden="false" customHeight="false" outlineLevel="0" collapsed="false">
      <c r="A325" s="34" t="s">
        <v>18</v>
      </c>
      <c r="B325" s="29" t="s">
        <v>228</v>
      </c>
      <c r="C325" s="33" t="n">
        <v>200</v>
      </c>
      <c r="D325" s="52" t="n">
        <f aca="false">SUM(D326)</f>
        <v>500</v>
      </c>
      <c r="E325" s="52" t="n">
        <f aca="false">SUM(E326)</f>
        <v>0</v>
      </c>
      <c r="F325" s="32" t="n">
        <f aca="false">E325/D325*100</f>
        <v>0</v>
      </c>
      <c r="G325" s="35"/>
    </row>
    <row r="326" customFormat="false" ht="31.5" hidden="false" customHeight="false" outlineLevel="0" collapsed="false">
      <c r="A326" s="34" t="s">
        <v>19</v>
      </c>
      <c r="B326" s="29" t="s">
        <v>228</v>
      </c>
      <c r="C326" s="33" t="n">
        <v>240</v>
      </c>
      <c r="D326" s="52" t="n">
        <v>500</v>
      </c>
      <c r="E326" s="31" t="n">
        <v>0</v>
      </c>
      <c r="F326" s="32" t="n">
        <f aca="false">E326/D326*100</f>
        <v>0</v>
      </c>
      <c r="G326" s="35"/>
    </row>
    <row r="327" customFormat="false" ht="31.5" hidden="false" customHeight="false" outlineLevel="0" collapsed="false">
      <c r="A327" s="34" t="s">
        <v>229</v>
      </c>
      <c r="B327" s="40" t="s">
        <v>230</v>
      </c>
      <c r="C327" s="33"/>
      <c r="D327" s="31" t="n">
        <f aca="false">SUM(D328)</f>
        <v>4155.7</v>
      </c>
      <c r="E327" s="31" t="n">
        <f aca="false">SUM(E328)</f>
        <v>0</v>
      </c>
      <c r="F327" s="32" t="n">
        <f aca="false">E327/D327*100</f>
        <v>0</v>
      </c>
      <c r="G327" s="35"/>
    </row>
    <row r="328" customFormat="false" ht="15.75" hidden="false" customHeight="false" outlineLevel="0" collapsed="false">
      <c r="A328" s="34" t="s">
        <v>20</v>
      </c>
      <c r="B328" s="40" t="s">
        <v>230</v>
      </c>
      <c r="C328" s="33" t="n">
        <v>800</v>
      </c>
      <c r="D328" s="31" t="n">
        <f aca="false">SUM(D329)</f>
        <v>4155.7</v>
      </c>
      <c r="E328" s="31" t="n">
        <f aca="false">SUM(E329)</f>
        <v>0</v>
      </c>
      <c r="F328" s="32" t="n">
        <f aca="false">E328/D328*100</f>
        <v>0</v>
      </c>
      <c r="G328" s="35"/>
    </row>
    <row r="329" customFormat="false" ht="31.5" hidden="false" customHeight="false" outlineLevel="0" collapsed="false">
      <c r="A329" s="34" t="s">
        <v>231</v>
      </c>
      <c r="B329" s="40" t="s">
        <v>230</v>
      </c>
      <c r="C329" s="33" t="n">
        <v>810</v>
      </c>
      <c r="D329" s="31" t="n">
        <v>4155.7</v>
      </c>
      <c r="E329" s="31" t="n">
        <v>0</v>
      </c>
      <c r="F329" s="32" t="n">
        <f aca="false">E329/D329*100</f>
        <v>0</v>
      </c>
      <c r="G329" s="35"/>
    </row>
    <row r="330" customFormat="false" ht="31.5" hidden="false" customHeight="false" outlineLevel="0" collapsed="false">
      <c r="A330" s="23" t="s">
        <v>232</v>
      </c>
      <c r="B330" s="24" t="s">
        <v>233</v>
      </c>
      <c r="C330" s="63"/>
      <c r="D330" s="26" t="n">
        <f aca="false">SUM(D331,D335,D346)</f>
        <v>59990.3</v>
      </c>
      <c r="E330" s="26" t="n">
        <f aca="false">SUM(E331,E335,E346)</f>
        <v>0</v>
      </c>
      <c r="F330" s="27" t="n">
        <f aca="false">E330/D330*100</f>
        <v>0</v>
      </c>
      <c r="G330" s="35"/>
    </row>
    <row r="331" customFormat="false" ht="15.75" hidden="false" customHeight="false" outlineLevel="0" collapsed="false">
      <c r="A331" s="28" t="s">
        <v>234</v>
      </c>
      <c r="B331" s="40" t="s">
        <v>235</v>
      </c>
      <c r="C331" s="46"/>
      <c r="D331" s="31" t="n">
        <f aca="false">SUM(D332)</f>
        <v>897.1</v>
      </c>
      <c r="E331" s="31" t="n">
        <f aca="false">SUM(E332)</f>
        <v>0</v>
      </c>
      <c r="F331" s="32" t="n">
        <f aca="false">E331/D331*100</f>
        <v>0</v>
      </c>
      <c r="G331" s="35"/>
    </row>
    <row r="332" customFormat="false" ht="15.75" hidden="false" customHeight="false" outlineLevel="0" collapsed="false">
      <c r="A332" s="55" t="s">
        <v>236</v>
      </c>
      <c r="B332" s="33" t="s">
        <v>237</v>
      </c>
      <c r="C332" s="33"/>
      <c r="D332" s="31" t="n">
        <f aca="false">SUM(D333)</f>
        <v>897.1</v>
      </c>
      <c r="E332" s="31" t="n">
        <f aca="false">SUM(E333)</f>
        <v>0</v>
      </c>
      <c r="F332" s="32" t="n">
        <f aca="false">E332/D332*100</f>
        <v>0</v>
      </c>
      <c r="G332" s="35"/>
    </row>
    <row r="333" customFormat="false" ht="15.75" hidden="false" customHeight="false" outlineLevel="0" collapsed="false">
      <c r="A333" s="55" t="s">
        <v>154</v>
      </c>
      <c r="B333" s="33" t="s">
        <v>237</v>
      </c>
      <c r="C333" s="33" t="n">
        <v>300</v>
      </c>
      <c r="D333" s="31" t="n">
        <f aca="false">SUM(D334)</f>
        <v>897.1</v>
      </c>
      <c r="E333" s="31" t="n">
        <f aca="false">SUM(E334)</f>
        <v>0</v>
      </c>
      <c r="F333" s="32" t="n">
        <f aca="false">E333/D333*100</f>
        <v>0</v>
      </c>
      <c r="G333" s="35"/>
    </row>
    <row r="334" customFormat="false" ht="15.75" hidden="false" customHeight="false" outlineLevel="0" collapsed="false">
      <c r="A334" s="58" t="s">
        <v>238</v>
      </c>
      <c r="B334" s="33" t="s">
        <v>237</v>
      </c>
      <c r="C334" s="33" t="n">
        <v>322</v>
      </c>
      <c r="D334" s="31" t="n">
        <v>897.1</v>
      </c>
      <c r="E334" s="31" t="n">
        <v>0</v>
      </c>
      <c r="F334" s="32" t="n">
        <f aca="false">E334/D334*100</f>
        <v>0</v>
      </c>
      <c r="G334" s="35"/>
    </row>
    <row r="335" s="13" customFormat="true" ht="31.5" hidden="false" customHeight="false" outlineLevel="0" collapsed="false">
      <c r="A335" s="28" t="s">
        <v>239</v>
      </c>
      <c r="B335" s="40" t="s">
        <v>240</v>
      </c>
      <c r="C335" s="33"/>
      <c r="D335" s="31" t="n">
        <f aca="false">SUM(D336,D339,D342)</f>
        <v>55404.2</v>
      </c>
      <c r="E335" s="31" t="n">
        <f aca="false">SUM(E336,E342)</f>
        <v>0</v>
      </c>
      <c r="F335" s="32" t="n">
        <f aca="false">E335/D335*100</f>
        <v>0</v>
      </c>
    </row>
    <row r="336" customFormat="false" ht="63" hidden="false" customHeight="false" outlineLevel="0" collapsed="false">
      <c r="A336" s="28" t="s">
        <v>241</v>
      </c>
      <c r="B336" s="40" t="s">
        <v>242</v>
      </c>
      <c r="C336" s="33"/>
      <c r="D336" s="31" t="n">
        <f aca="false">SUM(D337)</f>
        <v>420</v>
      </c>
      <c r="E336" s="31" t="n">
        <f aca="false">SUM(E337)</f>
        <v>0</v>
      </c>
      <c r="F336" s="32" t="n">
        <f aca="false">E336/D336*100</f>
        <v>0</v>
      </c>
    </row>
    <row r="337" customFormat="false" ht="15.75" hidden="false" customHeight="false" outlineLevel="0" collapsed="false">
      <c r="A337" s="34" t="s">
        <v>18</v>
      </c>
      <c r="B337" s="40" t="s">
        <v>242</v>
      </c>
      <c r="C337" s="33" t="n">
        <v>200</v>
      </c>
      <c r="D337" s="31" t="n">
        <f aca="false">SUM(D338)</f>
        <v>420</v>
      </c>
      <c r="E337" s="31" t="n">
        <f aca="false">SUM(E338)</f>
        <v>0</v>
      </c>
      <c r="F337" s="32" t="n">
        <f aca="false">E337/D337*100</f>
        <v>0</v>
      </c>
    </row>
    <row r="338" customFormat="false" ht="31.5" hidden="false" customHeight="false" outlineLevel="0" collapsed="false">
      <c r="A338" s="34" t="s">
        <v>19</v>
      </c>
      <c r="B338" s="40" t="s">
        <v>242</v>
      </c>
      <c r="C338" s="33" t="n">
        <v>240</v>
      </c>
      <c r="D338" s="31" t="n">
        <v>420</v>
      </c>
      <c r="E338" s="31" t="n">
        <v>0</v>
      </c>
      <c r="F338" s="32" t="n">
        <f aca="false">E338/D338*100</f>
        <v>0</v>
      </c>
    </row>
    <row r="339" customFormat="false" ht="63" hidden="false" customHeight="false" outlineLevel="0" collapsed="false">
      <c r="A339" s="34" t="s">
        <v>243</v>
      </c>
      <c r="B339" s="29" t="s">
        <v>244</v>
      </c>
      <c r="C339" s="33"/>
      <c r="D339" s="52" t="n">
        <f aca="false">SUM(D340)</f>
        <v>18606.2</v>
      </c>
      <c r="E339" s="52" t="n">
        <f aca="false">SUM(E340)</f>
        <v>0</v>
      </c>
      <c r="F339" s="32" t="n">
        <f aca="false">E339/D339*100</f>
        <v>0</v>
      </c>
    </row>
    <row r="340" customFormat="false" ht="15.75" hidden="false" customHeight="false" outlineLevel="0" collapsed="false">
      <c r="A340" s="37" t="s">
        <v>154</v>
      </c>
      <c r="B340" s="29" t="s">
        <v>244</v>
      </c>
      <c r="C340" s="33" t="n">
        <v>300</v>
      </c>
      <c r="D340" s="52" t="n">
        <f aca="false">SUM(D341)</f>
        <v>18606.2</v>
      </c>
      <c r="E340" s="52" t="n">
        <f aca="false">SUM(E341)</f>
        <v>0</v>
      </c>
      <c r="F340" s="32" t="n">
        <f aca="false">E340/D340*100</f>
        <v>0</v>
      </c>
    </row>
    <row r="341" customFormat="false" ht="31.5" hidden="false" customHeight="false" outlineLevel="0" collapsed="false">
      <c r="A341" s="37" t="s">
        <v>245</v>
      </c>
      <c r="B341" s="29" t="s">
        <v>244</v>
      </c>
      <c r="C341" s="33" t="n">
        <v>323</v>
      </c>
      <c r="D341" s="52" t="n">
        <v>18606.2</v>
      </c>
      <c r="E341" s="31" t="n">
        <v>0</v>
      </c>
      <c r="F341" s="32" t="n">
        <f aca="false">E341/D341*100</f>
        <v>0</v>
      </c>
    </row>
    <row r="342" customFormat="false" ht="47.25" hidden="false" customHeight="false" outlineLevel="0" collapsed="false">
      <c r="A342" s="34" t="s">
        <v>246</v>
      </c>
      <c r="B342" s="40" t="s">
        <v>247</v>
      </c>
      <c r="C342" s="30"/>
      <c r="D342" s="31" t="n">
        <f aca="false">SUM(D343)</f>
        <v>36378</v>
      </c>
      <c r="E342" s="31" t="n">
        <f aca="false">SUM(E343)</f>
        <v>0</v>
      </c>
      <c r="F342" s="32" t="n">
        <f aca="false">E342/D342*100</f>
        <v>0</v>
      </c>
    </row>
    <row r="343" customFormat="false" ht="15.75" hidden="false" customHeight="false" outlineLevel="0" collapsed="false">
      <c r="A343" s="37" t="s">
        <v>154</v>
      </c>
      <c r="B343" s="40" t="s">
        <v>248</v>
      </c>
      <c r="C343" s="30" t="n">
        <v>300</v>
      </c>
      <c r="D343" s="31" t="n">
        <f aca="false">SUM(D344)</f>
        <v>36378</v>
      </c>
      <c r="E343" s="31" t="n">
        <f aca="false">SUM(E344)</f>
        <v>0</v>
      </c>
      <c r="F343" s="32" t="n">
        <f aca="false">E343/D343*100</f>
        <v>0</v>
      </c>
    </row>
    <row r="344" customFormat="false" ht="31.5" hidden="false" customHeight="false" outlineLevel="0" collapsed="false">
      <c r="A344" s="37" t="s">
        <v>245</v>
      </c>
      <c r="B344" s="40" t="s">
        <v>248</v>
      </c>
      <c r="C344" s="33" t="n">
        <v>323</v>
      </c>
      <c r="D344" s="31" t="n">
        <v>36378</v>
      </c>
      <c r="E344" s="31" t="n">
        <v>0</v>
      </c>
      <c r="F344" s="32" t="n">
        <f aca="false">E344/D344*100</f>
        <v>0</v>
      </c>
    </row>
    <row r="345" customFormat="false" ht="15.75" hidden="false" customHeight="false" outlineLevel="0" collapsed="false">
      <c r="A345" s="34" t="s">
        <v>249</v>
      </c>
      <c r="B345" s="40" t="s">
        <v>248</v>
      </c>
      <c r="C345" s="33" t="n">
        <v>323</v>
      </c>
      <c r="D345" s="31" t="n">
        <v>36378</v>
      </c>
      <c r="E345" s="31" t="n">
        <v>0</v>
      </c>
      <c r="F345" s="32" t="n">
        <f aca="false">E345/D345*100</f>
        <v>0</v>
      </c>
    </row>
    <row r="346" customFormat="false" ht="31.5" hidden="false" customHeight="false" outlineLevel="0" collapsed="false">
      <c r="A346" s="34" t="s">
        <v>250</v>
      </c>
      <c r="B346" s="40" t="s">
        <v>251</v>
      </c>
      <c r="C346" s="33"/>
      <c r="D346" s="31" t="n">
        <f aca="false">SUM(D347)</f>
        <v>3689</v>
      </c>
      <c r="E346" s="31" t="n">
        <f aca="false">SUM(E347)</f>
        <v>0</v>
      </c>
      <c r="F346" s="32" t="n">
        <f aca="false">E346/D346*100</f>
        <v>0</v>
      </c>
    </row>
    <row r="347" customFormat="false" ht="78.75" hidden="false" customHeight="false" outlineLevel="0" collapsed="false">
      <c r="A347" s="66" t="s">
        <v>252</v>
      </c>
      <c r="B347" s="40" t="s">
        <v>253</v>
      </c>
      <c r="C347" s="33"/>
      <c r="D347" s="31" t="n">
        <f aca="false">SUM(D348)</f>
        <v>3689</v>
      </c>
      <c r="E347" s="31" t="n">
        <f aca="false">SUM(E348)</f>
        <v>0</v>
      </c>
      <c r="F347" s="32" t="n">
        <f aca="false">E347/D347*100</f>
        <v>0</v>
      </c>
    </row>
    <row r="348" customFormat="false" ht="15.75" hidden="false" customHeight="false" outlineLevel="0" collapsed="false">
      <c r="A348" s="55" t="s">
        <v>154</v>
      </c>
      <c r="B348" s="40" t="s">
        <v>253</v>
      </c>
      <c r="C348" s="33" t="n">
        <v>300</v>
      </c>
      <c r="D348" s="31" t="n">
        <f aca="false">SUM(D349)</f>
        <v>3689</v>
      </c>
      <c r="E348" s="31" t="n">
        <f aca="false">SUM(E349)</f>
        <v>0</v>
      </c>
      <c r="F348" s="32" t="n">
        <f aca="false">E348/D348*100</f>
        <v>0</v>
      </c>
    </row>
    <row r="349" customFormat="false" ht="15.75" hidden="false" customHeight="false" outlineLevel="0" collapsed="false">
      <c r="A349" s="58" t="s">
        <v>238</v>
      </c>
      <c r="B349" s="40" t="s">
        <v>253</v>
      </c>
      <c r="C349" s="33" t="n">
        <v>322</v>
      </c>
      <c r="D349" s="31" t="n">
        <v>3689</v>
      </c>
      <c r="E349" s="31" t="n">
        <v>0</v>
      </c>
      <c r="F349" s="32" t="n">
        <f aca="false">E349/D349*100</f>
        <v>0</v>
      </c>
    </row>
    <row r="350" customFormat="false" ht="15.75" hidden="false" customHeight="false" outlineLevel="0" collapsed="false">
      <c r="A350" s="58" t="s">
        <v>249</v>
      </c>
      <c r="B350" s="40" t="s">
        <v>253</v>
      </c>
      <c r="C350" s="33" t="n">
        <v>322</v>
      </c>
      <c r="D350" s="31" t="n">
        <v>3689</v>
      </c>
      <c r="E350" s="31" t="n">
        <v>0</v>
      </c>
      <c r="F350" s="32" t="n">
        <f aca="false">E350/D350*100</f>
        <v>0</v>
      </c>
    </row>
    <row r="351" customFormat="false" ht="31.5" hidden="false" customHeight="false" outlineLevel="0" collapsed="false">
      <c r="A351" s="23" t="s">
        <v>254</v>
      </c>
      <c r="B351" s="38" t="s">
        <v>255</v>
      </c>
      <c r="C351" s="24"/>
      <c r="D351" s="26" t="n">
        <f aca="false">SUM(D352,D366,D377,D384,D400)</f>
        <v>69616</v>
      </c>
      <c r="E351" s="39" t="n">
        <f aca="false">SUM(E352+E366+E377+E384+E400)</f>
        <v>19130.86</v>
      </c>
      <c r="F351" s="27" t="n">
        <f aca="false">E351/D351*100</f>
        <v>27.4805504481728</v>
      </c>
    </row>
    <row r="352" customFormat="false" ht="31.5" hidden="false" customHeight="false" outlineLevel="0" collapsed="false">
      <c r="A352" s="28" t="s">
        <v>256</v>
      </c>
      <c r="B352" s="40" t="s">
        <v>257</v>
      </c>
      <c r="C352" s="33"/>
      <c r="D352" s="31" t="n">
        <f aca="false">SUM(D353)</f>
        <v>10391</v>
      </c>
      <c r="E352" s="31" t="n">
        <f aca="false">SUM(E353)</f>
        <v>295</v>
      </c>
      <c r="F352" s="32" t="n">
        <f aca="false">E352/D352*100</f>
        <v>2.83899528438071</v>
      </c>
    </row>
    <row r="353" customFormat="false" ht="15.75" hidden="false" customHeight="false" outlineLevel="0" collapsed="false">
      <c r="A353" s="28" t="s">
        <v>258</v>
      </c>
      <c r="B353" s="40" t="s">
        <v>259</v>
      </c>
      <c r="C353" s="33"/>
      <c r="D353" s="31" t="n">
        <f aca="false">SUM(D357,D360,D363,D354)</f>
        <v>10391</v>
      </c>
      <c r="E353" s="31" t="n">
        <f aca="false">SUM(E357,E360,E363,E354)</f>
        <v>295</v>
      </c>
      <c r="F353" s="32" t="n">
        <f aca="false">E353/D353*100</f>
        <v>2.83899528438071</v>
      </c>
    </row>
    <row r="354" customFormat="false" ht="47.25" hidden="false" customHeight="false" outlineLevel="0" collapsed="false">
      <c r="A354" s="28" t="s">
        <v>260</v>
      </c>
      <c r="B354" s="40" t="s">
        <v>261</v>
      </c>
      <c r="C354" s="33"/>
      <c r="D354" s="31" t="n">
        <f aca="false">SUM(D355)</f>
        <v>2841</v>
      </c>
      <c r="E354" s="31" t="n">
        <f aca="false">SUM(E355)</f>
        <v>45</v>
      </c>
      <c r="F354" s="32" t="n">
        <f aca="false">E354/D354*100</f>
        <v>1.58394931362196</v>
      </c>
    </row>
    <row r="355" customFormat="false" ht="15.75" hidden="false" customHeight="false" outlineLevel="0" collapsed="false">
      <c r="A355" s="58" t="s">
        <v>154</v>
      </c>
      <c r="B355" s="40" t="s">
        <v>261</v>
      </c>
      <c r="C355" s="33" t="n">
        <v>300</v>
      </c>
      <c r="D355" s="31" t="n">
        <f aca="false">SUM(D356)</f>
        <v>2841</v>
      </c>
      <c r="E355" s="31" t="n">
        <f aca="false">SUM(E356)</f>
        <v>45</v>
      </c>
      <c r="F355" s="32" t="n">
        <f aca="false">E355/D355*100</f>
        <v>1.58394931362196</v>
      </c>
    </row>
    <row r="356" customFormat="false" ht="31.5" hidden="false" customHeight="false" outlineLevel="0" collapsed="false">
      <c r="A356" s="34" t="s">
        <v>156</v>
      </c>
      <c r="B356" s="40" t="s">
        <v>261</v>
      </c>
      <c r="C356" s="33" t="n">
        <v>321</v>
      </c>
      <c r="D356" s="31" t="n">
        <v>2841</v>
      </c>
      <c r="E356" s="31" t="n">
        <v>45</v>
      </c>
      <c r="F356" s="32" t="n">
        <f aca="false">E356/D356*100</f>
        <v>1.58394931362196</v>
      </c>
    </row>
    <row r="357" customFormat="false" ht="47.25" hidden="false" customHeight="false" outlineLevel="0" collapsed="false">
      <c r="A357" s="34" t="s">
        <v>262</v>
      </c>
      <c r="B357" s="40" t="s">
        <v>263</v>
      </c>
      <c r="C357" s="33"/>
      <c r="D357" s="31" t="n">
        <f aca="false">SUM(D358)</f>
        <v>550</v>
      </c>
      <c r="E357" s="31" t="n">
        <f aca="false">SUM(E358)</f>
        <v>0</v>
      </c>
      <c r="F357" s="32" t="n">
        <f aca="false">E357/D357*100</f>
        <v>0</v>
      </c>
    </row>
    <row r="358" customFormat="false" ht="15.75" hidden="false" customHeight="false" outlineLevel="0" collapsed="false">
      <c r="A358" s="58" t="s">
        <v>154</v>
      </c>
      <c r="B358" s="40" t="s">
        <v>263</v>
      </c>
      <c r="C358" s="33" t="n">
        <v>300</v>
      </c>
      <c r="D358" s="31" t="n">
        <f aca="false">SUM(D359)</f>
        <v>550</v>
      </c>
      <c r="E358" s="31" t="n">
        <f aca="false">SUM(E359)</f>
        <v>0</v>
      </c>
      <c r="F358" s="32" t="n">
        <f aca="false">E358/D358*100</f>
        <v>0</v>
      </c>
    </row>
    <row r="359" customFormat="false" ht="31.5" hidden="false" customHeight="false" outlineLevel="0" collapsed="false">
      <c r="A359" s="34" t="s">
        <v>156</v>
      </c>
      <c r="B359" s="40" t="s">
        <v>263</v>
      </c>
      <c r="C359" s="33" t="n">
        <v>321</v>
      </c>
      <c r="D359" s="31" t="n">
        <v>550</v>
      </c>
      <c r="E359" s="31" t="n">
        <v>0</v>
      </c>
      <c r="F359" s="32" t="n">
        <f aca="false">E359/D359*100</f>
        <v>0</v>
      </c>
    </row>
    <row r="360" customFormat="false" ht="47.25" hidden="false" customHeight="false" outlineLevel="0" collapsed="false">
      <c r="A360" s="34" t="s">
        <v>264</v>
      </c>
      <c r="B360" s="40" t="s">
        <v>265</v>
      </c>
      <c r="C360" s="33"/>
      <c r="D360" s="31" t="n">
        <f aca="false">SUM(D361)</f>
        <v>6000</v>
      </c>
      <c r="E360" s="31" t="n">
        <f aca="false">SUM(E361)</f>
        <v>0</v>
      </c>
      <c r="F360" s="32" t="n">
        <f aca="false">E360/D360*100</f>
        <v>0</v>
      </c>
    </row>
    <row r="361" customFormat="false" ht="15.75" hidden="false" customHeight="false" outlineLevel="0" collapsed="false">
      <c r="A361" s="58" t="s">
        <v>154</v>
      </c>
      <c r="B361" s="40" t="s">
        <v>265</v>
      </c>
      <c r="C361" s="33" t="n">
        <v>300</v>
      </c>
      <c r="D361" s="31" t="n">
        <f aca="false">SUM(D362)</f>
        <v>6000</v>
      </c>
      <c r="E361" s="31" t="n">
        <f aca="false">SUM(E362)</f>
        <v>0</v>
      </c>
      <c r="F361" s="32" t="n">
        <f aca="false">E361/D361*100</f>
        <v>0</v>
      </c>
    </row>
    <row r="362" customFormat="false" ht="31.5" hidden="false" customHeight="false" outlineLevel="0" collapsed="false">
      <c r="A362" s="34" t="s">
        <v>156</v>
      </c>
      <c r="B362" s="40" t="s">
        <v>265</v>
      </c>
      <c r="C362" s="33" t="n">
        <v>321</v>
      </c>
      <c r="D362" s="31" t="n">
        <v>6000</v>
      </c>
      <c r="E362" s="31" t="n">
        <v>0</v>
      </c>
      <c r="F362" s="32" t="n">
        <f aca="false">E362/D362*100</f>
        <v>0</v>
      </c>
    </row>
    <row r="363" customFormat="false" ht="47.25" hidden="false" customHeight="false" outlineLevel="0" collapsed="false">
      <c r="A363" s="34" t="s">
        <v>266</v>
      </c>
      <c r="B363" s="40" t="s">
        <v>267</v>
      </c>
      <c r="C363" s="33"/>
      <c r="D363" s="31" t="n">
        <f aca="false">SUM(D364)</f>
        <v>1000</v>
      </c>
      <c r="E363" s="31" t="n">
        <f aca="false">SUM(E364)</f>
        <v>250</v>
      </c>
      <c r="F363" s="32" t="n">
        <f aca="false">E363/D363*100</f>
        <v>25</v>
      </c>
    </row>
    <row r="364" customFormat="false" ht="15.75" hidden="false" customHeight="false" outlineLevel="0" collapsed="false">
      <c r="A364" s="58" t="s">
        <v>154</v>
      </c>
      <c r="B364" s="40" t="s">
        <v>267</v>
      </c>
      <c r="C364" s="33" t="n">
        <v>300</v>
      </c>
      <c r="D364" s="31" t="n">
        <f aca="false">SUM(D365)</f>
        <v>1000</v>
      </c>
      <c r="E364" s="31" t="n">
        <f aca="false">SUM(E365)</f>
        <v>250</v>
      </c>
      <c r="F364" s="32" t="n">
        <f aca="false">E364/D364*100</f>
        <v>25</v>
      </c>
    </row>
    <row r="365" customFormat="false" ht="31.5" hidden="false" customHeight="false" outlineLevel="0" collapsed="false">
      <c r="A365" s="34" t="s">
        <v>156</v>
      </c>
      <c r="B365" s="40" t="s">
        <v>267</v>
      </c>
      <c r="C365" s="33" t="n">
        <v>321</v>
      </c>
      <c r="D365" s="31" t="n">
        <v>1000</v>
      </c>
      <c r="E365" s="31" t="n">
        <v>250</v>
      </c>
      <c r="F365" s="32" t="n">
        <f aca="false">E365/D365*100</f>
        <v>25</v>
      </c>
    </row>
    <row r="366" customFormat="false" ht="15.75" hidden="false" customHeight="false" outlineLevel="0" collapsed="false">
      <c r="A366" s="28" t="s">
        <v>268</v>
      </c>
      <c r="B366" s="40" t="s">
        <v>269</v>
      </c>
      <c r="C366" s="30"/>
      <c r="D366" s="31" t="n">
        <f aca="false">SUM(D367,D374)</f>
        <v>14091</v>
      </c>
      <c r="E366" s="31" t="n">
        <f aca="false">SUM(E367,E374)</f>
        <v>539.99</v>
      </c>
      <c r="F366" s="32" t="n">
        <f aca="false">E366/D366*100</f>
        <v>3.83216237314598</v>
      </c>
    </row>
    <row r="367" customFormat="false" ht="15.75" hidden="false" customHeight="false" outlineLevel="0" collapsed="false">
      <c r="A367" s="58" t="s">
        <v>270</v>
      </c>
      <c r="B367" s="40" t="s">
        <v>271</v>
      </c>
      <c r="C367" s="33"/>
      <c r="D367" s="32" t="n">
        <f aca="false">SUM(D368,D370)</f>
        <v>9316</v>
      </c>
      <c r="E367" s="32" t="n">
        <f aca="false">SUM(E368,E370)</f>
        <v>539.99</v>
      </c>
      <c r="F367" s="32" t="n">
        <f aca="false">E367/D367*100</f>
        <v>5.79637183340489</v>
      </c>
    </row>
    <row r="368" customFormat="false" ht="15.75" hidden="false" customHeight="false" outlineLevel="0" collapsed="false">
      <c r="A368" s="34" t="s">
        <v>18</v>
      </c>
      <c r="B368" s="40" t="s">
        <v>271</v>
      </c>
      <c r="C368" s="67" t="n">
        <v>200</v>
      </c>
      <c r="D368" s="31" t="n">
        <f aca="false">SUM(D369)</f>
        <v>7594.8</v>
      </c>
      <c r="E368" s="31" t="n">
        <f aca="false">SUM(E369)</f>
        <v>174.93</v>
      </c>
      <c r="F368" s="32" t="n">
        <f aca="false">E368/D368*100</f>
        <v>2.30328645915627</v>
      </c>
    </row>
    <row r="369" customFormat="false" ht="31.5" hidden="false" customHeight="false" outlineLevel="0" collapsed="false">
      <c r="A369" s="36" t="s">
        <v>19</v>
      </c>
      <c r="B369" s="40" t="s">
        <v>271</v>
      </c>
      <c r="C369" s="67" t="n">
        <v>240</v>
      </c>
      <c r="D369" s="31" t="n">
        <v>7594.8</v>
      </c>
      <c r="E369" s="31" t="n">
        <v>174.93</v>
      </c>
      <c r="F369" s="32" t="n">
        <f aca="false">E369/D369*100</f>
        <v>2.30328645915627</v>
      </c>
    </row>
    <row r="370" customFormat="false" ht="31.5" hidden="false" customHeight="false" outlineLevel="0" collapsed="false">
      <c r="A370" s="36" t="s">
        <v>38</v>
      </c>
      <c r="B370" s="40" t="s">
        <v>271</v>
      </c>
      <c r="C370" s="33" t="n">
        <v>600</v>
      </c>
      <c r="D370" s="31" t="n">
        <f aca="false">SUM(D371)</f>
        <v>1721.2</v>
      </c>
      <c r="E370" s="31" t="n">
        <f aca="false">SUM(E371)</f>
        <v>365.06</v>
      </c>
      <c r="F370" s="32" t="n">
        <f aca="false">E370/D370*100</f>
        <v>21.2096211945155</v>
      </c>
    </row>
    <row r="371" customFormat="false" ht="15.75" hidden="false" customHeight="false" outlineLevel="0" collapsed="false">
      <c r="A371" s="36" t="s">
        <v>52</v>
      </c>
      <c r="B371" s="40" t="s">
        <v>271</v>
      </c>
      <c r="C371" s="33" t="n">
        <v>610</v>
      </c>
      <c r="D371" s="31" t="n">
        <f aca="false">SUM(D372,D373)</f>
        <v>1721.2</v>
      </c>
      <c r="E371" s="31" t="n">
        <f aca="false">SUM(E373)</f>
        <v>365.06</v>
      </c>
      <c r="F371" s="32" t="n">
        <f aca="false">E371/D371*100</f>
        <v>21.2096211945155</v>
      </c>
    </row>
    <row r="372" customFormat="false" ht="47.25" hidden="false" customHeight="false" outlineLevel="0" collapsed="false">
      <c r="A372" s="68" t="s">
        <v>56</v>
      </c>
      <c r="B372" s="40" t="s">
        <v>271</v>
      </c>
      <c r="C372" s="33" t="n">
        <v>611</v>
      </c>
      <c r="D372" s="31" t="n">
        <v>672.8</v>
      </c>
      <c r="E372" s="31" t="n">
        <v>365.06</v>
      </c>
      <c r="F372" s="32" t="n">
        <f aca="false">E372/D372*100</f>
        <v>54.2598097502973</v>
      </c>
    </row>
    <row r="373" customFormat="false" ht="15.75" hidden="false" customHeight="false" outlineLevel="0" collapsed="false">
      <c r="A373" s="36" t="s">
        <v>53</v>
      </c>
      <c r="B373" s="40" t="s">
        <v>271</v>
      </c>
      <c r="C373" s="33" t="n">
        <v>612</v>
      </c>
      <c r="D373" s="31" t="n">
        <v>1048.4</v>
      </c>
      <c r="E373" s="31" t="n">
        <v>365.06</v>
      </c>
      <c r="F373" s="32" t="n">
        <f aca="false">E373/D373*100</f>
        <v>34.820679130103</v>
      </c>
    </row>
    <row r="374" customFormat="false" ht="15.75" hidden="false" customHeight="false" outlineLevel="0" collapsed="false">
      <c r="A374" s="36" t="s">
        <v>272</v>
      </c>
      <c r="B374" s="40" t="s">
        <v>273</v>
      </c>
      <c r="C374" s="33"/>
      <c r="D374" s="31" t="n">
        <f aca="false">SUM(D375)</f>
        <v>4775</v>
      </c>
      <c r="E374" s="31" t="n">
        <f aca="false">SUM(E375)</f>
        <v>0</v>
      </c>
      <c r="F374" s="32" t="n">
        <f aca="false">E374/D374*100</f>
        <v>0</v>
      </c>
    </row>
    <row r="375" customFormat="false" ht="15.75" hidden="false" customHeight="false" outlineLevel="0" collapsed="false">
      <c r="A375" s="34" t="s">
        <v>18</v>
      </c>
      <c r="B375" s="40" t="s">
        <v>273</v>
      </c>
      <c r="C375" s="67" t="n">
        <v>200</v>
      </c>
      <c r="D375" s="31" t="n">
        <f aca="false">SUM(D376)</f>
        <v>4775</v>
      </c>
      <c r="E375" s="31" t="n">
        <f aca="false">SUM(E376)</f>
        <v>0</v>
      </c>
      <c r="F375" s="32" t="n">
        <f aca="false">E375/D375*100</f>
        <v>0</v>
      </c>
    </row>
    <row r="376" customFormat="false" ht="31.5" hidden="false" customHeight="false" outlineLevel="0" collapsed="false">
      <c r="A376" s="36" t="s">
        <v>19</v>
      </c>
      <c r="B376" s="40" t="s">
        <v>273</v>
      </c>
      <c r="C376" s="67" t="n">
        <v>240</v>
      </c>
      <c r="D376" s="31" t="n">
        <v>4775</v>
      </c>
      <c r="E376" s="31" t="n">
        <v>0</v>
      </c>
      <c r="F376" s="32" t="n">
        <f aca="false">E376/D376*100</f>
        <v>0</v>
      </c>
    </row>
    <row r="377" customFormat="false" ht="15.75" hidden="false" customHeight="false" outlineLevel="0" collapsed="false">
      <c r="A377" s="28" t="s">
        <v>274</v>
      </c>
      <c r="B377" s="40" t="s">
        <v>275</v>
      </c>
      <c r="C377" s="30"/>
      <c r="D377" s="31" t="n">
        <f aca="false">SUM(D378)</f>
        <v>5000</v>
      </c>
      <c r="E377" s="31" t="n">
        <f aca="false">SUM(E378)</f>
        <v>0</v>
      </c>
      <c r="F377" s="32" t="n">
        <f aca="false">E377/D377*100</f>
        <v>0</v>
      </c>
    </row>
    <row r="378" customFormat="false" ht="47.25" hidden="false" customHeight="false" outlineLevel="0" collapsed="false">
      <c r="A378" s="44" t="s">
        <v>276</v>
      </c>
      <c r="B378" s="40" t="s">
        <v>277</v>
      </c>
      <c r="C378" s="30"/>
      <c r="D378" s="31" t="n">
        <f aca="false">SUM(D379,D381)</f>
        <v>5000</v>
      </c>
      <c r="E378" s="31" t="n">
        <f aca="false">SUM(E379,E381)</f>
        <v>0</v>
      </c>
      <c r="F378" s="32" t="n">
        <f aca="false">E378/D378*100</f>
        <v>0</v>
      </c>
    </row>
    <row r="379" customFormat="false" ht="15.75" hidden="false" customHeight="false" outlineLevel="0" collapsed="false">
      <c r="A379" s="34" t="s">
        <v>18</v>
      </c>
      <c r="B379" s="40" t="s">
        <v>277</v>
      </c>
      <c r="C379" s="46" t="s">
        <v>76</v>
      </c>
      <c r="D379" s="31" t="n">
        <f aca="false">SUM(D380)</f>
        <v>4800</v>
      </c>
      <c r="E379" s="31" t="n">
        <f aca="false">SUM(E380)</f>
        <v>0</v>
      </c>
      <c r="F379" s="32" t="n">
        <f aca="false">E379/D379*100</f>
        <v>0</v>
      </c>
    </row>
    <row r="380" customFormat="false" ht="31.5" hidden="false" customHeight="false" outlineLevel="0" collapsed="false">
      <c r="A380" s="34" t="s">
        <v>19</v>
      </c>
      <c r="B380" s="40" t="s">
        <v>277</v>
      </c>
      <c r="C380" s="46" t="s">
        <v>278</v>
      </c>
      <c r="D380" s="31" t="n">
        <v>4800</v>
      </c>
      <c r="E380" s="31" t="n">
        <v>0</v>
      </c>
      <c r="F380" s="32" t="n">
        <f aca="false">E380/D380*100</f>
        <v>0</v>
      </c>
    </row>
    <row r="381" customFormat="false" ht="31.5" hidden="false" customHeight="false" outlineLevel="0" collapsed="false">
      <c r="A381" s="44" t="s">
        <v>38</v>
      </c>
      <c r="B381" s="40" t="s">
        <v>277</v>
      </c>
      <c r="C381" s="33" t="n">
        <v>600</v>
      </c>
      <c r="D381" s="31" t="n">
        <f aca="false">SUM(D382)</f>
        <v>200</v>
      </c>
      <c r="E381" s="31" t="n">
        <f aca="false">SUM(E382)</f>
        <v>0</v>
      </c>
      <c r="F381" s="32" t="n">
        <f aca="false">E381/D381*100</f>
        <v>0</v>
      </c>
    </row>
    <row r="382" customFormat="false" ht="15.75" hidden="false" customHeight="false" outlineLevel="0" collapsed="false">
      <c r="A382" s="44" t="s">
        <v>52</v>
      </c>
      <c r="B382" s="40" t="s">
        <v>277</v>
      </c>
      <c r="C382" s="33" t="n">
        <v>610</v>
      </c>
      <c r="D382" s="31" t="n">
        <f aca="false">SUM(D383)</f>
        <v>200</v>
      </c>
      <c r="E382" s="31" t="n">
        <f aca="false">SUM(E383)</f>
        <v>0</v>
      </c>
      <c r="F382" s="32" t="n">
        <f aca="false">E382/D382*100</f>
        <v>0</v>
      </c>
    </row>
    <row r="383" customFormat="false" ht="15.75" hidden="false" customHeight="false" outlineLevel="0" collapsed="false">
      <c r="A383" s="44" t="s">
        <v>53</v>
      </c>
      <c r="B383" s="40" t="s">
        <v>277</v>
      </c>
      <c r="C383" s="33" t="n">
        <v>612</v>
      </c>
      <c r="D383" s="31" t="n">
        <v>200</v>
      </c>
      <c r="E383" s="31" t="n">
        <v>0</v>
      </c>
      <c r="F383" s="32" t="n">
        <f aca="false">E383/D383*100</f>
        <v>0</v>
      </c>
    </row>
    <row r="384" customFormat="false" ht="31.5" hidden="false" customHeight="false" outlineLevel="0" collapsed="false">
      <c r="A384" s="28" t="s">
        <v>279</v>
      </c>
      <c r="B384" s="40" t="s">
        <v>280</v>
      </c>
      <c r="C384" s="33"/>
      <c r="D384" s="31" t="n">
        <f aca="false">SUM(D385,D393)</f>
        <v>30371</v>
      </c>
      <c r="E384" s="31" t="n">
        <f aca="false">SUM(E385,E393)</f>
        <v>16257.5</v>
      </c>
      <c r="F384" s="32" t="n">
        <f aca="false">E384/D384*100</f>
        <v>53.5296829212077</v>
      </c>
    </row>
    <row r="385" customFormat="false" ht="31.5" hidden="false" customHeight="false" outlineLevel="0" collapsed="false">
      <c r="A385" s="57" t="s">
        <v>281</v>
      </c>
      <c r="B385" s="40" t="s">
        <v>282</v>
      </c>
      <c r="C385" s="33"/>
      <c r="D385" s="31" t="n">
        <f aca="false">SUM(D386,D389)</f>
        <v>25006</v>
      </c>
      <c r="E385" s="31" t="n">
        <f aca="false">SUM(E386,E389)</f>
        <v>14123.52</v>
      </c>
      <c r="F385" s="32" t="n">
        <f aca="false">E385/D385*100</f>
        <v>56.4805246740782</v>
      </c>
    </row>
    <row r="386" customFormat="false" ht="15.75" hidden="false" customHeight="false" outlineLevel="0" collapsed="false">
      <c r="A386" s="34" t="s">
        <v>18</v>
      </c>
      <c r="B386" s="40" t="s">
        <v>282</v>
      </c>
      <c r="C386" s="46" t="s">
        <v>76</v>
      </c>
      <c r="D386" s="31" t="n">
        <f aca="false">SUM(D387)</f>
        <v>247.6</v>
      </c>
      <c r="E386" s="31" t="n">
        <f aca="false">SUM(E387)</f>
        <v>105.15</v>
      </c>
      <c r="F386" s="32" t="n">
        <f aca="false">E386/D386*100</f>
        <v>42.467689822294</v>
      </c>
    </row>
    <row r="387" customFormat="false" ht="31.5" hidden="false" customHeight="false" outlineLevel="0" collapsed="false">
      <c r="A387" s="34" t="s">
        <v>19</v>
      </c>
      <c r="B387" s="40" t="s">
        <v>282</v>
      </c>
      <c r="C387" s="46" t="s">
        <v>278</v>
      </c>
      <c r="D387" s="32" t="n">
        <v>247.6</v>
      </c>
      <c r="E387" s="32" t="n">
        <v>105.15</v>
      </c>
      <c r="F387" s="32" t="n">
        <f aca="false">E387/D387*100</f>
        <v>42.467689822294</v>
      </c>
    </row>
    <row r="388" customFormat="false" ht="15.75" hidden="false" customHeight="false" outlineLevel="0" collapsed="false">
      <c r="A388" s="37" t="s">
        <v>249</v>
      </c>
      <c r="B388" s="40" t="s">
        <v>282</v>
      </c>
      <c r="C388" s="46" t="s">
        <v>278</v>
      </c>
      <c r="D388" s="32" t="n">
        <v>247.6</v>
      </c>
      <c r="E388" s="32" t="n">
        <v>105.15</v>
      </c>
      <c r="F388" s="32" t="n">
        <f aca="false">E388/D388*100</f>
        <v>42.467689822294</v>
      </c>
    </row>
    <row r="389" customFormat="false" ht="15.75" hidden="false" customHeight="false" outlineLevel="0" collapsed="false">
      <c r="A389" s="58" t="s">
        <v>154</v>
      </c>
      <c r="B389" s="40" t="s">
        <v>282</v>
      </c>
      <c r="C389" s="46" t="s">
        <v>155</v>
      </c>
      <c r="D389" s="31" t="n">
        <f aca="false">SUM(D390)</f>
        <v>24758.4</v>
      </c>
      <c r="E389" s="31" t="n">
        <f aca="false">SUM(E390)</f>
        <v>14018.37</v>
      </c>
      <c r="F389" s="32" t="n">
        <f aca="false">E389/D389*100</f>
        <v>56.6206620783249</v>
      </c>
    </row>
    <row r="390" customFormat="false" ht="15.75" hidden="false" customHeight="false" outlineLevel="0" collapsed="false">
      <c r="A390" s="28" t="s">
        <v>283</v>
      </c>
      <c r="B390" s="40" t="s">
        <v>282</v>
      </c>
      <c r="C390" s="46" t="s">
        <v>284</v>
      </c>
      <c r="D390" s="31" t="n">
        <v>24758.4</v>
      </c>
      <c r="E390" s="31" t="n">
        <v>14018.37</v>
      </c>
      <c r="F390" s="32" t="n">
        <f aca="false">E390/D390*100</f>
        <v>56.6206620783249</v>
      </c>
    </row>
    <row r="391" customFormat="false" ht="15.75" hidden="false" customHeight="false" outlineLevel="0" collapsed="false">
      <c r="A391" s="37" t="s">
        <v>249</v>
      </c>
      <c r="B391" s="40" t="s">
        <v>282</v>
      </c>
      <c r="C391" s="46" t="s">
        <v>284</v>
      </c>
      <c r="D391" s="31" t="n">
        <v>24758.4</v>
      </c>
      <c r="E391" s="31" t="n">
        <v>14018.37</v>
      </c>
      <c r="F391" s="32" t="n">
        <f aca="false">E391/D391*100</f>
        <v>56.6206620783249</v>
      </c>
    </row>
    <row r="392" customFormat="false" ht="15.75" hidden="false" customHeight="false" outlineLevel="0" collapsed="false">
      <c r="A392" s="55" t="s">
        <v>285</v>
      </c>
      <c r="B392" s="40" t="s">
        <v>282</v>
      </c>
      <c r="C392" s="46" t="s">
        <v>284</v>
      </c>
      <c r="D392" s="31" t="n">
        <v>24758.4</v>
      </c>
      <c r="E392" s="31" t="n">
        <v>14018.37</v>
      </c>
      <c r="F392" s="32" t="n">
        <f aca="false">E392/D392*100</f>
        <v>56.6206620783249</v>
      </c>
    </row>
    <row r="393" customFormat="false" ht="31.5" hidden="false" customHeight="false" outlineLevel="0" collapsed="false">
      <c r="A393" s="58" t="s">
        <v>286</v>
      </c>
      <c r="B393" s="40" t="s">
        <v>287</v>
      </c>
      <c r="C393" s="33"/>
      <c r="D393" s="31" t="n">
        <f aca="false">SUM(D394,D397)</f>
        <v>5365</v>
      </c>
      <c r="E393" s="31" t="n">
        <f aca="false">SUM(E394,E397)</f>
        <v>2133.98</v>
      </c>
      <c r="F393" s="32" t="n">
        <f aca="false">E393/D393*100</f>
        <v>39.7759552656104</v>
      </c>
    </row>
    <row r="394" customFormat="false" ht="47.25" hidden="false" customHeight="false" outlineLevel="0" collapsed="false">
      <c r="A394" s="34" t="s">
        <v>44</v>
      </c>
      <c r="B394" s="40" t="s">
        <v>287</v>
      </c>
      <c r="C394" s="33" t="n">
        <v>100</v>
      </c>
      <c r="D394" s="32" t="n">
        <f aca="false">SUM(D395)</f>
        <v>4424.8</v>
      </c>
      <c r="E394" s="32" t="n">
        <f aca="false">SUM(E395)</f>
        <v>1951.87</v>
      </c>
      <c r="F394" s="32" t="n">
        <f aca="false">E394/D394*100</f>
        <v>44.1120502621587</v>
      </c>
    </row>
    <row r="395" customFormat="false" ht="21.75" hidden="false" customHeight="true" outlineLevel="0" collapsed="false">
      <c r="A395" s="34" t="s">
        <v>61</v>
      </c>
      <c r="B395" s="40" t="s">
        <v>287</v>
      </c>
      <c r="C395" s="33" t="n">
        <v>120</v>
      </c>
      <c r="D395" s="32" t="n">
        <v>4424.8</v>
      </c>
      <c r="E395" s="32" t="n">
        <v>1951.87</v>
      </c>
      <c r="F395" s="32" t="n">
        <f aca="false">E395/D395*100</f>
        <v>44.1120502621587</v>
      </c>
    </row>
    <row r="396" customFormat="false" ht="21" hidden="false" customHeight="true" outlineLevel="0" collapsed="false">
      <c r="A396" s="28" t="s">
        <v>143</v>
      </c>
      <c r="B396" s="40" t="s">
        <v>287</v>
      </c>
      <c r="C396" s="33" t="n">
        <v>120</v>
      </c>
      <c r="D396" s="32" t="n">
        <v>4424.8</v>
      </c>
      <c r="E396" s="32" t="n">
        <v>1951.87</v>
      </c>
      <c r="F396" s="32" t="n">
        <f aca="false">E396/D396*100</f>
        <v>44.1120502621587</v>
      </c>
    </row>
    <row r="397" customFormat="false" ht="39" hidden="false" customHeight="true" outlineLevel="0" collapsed="false">
      <c r="A397" s="34" t="s">
        <v>18</v>
      </c>
      <c r="B397" s="40" t="s">
        <v>287</v>
      </c>
      <c r="C397" s="33" t="n">
        <v>200</v>
      </c>
      <c r="D397" s="32" t="n">
        <f aca="false">SUM(D398)</f>
        <v>940.2</v>
      </c>
      <c r="E397" s="32" t="n">
        <f aca="false">SUM(E398)</f>
        <v>182.11</v>
      </c>
      <c r="F397" s="32" t="n">
        <f aca="false">E397/D397*100</f>
        <v>19.3692831312487</v>
      </c>
    </row>
    <row r="398" customFormat="false" ht="31.5" hidden="false" customHeight="false" outlineLevel="0" collapsed="false">
      <c r="A398" s="34" t="s">
        <v>19</v>
      </c>
      <c r="B398" s="40" t="s">
        <v>287</v>
      </c>
      <c r="C398" s="33" t="n">
        <v>240</v>
      </c>
      <c r="D398" s="32" t="n">
        <v>940.2</v>
      </c>
      <c r="E398" s="32" t="n">
        <v>182.11</v>
      </c>
      <c r="F398" s="32" t="n">
        <f aca="false">E398/D398*100</f>
        <v>19.3692831312487</v>
      </c>
    </row>
    <row r="399" customFormat="false" ht="15.75" hidden="false" customHeight="false" outlineLevel="0" collapsed="false">
      <c r="A399" s="28" t="s">
        <v>143</v>
      </c>
      <c r="B399" s="40" t="s">
        <v>287</v>
      </c>
      <c r="C399" s="33" t="n">
        <v>240</v>
      </c>
      <c r="D399" s="32" t="n">
        <v>940.2</v>
      </c>
      <c r="E399" s="32" t="n">
        <v>182.11</v>
      </c>
      <c r="F399" s="32" t="n">
        <f aca="false">E399/D399*100</f>
        <v>19.3692831312487</v>
      </c>
    </row>
    <row r="400" customFormat="false" ht="31.5" hidden="false" customHeight="false" outlineLevel="0" collapsed="false">
      <c r="A400" s="28" t="s">
        <v>288</v>
      </c>
      <c r="B400" s="40" t="s">
        <v>289</v>
      </c>
      <c r="C400" s="30"/>
      <c r="D400" s="31" t="n">
        <f aca="false">SUM(D401)</f>
        <v>9763</v>
      </c>
      <c r="E400" s="31" t="n">
        <f aca="false">SUM(E401)</f>
        <v>2038.37</v>
      </c>
      <c r="F400" s="32" t="n">
        <f aca="false">E400/D400*100</f>
        <v>20.8785209464304</v>
      </c>
    </row>
    <row r="401" customFormat="false" ht="47.25" hidden="false" customHeight="false" outlineLevel="0" collapsed="false">
      <c r="A401" s="34" t="s">
        <v>290</v>
      </c>
      <c r="B401" s="40" t="s">
        <v>291</v>
      </c>
      <c r="C401" s="30"/>
      <c r="D401" s="31" t="n">
        <f aca="false">SUM(D402)</f>
        <v>9763</v>
      </c>
      <c r="E401" s="31" t="n">
        <f aca="false">SUM(E402)</f>
        <v>2038.37</v>
      </c>
      <c r="F401" s="32" t="n">
        <f aca="false">E401/D401*100</f>
        <v>20.8785209464304</v>
      </c>
    </row>
    <row r="402" customFormat="false" ht="15.75" hidden="false" customHeight="false" outlineLevel="0" collapsed="false">
      <c r="A402" s="41" t="s">
        <v>18</v>
      </c>
      <c r="B402" s="40" t="s">
        <v>291</v>
      </c>
      <c r="C402" s="30" t="n">
        <v>200</v>
      </c>
      <c r="D402" s="31" t="n">
        <f aca="false">SUM(D403)</f>
        <v>9763</v>
      </c>
      <c r="E402" s="31" t="n">
        <f aca="false">SUM(E403)</f>
        <v>2038.37</v>
      </c>
      <c r="F402" s="32" t="n">
        <f aca="false">E402/D402*100</f>
        <v>20.8785209464304</v>
      </c>
    </row>
    <row r="403" customFormat="false" ht="31.5" hidden="false" customHeight="false" outlineLevel="0" collapsed="false">
      <c r="A403" s="41" t="s">
        <v>19</v>
      </c>
      <c r="B403" s="40" t="s">
        <v>291</v>
      </c>
      <c r="C403" s="30" t="n">
        <v>240</v>
      </c>
      <c r="D403" s="31" t="n">
        <v>9763</v>
      </c>
      <c r="E403" s="31" t="n">
        <v>2038.37</v>
      </c>
      <c r="F403" s="32" t="n">
        <f aca="false">E403/D403*100</f>
        <v>20.8785209464304</v>
      </c>
    </row>
    <row r="404" customFormat="false" ht="15.75" hidden="false" customHeight="false" outlineLevel="0" collapsed="false">
      <c r="A404" s="28" t="s">
        <v>249</v>
      </c>
      <c r="B404" s="40" t="s">
        <v>291</v>
      </c>
      <c r="C404" s="30" t="n">
        <v>240</v>
      </c>
      <c r="D404" s="31" t="n">
        <v>9763</v>
      </c>
      <c r="E404" s="31" t="n">
        <v>2038.37</v>
      </c>
      <c r="F404" s="32" t="n">
        <f aca="false">E404/D404*100</f>
        <v>20.8785209464304</v>
      </c>
    </row>
    <row r="405" customFormat="false" ht="47.25" hidden="false" customHeight="false" outlineLevel="0" collapsed="false">
      <c r="A405" s="23" t="s">
        <v>292</v>
      </c>
      <c r="B405" s="38" t="s">
        <v>293</v>
      </c>
      <c r="C405" s="24"/>
      <c r="D405" s="26" t="n">
        <f aca="false">SUM(D406,D411)</f>
        <v>19800.3</v>
      </c>
      <c r="E405" s="26" t="n">
        <f aca="false">SUM(E406)</f>
        <v>6693.15</v>
      </c>
      <c r="F405" s="49" t="n">
        <f aca="false">E405/D405*100</f>
        <v>33.8032757079438</v>
      </c>
    </row>
    <row r="406" customFormat="false" ht="31.5" hidden="false" customHeight="false" outlineLevel="0" collapsed="false">
      <c r="A406" s="28" t="s">
        <v>294</v>
      </c>
      <c r="B406" s="40" t="s">
        <v>295</v>
      </c>
      <c r="C406" s="33"/>
      <c r="D406" s="31" t="n">
        <f aca="false">SUM(D407,D409)</f>
        <v>17758.7</v>
      </c>
      <c r="E406" s="31" t="n">
        <f aca="false">SUM(E407,E409)</f>
        <v>6693.15</v>
      </c>
      <c r="F406" s="32" t="n">
        <f aca="false">E406/D406*100</f>
        <v>37.6894142026162</v>
      </c>
    </row>
    <row r="407" customFormat="false" ht="15.75" hidden="false" customHeight="false" outlineLevel="0" collapsed="false">
      <c r="A407" s="34" t="s">
        <v>18</v>
      </c>
      <c r="B407" s="40" t="s">
        <v>295</v>
      </c>
      <c r="C407" s="33" t="n">
        <v>200</v>
      </c>
      <c r="D407" s="31" t="n">
        <f aca="false">SUM(D408)</f>
        <v>13458.7</v>
      </c>
      <c r="E407" s="31" t="n">
        <f aca="false">SUM(E408)</f>
        <v>6693.15</v>
      </c>
      <c r="F407" s="32" t="n">
        <f aca="false">E407/D407*100</f>
        <v>49.7310289998291</v>
      </c>
    </row>
    <row r="408" customFormat="false" ht="31.5" hidden="false" customHeight="false" outlineLevel="0" collapsed="false">
      <c r="A408" s="34" t="s">
        <v>19</v>
      </c>
      <c r="B408" s="40" t="s">
        <v>295</v>
      </c>
      <c r="C408" s="33" t="n">
        <v>240</v>
      </c>
      <c r="D408" s="31" t="n">
        <v>13458.7</v>
      </c>
      <c r="E408" s="31" t="n">
        <v>6693.15</v>
      </c>
      <c r="F408" s="32" t="n">
        <f aca="false">E408/D408*100</f>
        <v>49.7310289998291</v>
      </c>
    </row>
    <row r="409" customFormat="false" ht="15.75" hidden="false" customHeight="false" outlineLevel="0" collapsed="false">
      <c r="A409" s="34" t="s">
        <v>20</v>
      </c>
      <c r="B409" s="40" t="s">
        <v>295</v>
      </c>
      <c r="C409" s="33" t="n">
        <v>800</v>
      </c>
      <c r="D409" s="31" t="n">
        <f aca="false">SUM(D410)</f>
        <v>4300</v>
      </c>
      <c r="E409" s="31" t="n">
        <f aca="false">SUM(E410)</f>
        <v>0</v>
      </c>
      <c r="F409" s="32" t="n">
        <f aca="false">E409/D409*100</f>
        <v>0</v>
      </c>
    </row>
    <row r="410" customFormat="false" ht="31.5" hidden="false" customHeight="false" outlineLevel="0" collapsed="false">
      <c r="A410" s="34" t="s">
        <v>231</v>
      </c>
      <c r="B410" s="40" t="s">
        <v>295</v>
      </c>
      <c r="C410" s="33" t="n">
        <v>810</v>
      </c>
      <c r="D410" s="31" t="n">
        <v>4300</v>
      </c>
      <c r="E410" s="31" t="n">
        <v>0</v>
      </c>
      <c r="F410" s="32" t="n">
        <f aca="false">E410/D410*100</f>
        <v>0</v>
      </c>
    </row>
    <row r="411" customFormat="false" ht="31.5" hidden="false" customHeight="false" outlineLevel="0" collapsed="false">
      <c r="A411" s="28" t="s">
        <v>296</v>
      </c>
      <c r="B411" s="40" t="s">
        <v>297</v>
      </c>
      <c r="C411" s="33"/>
      <c r="D411" s="52" t="n">
        <f aca="false">SUM(D412)</f>
        <v>2041.6</v>
      </c>
      <c r="E411" s="52" t="n">
        <f aca="false">SUM(E412)</f>
        <v>0</v>
      </c>
      <c r="F411" s="32" t="n">
        <f aca="false">E411/D411*100</f>
        <v>0</v>
      </c>
    </row>
    <row r="412" customFormat="false" ht="15.75" hidden="false" customHeight="false" outlineLevel="0" collapsed="false">
      <c r="A412" s="34" t="s">
        <v>18</v>
      </c>
      <c r="B412" s="40" t="s">
        <v>297</v>
      </c>
      <c r="C412" s="33" t="n">
        <v>200</v>
      </c>
      <c r="D412" s="52" t="n">
        <f aca="false">SUM(D413)</f>
        <v>2041.6</v>
      </c>
      <c r="E412" s="52" t="n">
        <f aca="false">SUM(E413)</f>
        <v>0</v>
      </c>
      <c r="F412" s="32" t="n">
        <f aca="false">E412/D412*100</f>
        <v>0</v>
      </c>
    </row>
    <row r="413" customFormat="false" ht="31.5" hidden="false" customHeight="false" outlineLevel="0" collapsed="false">
      <c r="A413" s="34" t="s">
        <v>19</v>
      </c>
      <c r="B413" s="40" t="s">
        <v>297</v>
      </c>
      <c r="C413" s="33" t="n">
        <v>240</v>
      </c>
      <c r="D413" s="52" t="n">
        <v>2041.6</v>
      </c>
      <c r="E413" s="31" t="n">
        <v>0</v>
      </c>
      <c r="F413" s="32" t="n">
        <f aca="false">E413/D413*100</f>
        <v>0</v>
      </c>
    </row>
    <row r="414" customFormat="false" ht="31.5" hidden="false" customHeight="false" outlineLevel="0" collapsed="false">
      <c r="A414" s="23" t="s">
        <v>298</v>
      </c>
      <c r="B414" s="38" t="s">
        <v>299</v>
      </c>
      <c r="C414" s="24"/>
      <c r="D414" s="26" t="n">
        <f aca="false">SUM(D415,D464,D529,D553,)</f>
        <v>1433684.4</v>
      </c>
      <c r="E414" s="39" t="n">
        <f aca="false">SUM(E415,E464,E529,E553,)</f>
        <v>650667.81</v>
      </c>
      <c r="F414" s="49" t="n">
        <f aca="false">E414/D414*100</f>
        <v>45.384312614408</v>
      </c>
    </row>
    <row r="415" customFormat="false" ht="15.75" hidden="false" customHeight="false" outlineLevel="0" collapsed="false">
      <c r="A415" s="28" t="s">
        <v>300</v>
      </c>
      <c r="B415" s="40" t="s">
        <v>301</v>
      </c>
      <c r="C415" s="33"/>
      <c r="D415" s="31" t="n">
        <f aca="false">SUM(D416,D419,D427,D431,D434,D442,D446,D450,D461)</f>
        <v>665063.3</v>
      </c>
      <c r="E415" s="31" t="n">
        <f aca="false">SUM(E419+E434+E442+E450+E461)</f>
        <v>272241.85</v>
      </c>
      <c r="F415" s="32" t="n">
        <f aca="false">E415/D415*100</f>
        <v>40.9347275665339</v>
      </c>
    </row>
    <row r="416" customFormat="false" ht="31.5" hidden="false" customHeight="false" outlineLevel="0" collapsed="false">
      <c r="A416" s="36" t="s">
        <v>302</v>
      </c>
      <c r="B416" s="40" t="s">
        <v>303</v>
      </c>
      <c r="C416" s="33"/>
      <c r="D416" s="31" t="n">
        <f aca="false">SUM(D417)</f>
        <v>500</v>
      </c>
      <c r="E416" s="31" t="n">
        <f aca="false">SUM(E417)</f>
        <v>0</v>
      </c>
      <c r="F416" s="32" t="n">
        <f aca="false">E416/D416*100</f>
        <v>0</v>
      </c>
    </row>
    <row r="417" customFormat="false" ht="31.5" hidden="false" customHeight="false" outlineLevel="0" collapsed="false">
      <c r="A417" s="34" t="s">
        <v>304</v>
      </c>
      <c r="B417" s="40" t="s">
        <v>303</v>
      </c>
      <c r="C417" s="46" t="s">
        <v>305</v>
      </c>
      <c r="D417" s="31" t="n">
        <f aca="false">SUM(D418)</f>
        <v>500</v>
      </c>
      <c r="E417" s="31" t="n">
        <f aca="false">SUM(E418)</f>
        <v>0</v>
      </c>
      <c r="F417" s="32" t="n">
        <f aca="false">E417/D417*100</f>
        <v>0</v>
      </c>
    </row>
    <row r="418" customFormat="false" ht="31.5" hidden="false" customHeight="false" outlineLevel="0" collapsed="false">
      <c r="A418" s="36" t="s">
        <v>306</v>
      </c>
      <c r="B418" s="40" t="s">
        <v>303</v>
      </c>
      <c r="C418" s="50" t="s">
        <v>307</v>
      </c>
      <c r="D418" s="31" t="n">
        <v>500</v>
      </c>
      <c r="E418" s="31" t="n">
        <v>0</v>
      </c>
      <c r="F418" s="32" t="n">
        <f aca="false">E418/D418*100</f>
        <v>0</v>
      </c>
    </row>
    <row r="419" customFormat="false" ht="15.75" hidden="false" customHeight="false" outlineLevel="0" collapsed="false">
      <c r="A419" s="51" t="s">
        <v>93</v>
      </c>
      <c r="B419" s="69" t="s">
        <v>308</v>
      </c>
      <c r="C419" s="30"/>
      <c r="D419" s="31" t="n">
        <f aca="false">SUM(D420)</f>
        <v>229953.9</v>
      </c>
      <c r="E419" s="31" t="n">
        <f aca="false">SUM(E420)</f>
        <v>87173.33</v>
      </c>
      <c r="F419" s="32" t="n">
        <f aca="false">E419/D419*100</f>
        <v>37.9090461175044</v>
      </c>
    </row>
    <row r="420" customFormat="false" ht="15.75" hidden="false" customHeight="false" outlineLevel="0" collapsed="false">
      <c r="A420" s="51" t="s">
        <v>309</v>
      </c>
      <c r="B420" s="30" t="s">
        <v>310</v>
      </c>
      <c r="C420" s="33"/>
      <c r="D420" s="31" t="n">
        <f aca="false">SUM(D421)</f>
        <v>229953.9</v>
      </c>
      <c r="E420" s="31" t="n">
        <f aca="false">SUM(E421)</f>
        <v>87173.33</v>
      </c>
      <c r="F420" s="32" t="n">
        <f aca="false">E420/D420*100</f>
        <v>37.9090461175044</v>
      </c>
    </row>
    <row r="421" customFormat="false" ht="31.5" hidden="false" customHeight="false" outlineLevel="0" collapsed="false">
      <c r="A421" s="41" t="s">
        <v>38</v>
      </c>
      <c r="B421" s="30" t="s">
        <v>310</v>
      </c>
      <c r="C421" s="30" t="n">
        <v>600</v>
      </c>
      <c r="D421" s="31" t="n">
        <f aca="false">SUM(D422,D424,D426)</f>
        <v>229953.9</v>
      </c>
      <c r="E421" s="31" t="n">
        <f aca="false">SUM(E422,E424,E426)</f>
        <v>87173.33</v>
      </c>
      <c r="F421" s="32" t="n">
        <f aca="false">E421/D421*100</f>
        <v>37.9090461175044</v>
      </c>
    </row>
    <row r="422" customFormat="false" ht="15.75" hidden="false" customHeight="false" outlineLevel="0" collapsed="false">
      <c r="A422" s="44" t="s">
        <v>52</v>
      </c>
      <c r="B422" s="30" t="s">
        <v>310</v>
      </c>
      <c r="C422" s="30" t="n">
        <v>610</v>
      </c>
      <c r="D422" s="31" t="n">
        <f aca="false">SUM(D423)</f>
        <v>78986.1</v>
      </c>
      <c r="E422" s="31" t="n">
        <f aca="false">SUM(E423)</f>
        <v>37297.98</v>
      </c>
      <c r="F422" s="32" t="n">
        <f aca="false">E422/D422*100</f>
        <v>47.2209414061461</v>
      </c>
    </row>
    <row r="423" customFormat="false" ht="47.25" hidden="false" customHeight="false" outlineLevel="0" collapsed="false">
      <c r="A423" s="44" t="s">
        <v>56</v>
      </c>
      <c r="B423" s="30" t="s">
        <v>310</v>
      </c>
      <c r="C423" s="30" t="n">
        <v>611</v>
      </c>
      <c r="D423" s="31" t="n">
        <v>78986.1</v>
      </c>
      <c r="E423" s="31" t="n">
        <v>37297.98</v>
      </c>
      <c r="F423" s="32" t="n">
        <f aca="false">E423/D423*100</f>
        <v>47.2209414061461</v>
      </c>
    </row>
    <row r="424" customFormat="false" ht="15.75" hidden="false" customHeight="false" outlineLevel="0" collapsed="false">
      <c r="A424" s="41" t="s">
        <v>39</v>
      </c>
      <c r="B424" s="30" t="s">
        <v>310</v>
      </c>
      <c r="C424" s="30" t="n">
        <v>620</v>
      </c>
      <c r="D424" s="31" t="n">
        <f aca="false">SUM(D425)</f>
        <v>150650.8</v>
      </c>
      <c r="E424" s="31" t="n">
        <f aca="false">SUM(E425)</f>
        <v>49558.35</v>
      </c>
      <c r="F424" s="32" t="n">
        <f aca="false">E424/D424*100</f>
        <v>32.8961744643905</v>
      </c>
    </row>
    <row r="425" customFormat="false" ht="47.25" hidden="false" customHeight="false" outlineLevel="0" collapsed="false">
      <c r="A425" s="44" t="s">
        <v>46</v>
      </c>
      <c r="B425" s="30" t="s">
        <v>310</v>
      </c>
      <c r="C425" s="30" t="n">
        <v>621</v>
      </c>
      <c r="D425" s="31" t="n">
        <v>150650.8</v>
      </c>
      <c r="E425" s="31" t="n">
        <v>49558.35</v>
      </c>
      <c r="F425" s="32" t="n">
        <f aca="false">E425/D425*100</f>
        <v>32.8961744643905</v>
      </c>
    </row>
    <row r="426" customFormat="false" ht="31.5" hidden="false" customHeight="false" outlineLevel="0" collapsed="false">
      <c r="A426" s="28" t="s">
        <v>311</v>
      </c>
      <c r="B426" s="30" t="s">
        <v>310</v>
      </c>
      <c r="C426" s="30" t="n">
        <v>630</v>
      </c>
      <c r="D426" s="31" t="n">
        <v>317</v>
      </c>
      <c r="E426" s="31" t="n">
        <v>317</v>
      </c>
      <c r="F426" s="32" t="n">
        <f aca="false">E426/D426*100</f>
        <v>100</v>
      </c>
    </row>
    <row r="427" customFormat="false" ht="31.5" hidden="false" customHeight="false" outlineLevel="0" collapsed="false">
      <c r="A427" s="55" t="s">
        <v>312</v>
      </c>
      <c r="B427" s="33" t="s">
        <v>313</v>
      </c>
      <c r="C427" s="30"/>
      <c r="D427" s="52" t="n">
        <f aca="false">SUM(D428)</f>
        <v>1350</v>
      </c>
      <c r="E427" s="52" t="n">
        <f aca="false">SUM(E428)</f>
        <v>0</v>
      </c>
      <c r="F427" s="32" t="n">
        <f aca="false">E427/D427*100</f>
        <v>0</v>
      </c>
    </row>
    <row r="428" customFormat="false" ht="31.5" hidden="false" customHeight="false" outlineLevel="0" collapsed="false">
      <c r="A428" s="41" t="s">
        <v>38</v>
      </c>
      <c r="B428" s="33" t="s">
        <v>313</v>
      </c>
      <c r="C428" s="30" t="n">
        <v>600</v>
      </c>
      <c r="D428" s="52" t="n">
        <f aca="false">SUM(D429)</f>
        <v>1350</v>
      </c>
      <c r="E428" s="52" t="n">
        <f aca="false">SUM(E429)</f>
        <v>0</v>
      </c>
      <c r="F428" s="32" t="n">
        <f aca="false">E428/D428*100</f>
        <v>0</v>
      </c>
    </row>
    <row r="429" customFormat="false" ht="15.75" hidden="false" customHeight="false" outlineLevel="0" collapsed="false">
      <c r="A429" s="44" t="s">
        <v>52</v>
      </c>
      <c r="B429" s="33" t="s">
        <v>313</v>
      </c>
      <c r="C429" s="30" t="n">
        <v>610</v>
      </c>
      <c r="D429" s="52" t="n">
        <f aca="false">SUM(D430)</f>
        <v>1350</v>
      </c>
      <c r="E429" s="52" t="n">
        <f aca="false">SUM(E430)</f>
        <v>0</v>
      </c>
      <c r="F429" s="32" t="n">
        <f aca="false">E429/D429*100</f>
        <v>0</v>
      </c>
    </row>
    <row r="430" customFormat="false" ht="15.75" hidden="false" customHeight="false" outlineLevel="0" collapsed="false">
      <c r="A430" s="44" t="s">
        <v>53</v>
      </c>
      <c r="B430" s="33" t="s">
        <v>313</v>
      </c>
      <c r="C430" s="30" t="n">
        <v>612</v>
      </c>
      <c r="D430" s="70" t="n">
        <v>1350</v>
      </c>
      <c r="E430" s="31"/>
      <c r="F430" s="32" t="n">
        <f aca="false">E430/D430*100</f>
        <v>0</v>
      </c>
    </row>
    <row r="431" customFormat="false" ht="31.5" hidden="false" customHeight="false" outlineLevel="0" collapsed="false">
      <c r="A431" s="34" t="s">
        <v>314</v>
      </c>
      <c r="B431" s="30" t="s">
        <v>315</v>
      </c>
      <c r="C431" s="46"/>
      <c r="D431" s="31" t="n">
        <f aca="false">SUM(D432)</f>
        <v>41735.4</v>
      </c>
      <c r="E431" s="31" t="n">
        <f aca="false">SUM(E432)</f>
        <v>0</v>
      </c>
      <c r="F431" s="32" t="n">
        <f aca="false">E431/D431*100</f>
        <v>0</v>
      </c>
    </row>
    <row r="432" customFormat="false" ht="31.5" hidden="false" customHeight="false" outlineLevel="0" collapsed="false">
      <c r="A432" s="34" t="s">
        <v>304</v>
      </c>
      <c r="B432" s="30" t="s">
        <v>315</v>
      </c>
      <c r="C432" s="46" t="s">
        <v>305</v>
      </c>
      <c r="D432" s="31" t="n">
        <f aca="false">SUM(D433)</f>
        <v>41735.4</v>
      </c>
      <c r="E432" s="31" t="n">
        <f aca="false">SUM(E433)</f>
        <v>0</v>
      </c>
      <c r="F432" s="32" t="n">
        <f aca="false">E432/D432*100</f>
        <v>0</v>
      </c>
    </row>
    <row r="433" customFormat="false" ht="31.5" hidden="false" customHeight="false" outlineLevel="0" collapsed="false">
      <c r="A433" s="36" t="s">
        <v>306</v>
      </c>
      <c r="B433" s="30" t="s">
        <v>315</v>
      </c>
      <c r="C433" s="50" t="s">
        <v>307</v>
      </c>
      <c r="D433" s="31" t="n">
        <v>41735.4</v>
      </c>
      <c r="E433" s="31" t="n">
        <v>0</v>
      </c>
      <c r="F433" s="32" t="n">
        <f aca="false">E433/D433*100</f>
        <v>0</v>
      </c>
    </row>
    <row r="434" customFormat="false" ht="94.5" hidden="false" customHeight="false" outlineLevel="0" collapsed="false">
      <c r="A434" s="41" t="s">
        <v>316</v>
      </c>
      <c r="B434" s="33" t="s">
        <v>317</v>
      </c>
      <c r="C434" s="71"/>
      <c r="D434" s="31" t="n">
        <f aca="false">SUM(D435)</f>
        <v>347321</v>
      </c>
      <c r="E434" s="31" t="n">
        <f aca="false">SUM(E435)</f>
        <v>167354.33</v>
      </c>
      <c r="F434" s="32" t="n">
        <f aca="false">E434/D434*100</f>
        <v>48.1843395590822</v>
      </c>
    </row>
    <row r="435" customFormat="false" ht="31.5" hidden="false" customHeight="false" outlineLevel="0" collapsed="false">
      <c r="A435" s="41" t="s">
        <v>38</v>
      </c>
      <c r="B435" s="33" t="s">
        <v>317</v>
      </c>
      <c r="C435" s="30" t="n">
        <v>600</v>
      </c>
      <c r="D435" s="31" t="n">
        <f aca="false">SUM(D436,D439)</f>
        <v>347321</v>
      </c>
      <c r="E435" s="31" t="n">
        <f aca="false">SUM(E436,E439)</f>
        <v>167354.33</v>
      </c>
      <c r="F435" s="32" t="n">
        <f aca="false">E435/D435*100</f>
        <v>48.1843395590822</v>
      </c>
    </row>
    <row r="436" customFormat="false" ht="15.75" hidden="false" customHeight="false" outlineLevel="0" collapsed="false">
      <c r="A436" s="44" t="s">
        <v>52</v>
      </c>
      <c r="B436" s="33" t="s">
        <v>317</v>
      </c>
      <c r="C436" s="30" t="n">
        <v>610</v>
      </c>
      <c r="D436" s="31" t="n">
        <f aca="false">SUM(D437)</f>
        <v>142578.1</v>
      </c>
      <c r="E436" s="31" t="n">
        <f aca="false">SUM(E437)</f>
        <v>85192.36</v>
      </c>
      <c r="F436" s="32" t="n">
        <f aca="false">E436/D436*100</f>
        <v>59.7513643399653</v>
      </c>
    </row>
    <row r="437" customFormat="false" ht="47.25" hidden="false" customHeight="false" outlineLevel="0" collapsed="false">
      <c r="A437" s="44" t="s">
        <v>56</v>
      </c>
      <c r="B437" s="33" t="s">
        <v>317</v>
      </c>
      <c r="C437" s="30" t="n">
        <v>611</v>
      </c>
      <c r="D437" s="31" t="n">
        <v>142578.1</v>
      </c>
      <c r="E437" s="72" t="n">
        <v>85192.36</v>
      </c>
      <c r="F437" s="32" t="n">
        <f aca="false">E437/D437*100</f>
        <v>59.7513643399653</v>
      </c>
    </row>
    <row r="438" customFormat="false" ht="15.75" hidden="false" customHeight="false" outlineLevel="0" collapsed="false">
      <c r="A438" s="28" t="s">
        <v>249</v>
      </c>
      <c r="B438" s="33" t="s">
        <v>317</v>
      </c>
      <c r="C438" s="30" t="n">
        <v>611</v>
      </c>
      <c r="D438" s="31" t="n">
        <v>142578.1</v>
      </c>
      <c r="E438" s="72" t="n">
        <v>59417.48</v>
      </c>
      <c r="F438" s="32" t="n">
        <f aca="false">E438/D438*100</f>
        <v>41.6736371153775</v>
      </c>
    </row>
    <row r="439" customFormat="false" ht="15.75" hidden="false" customHeight="false" outlineLevel="0" collapsed="false">
      <c r="A439" s="41" t="s">
        <v>39</v>
      </c>
      <c r="B439" s="33" t="s">
        <v>317</v>
      </c>
      <c r="C439" s="30" t="n">
        <v>620</v>
      </c>
      <c r="D439" s="31" t="n">
        <f aca="false">SUM(D440)</f>
        <v>204742.9</v>
      </c>
      <c r="E439" s="72" t="n">
        <f aca="false">SUM(E440)</f>
        <v>82161.97</v>
      </c>
      <c r="F439" s="32" t="n">
        <f aca="false">E439/D439*100</f>
        <v>40.1293378183077</v>
      </c>
    </row>
    <row r="440" customFormat="false" ht="47.25" hidden="false" customHeight="false" outlineLevel="0" collapsed="false">
      <c r="A440" s="44" t="s">
        <v>46</v>
      </c>
      <c r="B440" s="33" t="s">
        <v>317</v>
      </c>
      <c r="C440" s="30" t="n">
        <v>621</v>
      </c>
      <c r="D440" s="31" t="n">
        <v>204742.9</v>
      </c>
      <c r="E440" s="72" t="n">
        <v>82161.97</v>
      </c>
      <c r="F440" s="32" t="n">
        <f aca="false">E440/D440*100</f>
        <v>40.1293378183077</v>
      </c>
    </row>
    <row r="441" customFormat="false" ht="15.75" hidden="false" customHeight="false" outlineLevel="0" collapsed="false">
      <c r="A441" s="28" t="s">
        <v>249</v>
      </c>
      <c r="B441" s="33" t="s">
        <v>317</v>
      </c>
      <c r="C441" s="30" t="n">
        <v>621</v>
      </c>
      <c r="D441" s="31" t="n">
        <v>204742.9</v>
      </c>
      <c r="E441" s="72" t="n">
        <v>31693.2</v>
      </c>
      <c r="F441" s="32" t="n">
        <f aca="false">E441/D441*100</f>
        <v>15.479511133231</v>
      </c>
    </row>
    <row r="442" customFormat="false" ht="78.75" hidden="false" customHeight="false" outlineLevel="0" collapsed="false">
      <c r="A442" s="57" t="s">
        <v>318</v>
      </c>
      <c r="B442" s="33" t="s">
        <v>319</v>
      </c>
      <c r="C442" s="33"/>
      <c r="D442" s="31" t="n">
        <f aca="false">SUM(D443)</f>
        <v>8948</v>
      </c>
      <c r="E442" s="72" t="n">
        <f aca="false">SUM(E443)</f>
        <v>4337.3</v>
      </c>
      <c r="F442" s="32" t="n">
        <f aca="false">E442/D442*100</f>
        <v>48.4722843093429</v>
      </c>
    </row>
    <row r="443" customFormat="false" ht="31.5" hidden="false" customHeight="false" outlineLevel="0" collapsed="false">
      <c r="A443" s="41" t="s">
        <v>38</v>
      </c>
      <c r="B443" s="33" t="s">
        <v>319</v>
      </c>
      <c r="C443" s="30" t="n">
        <v>600</v>
      </c>
      <c r="D443" s="31" t="n">
        <f aca="false">SUM(D444)</f>
        <v>8948</v>
      </c>
      <c r="E443" s="72" t="n">
        <f aca="false">SUM(E444)</f>
        <v>4337.3</v>
      </c>
      <c r="F443" s="32" t="n">
        <f aca="false">E443/D443*100</f>
        <v>48.4722843093429</v>
      </c>
    </row>
    <row r="444" customFormat="false" ht="31.5" hidden="false" customHeight="false" outlineLevel="0" collapsed="false">
      <c r="A444" s="28" t="s">
        <v>311</v>
      </c>
      <c r="B444" s="33" t="s">
        <v>319</v>
      </c>
      <c r="C444" s="30" t="n">
        <v>630</v>
      </c>
      <c r="D444" s="31" t="n">
        <v>8948</v>
      </c>
      <c r="E444" s="72" t="n">
        <v>4337.3</v>
      </c>
      <c r="F444" s="32" t="n">
        <f aca="false">E444/D444*100</f>
        <v>48.4722843093429</v>
      </c>
    </row>
    <row r="445" customFormat="false" ht="15.75" hidden="false" customHeight="false" outlineLevel="0" collapsed="false">
      <c r="A445" s="28" t="s">
        <v>249</v>
      </c>
      <c r="B445" s="33" t="s">
        <v>319</v>
      </c>
      <c r="C445" s="30" t="n">
        <v>630</v>
      </c>
      <c r="D445" s="31" t="n">
        <v>8948</v>
      </c>
      <c r="E445" s="72" t="n">
        <v>4337.3</v>
      </c>
      <c r="F445" s="32" t="n">
        <f aca="false">E445/D445*100</f>
        <v>48.4722843093429</v>
      </c>
    </row>
    <row r="446" customFormat="false" ht="63" hidden="false" customHeight="false" outlineLevel="0" collapsed="false">
      <c r="A446" s="28" t="s">
        <v>320</v>
      </c>
      <c r="B446" s="33" t="s">
        <v>321</v>
      </c>
      <c r="C446" s="30"/>
      <c r="D446" s="52" t="n">
        <f aca="false">SUM(D447)</f>
        <v>500</v>
      </c>
      <c r="E446" s="73" t="n">
        <f aca="false">SUM(E447)</f>
        <v>0</v>
      </c>
      <c r="F446" s="32" t="n">
        <f aca="false">E446/D446*100</f>
        <v>0</v>
      </c>
    </row>
    <row r="447" customFormat="false" ht="31.5" hidden="false" customHeight="false" outlineLevel="0" collapsed="false">
      <c r="A447" s="41" t="s">
        <v>38</v>
      </c>
      <c r="B447" s="33" t="s">
        <v>321</v>
      </c>
      <c r="C447" s="30" t="n">
        <v>600</v>
      </c>
      <c r="D447" s="52" t="n">
        <f aca="false">SUM(D448)</f>
        <v>500</v>
      </c>
      <c r="E447" s="73" t="n">
        <f aca="false">SUM(E448)</f>
        <v>0</v>
      </c>
      <c r="F447" s="32" t="n">
        <f aca="false">E447/D447*100</f>
        <v>0</v>
      </c>
    </row>
    <row r="448" customFormat="false" ht="15.75" hidden="false" customHeight="false" outlineLevel="0" collapsed="false">
      <c r="A448" s="44" t="s">
        <v>52</v>
      </c>
      <c r="B448" s="33" t="s">
        <v>321</v>
      </c>
      <c r="C448" s="30" t="n">
        <v>610</v>
      </c>
      <c r="D448" s="52" t="n">
        <f aca="false">SUM(D449)</f>
        <v>500</v>
      </c>
      <c r="E448" s="73" t="n">
        <f aca="false">SUM(E449)</f>
        <v>0</v>
      </c>
      <c r="F448" s="32" t="n">
        <f aca="false">E448/D448*100</f>
        <v>0</v>
      </c>
    </row>
    <row r="449" customFormat="false" ht="15.75" hidden="false" customHeight="false" outlineLevel="0" collapsed="false">
      <c r="A449" s="44" t="s">
        <v>53</v>
      </c>
      <c r="B449" s="33" t="s">
        <v>321</v>
      </c>
      <c r="C449" s="30" t="n">
        <v>612</v>
      </c>
      <c r="D449" s="52" t="n">
        <v>500</v>
      </c>
      <c r="E449" s="72"/>
      <c r="F449" s="32" t="n">
        <f aca="false">E449/D449*100</f>
        <v>0</v>
      </c>
    </row>
    <row r="450" customFormat="false" ht="63" hidden="false" customHeight="false" outlineLevel="0" collapsed="false">
      <c r="A450" s="28" t="s">
        <v>322</v>
      </c>
      <c r="B450" s="33" t="s">
        <v>323</v>
      </c>
      <c r="C450" s="46"/>
      <c r="D450" s="31" t="n">
        <f aca="false">SUM(D451,D454,D457)</f>
        <v>28739</v>
      </c>
      <c r="E450" s="72" t="n">
        <f aca="false">SUM(E451,E454,E457)</f>
        <v>11889.98</v>
      </c>
      <c r="F450" s="32" t="n">
        <f aca="false">E450/D450*100</f>
        <v>41.3722815686002</v>
      </c>
    </row>
    <row r="451" customFormat="false" ht="15.75" hidden="false" customHeight="false" outlineLevel="0" collapsed="false">
      <c r="A451" s="28" t="s">
        <v>18</v>
      </c>
      <c r="B451" s="33" t="s">
        <v>323</v>
      </c>
      <c r="C451" s="46" t="s">
        <v>76</v>
      </c>
      <c r="D451" s="31" t="n">
        <f aca="false">SUM(D452)</f>
        <v>538</v>
      </c>
      <c r="E451" s="72" t="n">
        <f aca="false">SUM(E452)</f>
        <v>56.13</v>
      </c>
      <c r="F451" s="32" t="n">
        <f aca="false">E451/D451*100</f>
        <v>10.4330855018587</v>
      </c>
    </row>
    <row r="452" customFormat="false" ht="31.5" hidden="false" customHeight="false" outlineLevel="0" collapsed="false">
      <c r="A452" s="37" t="s">
        <v>19</v>
      </c>
      <c r="B452" s="33" t="s">
        <v>323</v>
      </c>
      <c r="C452" s="59" t="n">
        <v>240</v>
      </c>
      <c r="D452" s="31" t="n">
        <v>538</v>
      </c>
      <c r="E452" s="72" t="n">
        <v>56.13</v>
      </c>
      <c r="F452" s="32" t="n">
        <f aca="false">E452/D452*100</f>
        <v>10.4330855018587</v>
      </c>
    </row>
    <row r="453" customFormat="false" ht="15.75" hidden="false" customHeight="false" outlineLevel="0" collapsed="false">
      <c r="A453" s="28" t="s">
        <v>249</v>
      </c>
      <c r="B453" s="33" t="s">
        <v>323</v>
      </c>
      <c r="C453" s="59" t="n">
        <v>240</v>
      </c>
      <c r="D453" s="31" t="n">
        <v>538</v>
      </c>
      <c r="E453" s="72" t="n">
        <v>56.13</v>
      </c>
      <c r="F453" s="32" t="n">
        <f aca="false">E453/D453*100</f>
        <v>10.4330855018587</v>
      </c>
    </row>
    <row r="454" customFormat="false" ht="15.75" hidden="false" customHeight="false" outlineLevel="0" collapsed="false">
      <c r="A454" s="36" t="s">
        <v>154</v>
      </c>
      <c r="B454" s="33" t="s">
        <v>323</v>
      </c>
      <c r="C454" s="33" t="n">
        <v>300</v>
      </c>
      <c r="D454" s="31" t="n">
        <f aca="false">SUM(D455)</f>
        <v>26883</v>
      </c>
      <c r="E454" s="72" t="n">
        <f aca="false">SUM(E455)</f>
        <v>11213.48</v>
      </c>
      <c r="F454" s="32" t="n">
        <f aca="false">E454/D454*100</f>
        <v>41.7121601011792</v>
      </c>
    </row>
    <row r="455" customFormat="false" ht="31.5" hidden="false" customHeight="false" outlineLevel="0" collapsed="false">
      <c r="A455" s="28" t="s">
        <v>324</v>
      </c>
      <c r="B455" s="33" t="s">
        <v>323</v>
      </c>
      <c r="C455" s="33" t="n">
        <v>313</v>
      </c>
      <c r="D455" s="31" t="n">
        <v>26883</v>
      </c>
      <c r="E455" s="72" t="n">
        <v>11213.48</v>
      </c>
      <c r="F455" s="32" t="n">
        <f aca="false">E455/D455*100</f>
        <v>41.7121601011792</v>
      </c>
    </row>
    <row r="456" customFormat="false" ht="15.75" hidden="false" customHeight="false" outlineLevel="0" collapsed="false">
      <c r="A456" s="28" t="s">
        <v>249</v>
      </c>
      <c r="B456" s="33" t="s">
        <v>323</v>
      </c>
      <c r="C456" s="33" t="n">
        <v>313</v>
      </c>
      <c r="D456" s="31" t="n">
        <v>26883</v>
      </c>
      <c r="E456" s="72" t="n">
        <v>6964.71</v>
      </c>
      <c r="F456" s="32" t="n">
        <f aca="false">E456/D456*100</f>
        <v>25.907488003571</v>
      </c>
    </row>
    <row r="457" customFormat="false" ht="31.5" hidden="false" customHeight="false" outlineLevel="0" collapsed="false">
      <c r="A457" s="34" t="s">
        <v>38</v>
      </c>
      <c r="B457" s="33" t="s">
        <v>323</v>
      </c>
      <c r="C457" s="33" t="n">
        <v>600</v>
      </c>
      <c r="D457" s="31" t="n">
        <f aca="false">SUM(D458)</f>
        <v>1318</v>
      </c>
      <c r="E457" s="72" t="n">
        <f aca="false">SUM(E458)</f>
        <v>620.37</v>
      </c>
      <c r="F457" s="32" t="n">
        <f aca="false">E457/D457*100</f>
        <v>47.0690440060698</v>
      </c>
    </row>
    <row r="458" customFormat="false" ht="15.75" hidden="false" customHeight="false" outlineLevel="0" collapsed="false">
      <c r="A458" s="34" t="s">
        <v>52</v>
      </c>
      <c r="B458" s="33" t="s">
        <v>323</v>
      </c>
      <c r="C458" s="33" t="n">
        <v>610</v>
      </c>
      <c r="D458" s="31" t="n">
        <f aca="false">SUM(D459)</f>
        <v>1318</v>
      </c>
      <c r="E458" s="72" t="n">
        <f aca="false">SUM(E459)</f>
        <v>620.37</v>
      </c>
      <c r="F458" s="32" t="n">
        <f aca="false">E458/D458*100</f>
        <v>47.0690440060698</v>
      </c>
    </row>
    <row r="459" customFormat="false" ht="47.25" hidden="false" customHeight="false" outlineLevel="0" collapsed="false">
      <c r="A459" s="34" t="s">
        <v>56</v>
      </c>
      <c r="B459" s="33" t="s">
        <v>323</v>
      </c>
      <c r="C459" s="47" t="n">
        <v>611</v>
      </c>
      <c r="D459" s="31" t="n">
        <v>1318</v>
      </c>
      <c r="E459" s="72" t="n">
        <v>620.37</v>
      </c>
      <c r="F459" s="32" t="n">
        <f aca="false">E459/D459*100</f>
        <v>47.0690440060698</v>
      </c>
    </row>
    <row r="460" customFormat="false" ht="15.75" hidden="false" customHeight="false" outlineLevel="0" collapsed="false">
      <c r="A460" s="55" t="s">
        <v>249</v>
      </c>
      <c r="B460" s="33" t="s">
        <v>323</v>
      </c>
      <c r="C460" s="47" t="n">
        <v>611</v>
      </c>
      <c r="D460" s="31" t="n">
        <v>1318</v>
      </c>
      <c r="E460" s="72" t="n">
        <v>620.37</v>
      </c>
      <c r="F460" s="32" t="n">
        <f aca="false">E460/D460*100</f>
        <v>47.0690440060698</v>
      </c>
    </row>
    <row r="461" customFormat="false" ht="47.25" hidden="false" customHeight="false" outlineLevel="0" collapsed="false">
      <c r="A461" s="28" t="s">
        <v>325</v>
      </c>
      <c r="B461" s="33" t="s">
        <v>326</v>
      </c>
      <c r="C461" s="30"/>
      <c r="D461" s="31" t="n">
        <f aca="false">SUM(D462)</f>
        <v>6016</v>
      </c>
      <c r="E461" s="72" t="n">
        <f aca="false">SUM(E462)</f>
        <v>1486.91</v>
      </c>
      <c r="F461" s="32" t="n">
        <f aca="false">E461/D461*100</f>
        <v>24.7159242021277</v>
      </c>
    </row>
    <row r="462" customFormat="false" ht="31.5" hidden="false" customHeight="false" outlineLevel="0" collapsed="false">
      <c r="A462" s="41" t="s">
        <v>38</v>
      </c>
      <c r="B462" s="33" t="s">
        <v>326</v>
      </c>
      <c r="C462" s="30" t="n">
        <v>600</v>
      </c>
      <c r="D462" s="31" t="n">
        <f aca="false">SUM(D463)</f>
        <v>6016</v>
      </c>
      <c r="E462" s="72" t="n">
        <f aca="false">SUM(E463)</f>
        <v>1486.91</v>
      </c>
      <c r="F462" s="32" t="n">
        <f aca="false">E462/D462*100</f>
        <v>24.7159242021277</v>
      </c>
    </row>
    <row r="463" customFormat="false" ht="31.5" hidden="false" customHeight="false" outlineLevel="0" collapsed="false">
      <c r="A463" s="28" t="s">
        <v>311</v>
      </c>
      <c r="B463" s="33" t="s">
        <v>326</v>
      </c>
      <c r="C463" s="30" t="n">
        <v>630</v>
      </c>
      <c r="D463" s="31" t="n">
        <v>6016</v>
      </c>
      <c r="E463" s="72" t="n">
        <v>1486.91</v>
      </c>
      <c r="F463" s="32" t="n">
        <f aca="false">E463/D463*100</f>
        <v>24.7159242021277</v>
      </c>
    </row>
    <row r="464" customFormat="false" ht="15.75" hidden="false" customHeight="false" outlineLevel="0" collapsed="false">
      <c r="A464" s="28" t="s">
        <v>327</v>
      </c>
      <c r="B464" s="40" t="s">
        <v>328</v>
      </c>
      <c r="C464" s="33"/>
      <c r="D464" s="31" t="n">
        <f aca="false">SUM(D465,D471,D484,D488,D495,D503,D511,D519,D523,)</f>
        <v>569575</v>
      </c>
      <c r="E464" s="72" t="n">
        <f aca="false">SUM(E465,E471,E488,E495,E503,E511,)</f>
        <v>278616.24</v>
      </c>
      <c r="F464" s="32" t="n">
        <f aca="false">E464/D464*100</f>
        <v>48.916514945354</v>
      </c>
    </row>
    <row r="465" customFormat="false" ht="15.75" hidden="false" customHeight="false" outlineLevel="0" collapsed="false">
      <c r="A465" s="44" t="s">
        <v>329</v>
      </c>
      <c r="B465" s="33" t="s">
        <v>330</v>
      </c>
      <c r="C465" s="33"/>
      <c r="D465" s="31" t="n">
        <f aca="false">SUM(D466)</f>
        <v>3912</v>
      </c>
      <c r="E465" s="72" t="n">
        <f aca="false">SUM(E466)</f>
        <v>1263.64</v>
      </c>
      <c r="F465" s="32" t="n">
        <f aca="false">E465/D465*100</f>
        <v>32.30163599182</v>
      </c>
    </row>
    <row r="466" customFormat="false" ht="31.5" hidden="false" customHeight="false" outlineLevel="0" collapsed="false">
      <c r="A466" s="41" t="s">
        <v>38</v>
      </c>
      <c r="B466" s="33" t="s">
        <v>330</v>
      </c>
      <c r="C466" s="30" t="n">
        <v>600</v>
      </c>
      <c r="D466" s="31" t="n">
        <f aca="false">SUM(D467,D469)</f>
        <v>3912</v>
      </c>
      <c r="E466" s="72" t="n">
        <f aca="false">SUM(E467)</f>
        <v>1263.64</v>
      </c>
      <c r="F466" s="32" t="n">
        <f aca="false">E466/D466*100</f>
        <v>32.30163599182</v>
      </c>
    </row>
    <row r="467" customFormat="false" ht="15.75" hidden="false" customHeight="false" outlineLevel="0" collapsed="false">
      <c r="A467" s="44" t="s">
        <v>52</v>
      </c>
      <c r="B467" s="33" t="s">
        <v>330</v>
      </c>
      <c r="C467" s="30" t="n">
        <v>610</v>
      </c>
      <c r="D467" s="31" t="n">
        <f aca="false">SUM(D468)</f>
        <v>3871.6</v>
      </c>
      <c r="E467" s="72" t="n">
        <f aca="false">SUM(E468)</f>
        <v>1263.64</v>
      </c>
      <c r="F467" s="32" t="n">
        <f aca="false">E467/D467*100</f>
        <v>32.6387023452836</v>
      </c>
    </row>
    <row r="468" customFormat="false" ht="15.75" hidden="false" customHeight="false" outlineLevel="0" collapsed="false">
      <c r="A468" s="44" t="s">
        <v>53</v>
      </c>
      <c r="B468" s="33" t="s">
        <v>330</v>
      </c>
      <c r="C468" s="30" t="n">
        <v>612</v>
      </c>
      <c r="D468" s="31" t="n">
        <v>3871.6</v>
      </c>
      <c r="E468" s="72" t="n">
        <v>1263.64</v>
      </c>
      <c r="F468" s="32" t="n">
        <f aca="false">E468/D468*100</f>
        <v>32.6387023452836</v>
      </c>
    </row>
    <row r="469" customFormat="false" ht="15.75" hidden="false" customHeight="false" outlineLevel="0" collapsed="false">
      <c r="A469" s="41" t="s">
        <v>39</v>
      </c>
      <c r="B469" s="33" t="s">
        <v>330</v>
      </c>
      <c r="C469" s="30" t="n">
        <v>620</v>
      </c>
      <c r="D469" s="31" t="n">
        <f aca="false">SUM(D470)</f>
        <v>40.4</v>
      </c>
      <c r="E469" s="72" t="n">
        <v>0</v>
      </c>
      <c r="F469" s="32" t="n">
        <f aca="false">E469/D469*100</f>
        <v>0</v>
      </c>
    </row>
    <row r="470" customFormat="false" ht="15.75" hidden="false" customHeight="false" outlineLevel="0" collapsed="false">
      <c r="A470" s="41" t="s">
        <v>40</v>
      </c>
      <c r="B470" s="33" t="s">
        <v>330</v>
      </c>
      <c r="C470" s="30" t="n">
        <v>622</v>
      </c>
      <c r="D470" s="31" t="n">
        <v>40.4</v>
      </c>
      <c r="E470" s="72" t="n">
        <v>0</v>
      </c>
      <c r="F470" s="32" t="n">
        <f aca="false">E470/D470*100</f>
        <v>0</v>
      </c>
    </row>
    <row r="471" customFormat="false" ht="15.75" hidden="false" customHeight="false" outlineLevel="0" collapsed="false">
      <c r="A471" s="51" t="s">
        <v>93</v>
      </c>
      <c r="B471" s="69" t="s">
        <v>331</v>
      </c>
      <c r="C471" s="71"/>
      <c r="D471" s="31" t="n">
        <f aca="false">SUM(D472,D480)</f>
        <v>98594.2</v>
      </c>
      <c r="E471" s="72" t="n">
        <f aca="false">SUM(E472,E480)</f>
        <v>38657.89</v>
      </c>
      <c r="F471" s="32" t="n">
        <f aca="false">E471/D471*100</f>
        <v>39.2090914069996</v>
      </c>
    </row>
    <row r="472" customFormat="false" ht="15.75" hidden="false" customHeight="false" outlineLevel="0" collapsed="false">
      <c r="A472" s="51" t="s">
        <v>332</v>
      </c>
      <c r="B472" s="30" t="s">
        <v>333</v>
      </c>
      <c r="C472" s="71"/>
      <c r="D472" s="31" t="n">
        <f aca="false">SUM(D473)</f>
        <v>95083.8</v>
      </c>
      <c r="E472" s="72" t="n">
        <f aca="false">SUM(E473)</f>
        <v>36953.44</v>
      </c>
      <c r="F472" s="32" t="n">
        <f aca="false">E472/D472*100</f>
        <v>38.8640756890238</v>
      </c>
    </row>
    <row r="473" customFormat="false" ht="31.5" hidden="false" customHeight="false" outlineLevel="0" collapsed="false">
      <c r="A473" s="41" t="s">
        <v>38</v>
      </c>
      <c r="B473" s="30" t="s">
        <v>333</v>
      </c>
      <c r="C473" s="30" t="n">
        <v>600</v>
      </c>
      <c r="D473" s="31" t="n">
        <f aca="false">SUM(D474,D477)</f>
        <v>95083.8</v>
      </c>
      <c r="E473" s="72" t="n">
        <f aca="false">SUM(E474,E477)</f>
        <v>36953.44</v>
      </c>
      <c r="F473" s="32" t="n">
        <f aca="false">E473/D473*100</f>
        <v>38.8640756890238</v>
      </c>
    </row>
    <row r="474" customFormat="false" ht="15.75" hidden="false" customHeight="false" outlineLevel="0" collapsed="false">
      <c r="A474" s="44" t="s">
        <v>52</v>
      </c>
      <c r="B474" s="30" t="s">
        <v>333</v>
      </c>
      <c r="C474" s="30" t="n">
        <v>610</v>
      </c>
      <c r="D474" s="31" t="n">
        <f aca="false">SUM(D475,D476)</f>
        <v>87692.4</v>
      </c>
      <c r="E474" s="72" t="n">
        <f aca="false">SUM(E475)</f>
        <v>34390.72</v>
      </c>
      <c r="F474" s="32" t="n">
        <f aca="false">E474/D474*100</f>
        <v>39.2174464377757</v>
      </c>
    </row>
    <row r="475" customFormat="false" ht="47.25" hidden="false" customHeight="false" outlineLevel="0" collapsed="false">
      <c r="A475" s="44" t="s">
        <v>56</v>
      </c>
      <c r="B475" s="30" t="s">
        <v>333</v>
      </c>
      <c r="C475" s="30" t="n">
        <v>611</v>
      </c>
      <c r="D475" s="31" t="n">
        <v>87592.4</v>
      </c>
      <c r="E475" s="72" t="n">
        <v>34390.72</v>
      </c>
      <c r="F475" s="32" t="n">
        <f aca="false">E475/D475*100</f>
        <v>39.262219096634</v>
      </c>
    </row>
    <row r="476" customFormat="false" ht="15.75" hidden="false" customHeight="false" outlineLevel="0" collapsed="false">
      <c r="A476" s="44" t="s">
        <v>53</v>
      </c>
      <c r="B476" s="30" t="s">
        <v>333</v>
      </c>
      <c r="C476" s="30" t="n">
        <v>612</v>
      </c>
      <c r="D476" s="31" t="n">
        <v>100</v>
      </c>
      <c r="E476" s="72" t="n">
        <v>0</v>
      </c>
      <c r="F476" s="32" t="n">
        <f aca="false">E476/D476*100</f>
        <v>0</v>
      </c>
    </row>
    <row r="477" customFormat="false" ht="15.75" hidden="false" customHeight="false" outlineLevel="0" collapsed="false">
      <c r="A477" s="41" t="s">
        <v>39</v>
      </c>
      <c r="B477" s="30" t="s">
        <v>333</v>
      </c>
      <c r="C477" s="30" t="n">
        <v>620</v>
      </c>
      <c r="D477" s="31" t="n">
        <f aca="false">SUM(D478,D479)</f>
        <v>7391.4</v>
      </c>
      <c r="E477" s="72" t="n">
        <f aca="false">SUM(E478)</f>
        <v>2562.72</v>
      </c>
      <c r="F477" s="32" t="n">
        <f aca="false">E477/D477*100</f>
        <v>34.6716454257651</v>
      </c>
    </row>
    <row r="478" customFormat="false" ht="47.25" hidden="false" customHeight="false" outlineLevel="0" collapsed="false">
      <c r="A478" s="44" t="s">
        <v>46</v>
      </c>
      <c r="B478" s="30" t="s">
        <v>333</v>
      </c>
      <c r="C478" s="30" t="n">
        <v>621</v>
      </c>
      <c r="D478" s="31" t="n">
        <v>7191.4</v>
      </c>
      <c r="E478" s="72" t="n">
        <v>2562.72</v>
      </c>
      <c r="F478" s="32" t="n">
        <f aca="false">E478/D478*100</f>
        <v>35.6358984342409</v>
      </c>
      <c r="G478" s="42"/>
    </row>
    <row r="479" customFormat="false" ht="15.75" hidden="false" customHeight="false" outlineLevel="0" collapsed="false">
      <c r="A479" s="41" t="s">
        <v>40</v>
      </c>
      <c r="B479" s="30" t="s">
        <v>333</v>
      </c>
      <c r="C479" s="30" t="n">
        <v>622</v>
      </c>
      <c r="D479" s="31" t="n">
        <v>200</v>
      </c>
      <c r="E479" s="72" t="n">
        <v>0</v>
      </c>
      <c r="F479" s="32" t="n">
        <f aca="false">E479/D479*100</f>
        <v>0</v>
      </c>
      <c r="G479" s="42"/>
    </row>
    <row r="480" customFormat="false" ht="15.75" hidden="false" customHeight="false" outlineLevel="0" collapsed="false">
      <c r="A480" s="51" t="s">
        <v>334</v>
      </c>
      <c r="B480" s="30" t="s">
        <v>335</v>
      </c>
      <c r="C480" s="71"/>
      <c r="D480" s="31" t="n">
        <f aca="false">SUM(D481)</f>
        <v>3510.4</v>
      </c>
      <c r="E480" s="72" t="n">
        <f aca="false">SUM(E481)</f>
        <v>1704.45</v>
      </c>
      <c r="F480" s="32" t="n">
        <f aca="false">E480/D480*100</f>
        <v>48.5542958067457</v>
      </c>
      <c r="G480" s="42"/>
    </row>
    <row r="481" customFormat="false" ht="31.5" hidden="false" customHeight="false" outlineLevel="0" collapsed="false">
      <c r="A481" s="41" t="s">
        <v>38</v>
      </c>
      <c r="B481" s="30" t="s">
        <v>335</v>
      </c>
      <c r="C481" s="30" t="n">
        <v>600</v>
      </c>
      <c r="D481" s="31" t="n">
        <f aca="false">SUM(D482)</f>
        <v>3510.4</v>
      </c>
      <c r="E481" s="72" t="n">
        <f aca="false">SUM(E482)</f>
        <v>1704.45</v>
      </c>
      <c r="F481" s="32" t="n">
        <f aca="false">E481/D481*100</f>
        <v>48.5542958067457</v>
      </c>
    </row>
    <row r="482" customFormat="false" ht="17.25" hidden="false" customHeight="true" outlineLevel="0" collapsed="false">
      <c r="A482" s="44" t="s">
        <v>52</v>
      </c>
      <c r="B482" s="30" t="s">
        <v>335</v>
      </c>
      <c r="C482" s="30" t="n">
        <v>610</v>
      </c>
      <c r="D482" s="31" t="n">
        <f aca="false">SUM(D483)</f>
        <v>3510.4</v>
      </c>
      <c r="E482" s="72" t="n">
        <f aca="false">SUM(E483)</f>
        <v>1704.45</v>
      </c>
      <c r="F482" s="32" t="n">
        <f aca="false">E482/D482*100</f>
        <v>48.5542958067457</v>
      </c>
    </row>
    <row r="483" customFormat="false" ht="17.25" hidden="false" customHeight="true" outlineLevel="0" collapsed="false">
      <c r="A483" s="44" t="s">
        <v>56</v>
      </c>
      <c r="B483" s="30" t="s">
        <v>335</v>
      </c>
      <c r="C483" s="30" t="n">
        <v>611</v>
      </c>
      <c r="D483" s="31" t="n">
        <v>3510.4</v>
      </c>
      <c r="E483" s="72" t="n">
        <v>1704.45</v>
      </c>
      <c r="F483" s="32" t="n">
        <f aca="false">E483/D483*100</f>
        <v>48.5542958067457</v>
      </c>
    </row>
    <row r="484" customFormat="false" ht="17.25" hidden="false" customHeight="true" outlineLevel="0" collapsed="false">
      <c r="A484" s="44" t="s">
        <v>336</v>
      </c>
      <c r="B484" s="30" t="s">
        <v>337</v>
      </c>
      <c r="C484" s="30"/>
      <c r="D484" s="52" t="n">
        <f aca="false">SUM(D485)</f>
        <v>3120.4</v>
      </c>
      <c r="E484" s="73" t="n">
        <f aca="false">SUM(E485)</f>
        <v>0</v>
      </c>
      <c r="F484" s="32" t="n">
        <f aca="false">E484/D484*100</f>
        <v>0</v>
      </c>
    </row>
    <row r="485" customFormat="false" ht="17.25" hidden="false" customHeight="true" outlineLevel="0" collapsed="false">
      <c r="A485" s="41" t="s">
        <v>38</v>
      </c>
      <c r="B485" s="30" t="s">
        <v>337</v>
      </c>
      <c r="C485" s="30" t="n">
        <v>600</v>
      </c>
      <c r="D485" s="52" t="n">
        <f aca="false">SUM(D486)</f>
        <v>3120.4</v>
      </c>
      <c r="E485" s="73" t="n">
        <f aca="false">SUM(E486)</f>
        <v>0</v>
      </c>
      <c r="F485" s="32" t="n">
        <f aca="false">E485/D485*100</f>
        <v>0</v>
      </c>
    </row>
    <row r="486" customFormat="false" ht="17.25" hidden="false" customHeight="true" outlineLevel="0" collapsed="false">
      <c r="A486" s="44" t="s">
        <v>52</v>
      </c>
      <c r="B486" s="30" t="s">
        <v>337</v>
      </c>
      <c r="C486" s="30" t="n">
        <v>610</v>
      </c>
      <c r="D486" s="52" t="n">
        <f aca="false">SUM(D487)</f>
        <v>3120.4</v>
      </c>
      <c r="E486" s="73" t="n">
        <f aca="false">SUM(E487)</f>
        <v>0</v>
      </c>
      <c r="F486" s="32" t="n">
        <f aca="false">E486/D486*100</f>
        <v>0</v>
      </c>
    </row>
    <row r="487" customFormat="false" ht="17.25" hidden="false" customHeight="true" outlineLevel="0" collapsed="false">
      <c r="A487" s="44" t="s">
        <v>53</v>
      </c>
      <c r="B487" s="30" t="s">
        <v>337</v>
      </c>
      <c r="C487" s="30" t="n">
        <v>612</v>
      </c>
      <c r="D487" s="52" t="n">
        <v>3120.4</v>
      </c>
      <c r="E487" s="72" t="n">
        <v>0</v>
      </c>
      <c r="F487" s="32" t="n">
        <f aca="false">E487/D487*100</f>
        <v>0</v>
      </c>
    </row>
    <row r="488" customFormat="false" ht="47.25" hidden="false" customHeight="false" outlineLevel="0" collapsed="false">
      <c r="A488" s="57" t="s">
        <v>338</v>
      </c>
      <c r="B488" s="40" t="s">
        <v>339</v>
      </c>
      <c r="C488" s="33"/>
      <c r="D488" s="31" t="n">
        <f aca="false">SUM(D489,D492)</f>
        <v>3313</v>
      </c>
      <c r="E488" s="72" t="n">
        <f aca="false">SUM(E489,E492)</f>
        <v>1389.1</v>
      </c>
      <c r="F488" s="32" t="n">
        <f aca="false">E488/D488*100</f>
        <v>41.9287654693631</v>
      </c>
    </row>
    <row r="489" customFormat="false" ht="47.25" hidden="false" customHeight="false" outlineLevel="0" collapsed="false">
      <c r="A489" s="34" t="s">
        <v>44</v>
      </c>
      <c r="B489" s="40" t="s">
        <v>339</v>
      </c>
      <c r="C489" s="33" t="n">
        <v>100</v>
      </c>
      <c r="D489" s="31" t="n">
        <f aca="false">SUM(D490)</f>
        <v>2708.1</v>
      </c>
      <c r="E489" s="72" t="n">
        <f aca="false">SUM(E490)</f>
        <v>1099.94</v>
      </c>
      <c r="F489" s="32" t="n">
        <f aca="false">E489/D489*100</f>
        <v>40.6166685129796</v>
      </c>
    </row>
    <row r="490" customFormat="false" ht="15.75" hidden="false" customHeight="false" outlineLevel="0" collapsed="false">
      <c r="A490" s="34" t="s">
        <v>61</v>
      </c>
      <c r="B490" s="40" t="s">
        <v>339</v>
      </c>
      <c r="C490" s="33" t="n">
        <v>120</v>
      </c>
      <c r="D490" s="31" t="n">
        <v>2708.1</v>
      </c>
      <c r="E490" s="72" t="n">
        <v>1099.94</v>
      </c>
      <c r="F490" s="32" t="n">
        <f aca="false">E490/D490*100</f>
        <v>40.6166685129796</v>
      </c>
    </row>
    <row r="491" customFormat="false" ht="15.75" hidden="false" customHeight="false" outlineLevel="0" collapsed="false">
      <c r="A491" s="28" t="s">
        <v>143</v>
      </c>
      <c r="B491" s="40" t="s">
        <v>339</v>
      </c>
      <c r="C491" s="33" t="n">
        <v>120</v>
      </c>
      <c r="D491" s="31" t="n">
        <v>2708.1</v>
      </c>
      <c r="E491" s="72" t="n">
        <v>424.42</v>
      </c>
      <c r="F491" s="32" t="n">
        <f aca="false">E491/D491*100</f>
        <v>15.6722425316643</v>
      </c>
    </row>
    <row r="492" customFormat="false" ht="15.75" hidden="false" customHeight="false" outlineLevel="0" collapsed="false">
      <c r="A492" s="34" t="s">
        <v>18</v>
      </c>
      <c r="B492" s="40" t="s">
        <v>339</v>
      </c>
      <c r="C492" s="33" t="n">
        <v>200</v>
      </c>
      <c r="D492" s="31" t="n">
        <f aca="false">SUM(D493)</f>
        <v>604.9</v>
      </c>
      <c r="E492" s="72" t="n">
        <f aca="false">SUM(E493)</f>
        <v>289.16</v>
      </c>
      <c r="F492" s="32" t="n">
        <f aca="false">E492/D492*100</f>
        <v>47.8029426351463</v>
      </c>
    </row>
    <row r="493" customFormat="false" ht="31.5" hidden="false" customHeight="false" outlineLevel="0" collapsed="false">
      <c r="A493" s="34" t="s">
        <v>19</v>
      </c>
      <c r="B493" s="40" t="s">
        <v>339</v>
      </c>
      <c r="C493" s="33" t="n">
        <v>240</v>
      </c>
      <c r="D493" s="31" t="n">
        <v>604.9</v>
      </c>
      <c r="E493" s="72" t="n">
        <v>289.16</v>
      </c>
      <c r="F493" s="32" t="n">
        <f aca="false">E493/D493*100</f>
        <v>47.8029426351463</v>
      </c>
    </row>
    <row r="494" customFormat="false" ht="15.75" hidden="false" customHeight="false" outlineLevel="0" collapsed="false">
      <c r="A494" s="28" t="s">
        <v>143</v>
      </c>
      <c r="B494" s="40" t="s">
        <v>339</v>
      </c>
      <c r="C494" s="33" t="n">
        <v>240</v>
      </c>
      <c r="D494" s="31" t="n">
        <v>604.9</v>
      </c>
      <c r="E494" s="72" t="n">
        <v>289.16</v>
      </c>
      <c r="F494" s="32" t="n">
        <f aca="false">E494/D494*100</f>
        <v>47.8029426351463</v>
      </c>
    </row>
    <row r="495" customFormat="false" ht="110.25" hidden="false" customHeight="false" outlineLevel="0" collapsed="false">
      <c r="A495" s="28" t="s">
        <v>340</v>
      </c>
      <c r="B495" s="33" t="s">
        <v>341</v>
      </c>
      <c r="C495" s="33"/>
      <c r="D495" s="31" t="n">
        <f aca="false">SUM(D496)</f>
        <v>433331</v>
      </c>
      <c r="E495" s="72" t="n">
        <f aca="false">SUM(E496)</f>
        <v>227409.83</v>
      </c>
      <c r="F495" s="32" t="n">
        <f aca="false">E495/D495*100</f>
        <v>52.4794741202453</v>
      </c>
    </row>
    <row r="496" customFormat="false" ht="31.5" hidden="false" customHeight="false" outlineLevel="0" collapsed="false">
      <c r="A496" s="41" t="s">
        <v>38</v>
      </c>
      <c r="B496" s="33" t="s">
        <v>341</v>
      </c>
      <c r="C496" s="33" t="n">
        <v>600</v>
      </c>
      <c r="D496" s="31" t="n">
        <f aca="false">SUM(D497,D500)</f>
        <v>433331</v>
      </c>
      <c r="E496" s="72" t="n">
        <f aca="false">SUM(E497,E500)</f>
        <v>227409.83</v>
      </c>
      <c r="F496" s="32" t="n">
        <f aca="false">E496/D496*100</f>
        <v>52.4794741202453</v>
      </c>
    </row>
    <row r="497" customFormat="false" ht="15.75" hidden="false" customHeight="false" outlineLevel="0" collapsed="false">
      <c r="A497" s="44" t="s">
        <v>52</v>
      </c>
      <c r="B497" s="33" t="s">
        <v>341</v>
      </c>
      <c r="C497" s="30" t="n">
        <v>610</v>
      </c>
      <c r="D497" s="31" t="n">
        <f aca="false">SUM(D498)</f>
        <v>381851</v>
      </c>
      <c r="E497" s="72" t="n">
        <f aca="false">SUM(E498)</f>
        <v>203458.03</v>
      </c>
      <c r="F497" s="32" t="n">
        <f aca="false">E497/D497*100</f>
        <v>53.2820471859443</v>
      </c>
    </row>
    <row r="498" customFormat="false" ht="47.25" hidden="false" customHeight="false" outlineLevel="0" collapsed="false">
      <c r="A498" s="44" t="s">
        <v>56</v>
      </c>
      <c r="B498" s="33" t="s">
        <v>341</v>
      </c>
      <c r="C498" s="30" t="n">
        <v>611</v>
      </c>
      <c r="D498" s="31" t="n">
        <v>381851</v>
      </c>
      <c r="E498" s="72" t="n">
        <v>203458.03</v>
      </c>
      <c r="F498" s="32" t="n">
        <f aca="false">E498/D498*100</f>
        <v>53.2820471859443</v>
      </c>
    </row>
    <row r="499" customFormat="false" ht="15.75" hidden="false" customHeight="false" outlineLevel="0" collapsed="false">
      <c r="A499" s="28" t="s">
        <v>249</v>
      </c>
      <c r="B499" s="33" t="s">
        <v>341</v>
      </c>
      <c r="C499" s="30" t="n">
        <v>611</v>
      </c>
      <c r="D499" s="31" t="n">
        <v>381851</v>
      </c>
      <c r="E499" s="72" t="n">
        <v>203458.03</v>
      </c>
      <c r="F499" s="32" t="n">
        <f aca="false">E499/D499*100</f>
        <v>53.2820471859443</v>
      </c>
    </row>
    <row r="500" customFormat="false" ht="15.75" hidden="false" customHeight="false" outlineLevel="0" collapsed="false">
      <c r="A500" s="41" t="s">
        <v>39</v>
      </c>
      <c r="B500" s="33" t="s">
        <v>341</v>
      </c>
      <c r="C500" s="30" t="n">
        <v>620</v>
      </c>
      <c r="D500" s="31" t="n">
        <f aca="false">SUM(D501)</f>
        <v>51480</v>
      </c>
      <c r="E500" s="72" t="n">
        <f aca="false">SUM(E501)</f>
        <v>23951.8</v>
      </c>
      <c r="F500" s="32" t="n">
        <f aca="false">E500/D500*100</f>
        <v>46.526418026418</v>
      </c>
    </row>
    <row r="501" customFormat="false" ht="47.25" hidden="false" customHeight="false" outlineLevel="0" collapsed="false">
      <c r="A501" s="44" t="s">
        <v>46</v>
      </c>
      <c r="B501" s="33" t="s">
        <v>341</v>
      </c>
      <c r="C501" s="30" t="n">
        <v>621</v>
      </c>
      <c r="D501" s="31" t="n">
        <v>51480</v>
      </c>
      <c r="E501" s="72" t="n">
        <v>23951.8</v>
      </c>
      <c r="F501" s="32" t="n">
        <f aca="false">E501/D501*100</f>
        <v>46.526418026418</v>
      </c>
    </row>
    <row r="502" customFormat="false" ht="15.75" hidden="false" customHeight="false" outlineLevel="0" collapsed="false">
      <c r="A502" s="28" t="s">
        <v>249</v>
      </c>
      <c r="B502" s="33" t="s">
        <v>341</v>
      </c>
      <c r="C502" s="30" t="n">
        <v>621</v>
      </c>
      <c r="D502" s="31" t="n">
        <v>51480</v>
      </c>
      <c r="E502" s="72" t="n">
        <v>23951.8</v>
      </c>
      <c r="F502" s="32" t="n">
        <f aca="false">E502/D502*100</f>
        <v>46.526418026418</v>
      </c>
    </row>
    <row r="503" customFormat="false" ht="78.75" hidden="false" customHeight="false" outlineLevel="0" collapsed="false">
      <c r="A503" s="74" t="s">
        <v>342</v>
      </c>
      <c r="B503" s="33" t="s">
        <v>343</v>
      </c>
      <c r="C503" s="33"/>
      <c r="D503" s="31" t="n">
        <f aca="false">SUM(D504)</f>
        <v>19689</v>
      </c>
      <c r="E503" s="72" t="n">
        <f aca="false">SUM(E504)</f>
        <v>8021.4</v>
      </c>
      <c r="F503" s="32" t="n">
        <f aca="false">E503/D503*100</f>
        <v>40.7405150083803</v>
      </c>
    </row>
    <row r="504" customFormat="false" ht="31.5" hidden="false" customHeight="false" outlineLevel="0" collapsed="false">
      <c r="A504" s="41" t="s">
        <v>38</v>
      </c>
      <c r="B504" s="33" t="s">
        <v>343</v>
      </c>
      <c r="C504" s="33" t="n">
        <v>600</v>
      </c>
      <c r="D504" s="31" t="n">
        <f aca="false">SUM(D505,D508)</f>
        <v>19689</v>
      </c>
      <c r="E504" s="72" t="n">
        <f aca="false">SUM(E505,E508)</f>
        <v>8021.4</v>
      </c>
      <c r="F504" s="32" t="n">
        <f aca="false">E504/D504*100</f>
        <v>40.7405150083803</v>
      </c>
    </row>
    <row r="505" customFormat="false" ht="15.75" hidden="false" customHeight="false" outlineLevel="0" collapsed="false">
      <c r="A505" s="44" t="s">
        <v>52</v>
      </c>
      <c r="B505" s="33" t="s">
        <v>343</v>
      </c>
      <c r="C505" s="30" t="n">
        <v>610</v>
      </c>
      <c r="D505" s="31" t="n">
        <f aca="false">SUM(D506)</f>
        <v>17935</v>
      </c>
      <c r="E505" s="72" t="n">
        <f aca="false">SUM(E506)</f>
        <v>7198.38</v>
      </c>
      <c r="F505" s="32" t="n">
        <f aca="false">E505/D505*100</f>
        <v>40.1359353219961</v>
      </c>
    </row>
    <row r="506" customFormat="false" ht="47.25" hidden="false" customHeight="false" outlineLevel="0" collapsed="false">
      <c r="A506" s="44" t="s">
        <v>56</v>
      </c>
      <c r="B506" s="33" t="s">
        <v>343</v>
      </c>
      <c r="C506" s="30" t="n">
        <v>611</v>
      </c>
      <c r="D506" s="31" t="n">
        <v>17935</v>
      </c>
      <c r="E506" s="72" t="n">
        <v>7198.38</v>
      </c>
      <c r="F506" s="32" t="n">
        <f aca="false">E506/D506*100</f>
        <v>40.1359353219961</v>
      </c>
    </row>
    <row r="507" customFormat="false" ht="15.75" hidden="false" customHeight="false" outlineLevel="0" collapsed="false">
      <c r="A507" s="28" t="s">
        <v>249</v>
      </c>
      <c r="B507" s="33" t="s">
        <v>343</v>
      </c>
      <c r="C507" s="30" t="n">
        <v>611</v>
      </c>
      <c r="D507" s="31" t="n">
        <v>17935</v>
      </c>
      <c r="E507" s="72" t="n">
        <v>7198.38</v>
      </c>
      <c r="F507" s="32" t="n">
        <f aca="false">E507/D507*100</f>
        <v>40.1359353219961</v>
      </c>
    </row>
    <row r="508" customFormat="false" ht="15.75" hidden="false" customHeight="false" outlineLevel="0" collapsed="false">
      <c r="A508" s="41" t="s">
        <v>39</v>
      </c>
      <c r="B508" s="33" t="s">
        <v>343</v>
      </c>
      <c r="C508" s="30" t="n">
        <v>620</v>
      </c>
      <c r="D508" s="31" t="n">
        <f aca="false">SUM(D509)</f>
        <v>1754</v>
      </c>
      <c r="E508" s="72" t="n">
        <f aca="false">SUM(E509)</f>
        <v>823.02</v>
      </c>
      <c r="F508" s="32" t="n">
        <f aca="false">E508/D508*100</f>
        <v>46.9224629418472</v>
      </c>
      <c r="G508" s="42"/>
      <c r="H508" s="75"/>
      <c r="I508" s="42"/>
    </row>
    <row r="509" customFormat="false" ht="47.25" hidden="false" customHeight="false" outlineLevel="0" collapsed="false">
      <c r="A509" s="44" t="s">
        <v>46</v>
      </c>
      <c r="B509" s="33" t="s">
        <v>343</v>
      </c>
      <c r="C509" s="30" t="n">
        <v>621</v>
      </c>
      <c r="D509" s="31" t="n">
        <v>1754</v>
      </c>
      <c r="E509" s="72" t="n">
        <v>823.02</v>
      </c>
      <c r="F509" s="32" t="n">
        <f aca="false">E509/D509*100</f>
        <v>46.9224629418472</v>
      </c>
      <c r="G509" s="42"/>
      <c r="H509" s="75"/>
      <c r="I509" s="42"/>
    </row>
    <row r="510" customFormat="false" ht="15.75" hidden="false" customHeight="false" outlineLevel="0" collapsed="false">
      <c r="A510" s="28" t="s">
        <v>249</v>
      </c>
      <c r="B510" s="33" t="s">
        <v>343</v>
      </c>
      <c r="C510" s="30" t="n">
        <v>621</v>
      </c>
      <c r="D510" s="31" t="n">
        <v>1754</v>
      </c>
      <c r="E510" s="72" t="n">
        <v>823.02</v>
      </c>
      <c r="F510" s="32" t="n">
        <f aca="false">E510/D510*100</f>
        <v>46.9224629418472</v>
      </c>
      <c r="G510" s="42"/>
      <c r="H510" s="75"/>
      <c r="I510" s="42"/>
    </row>
    <row r="511" customFormat="false" ht="47.25" hidden="false" customHeight="false" outlineLevel="0" collapsed="false">
      <c r="A511" s="34" t="s">
        <v>344</v>
      </c>
      <c r="B511" s="33" t="s">
        <v>345</v>
      </c>
      <c r="C511" s="30"/>
      <c r="D511" s="31" t="n">
        <f aca="false">SUM(D512)</f>
        <v>4778</v>
      </c>
      <c r="E511" s="72" t="n">
        <f aca="false">SUM(E512)</f>
        <v>1874.38</v>
      </c>
      <c r="F511" s="32" t="n">
        <f aca="false">E511/D511*100</f>
        <v>39.2293846797823</v>
      </c>
      <c r="I511" s="76"/>
    </row>
    <row r="512" customFormat="false" ht="31.5" hidden="false" customHeight="false" outlineLevel="0" collapsed="false">
      <c r="A512" s="41" t="s">
        <v>38</v>
      </c>
      <c r="B512" s="33" t="s">
        <v>345</v>
      </c>
      <c r="C512" s="33" t="n">
        <v>600</v>
      </c>
      <c r="D512" s="31" t="n">
        <f aca="false">SUM(D513,D516)</f>
        <v>4778</v>
      </c>
      <c r="E512" s="72" t="n">
        <f aca="false">SUM(E513,E516)</f>
        <v>1874.38</v>
      </c>
      <c r="F512" s="32" t="n">
        <f aca="false">E512/D512*100</f>
        <v>39.2293846797823</v>
      </c>
      <c r="I512" s="76"/>
    </row>
    <row r="513" customFormat="false" ht="15.75" hidden="false" customHeight="false" outlineLevel="0" collapsed="false">
      <c r="A513" s="44" t="s">
        <v>52</v>
      </c>
      <c r="B513" s="33" t="s">
        <v>345</v>
      </c>
      <c r="C513" s="30" t="n">
        <v>610</v>
      </c>
      <c r="D513" s="31" t="n">
        <f aca="false">SUM(D514)</f>
        <v>4376</v>
      </c>
      <c r="E513" s="72" t="n">
        <f aca="false">SUM(E514)</f>
        <v>1708.98</v>
      </c>
      <c r="F513" s="32" t="n">
        <f aca="false">E513/D513*100</f>
        <v>39.0534734917733</v>
      </c>
      <c r="I513" s="76"/>
    </row>
    <row r="514" customFormat="false" ht="47.25" hidden="false" customHeight="false" outlineLevel="0" collapsed="false">
      <c r="A514" s="44" t="s">
        <v>56</v>
      </c>
      <c r="B514" s="33" t="s">
        <v>345</v>
      </c>
      <c r="C514" s="30" t="n">
        <v>611</v>
      </c>
      <c r="D514" s="31" t="n">
        <v>4376</v>
      </c>
      <c r="E514" s="72" t="n">
        <v>1708.98</v>
      </c>
      <c r="F514" s="32" t="n">
        <f aca="false">E514/D514*100</f>
        <v>39.0534734917733</v>
      </c>
    </row>
    <row r="515" customFormat="false" ht="15.75" hidden="false" customHeight="false" outlineLevel="0" collapsed="false">
      <c r="A515" s="28" t="s">
        <v>249</v>
      </c>
      <c r="B515" s="33" t="s">
        <v>345</v>
      </c>
      <c r="C515" s="30" t="n">
        <v>611</v>
      </c>
      <c r="D515" s="31" t="n">
        <v>4376</v>
      </c>
      <c r="E515" s="72" t="n">
        <v>1708.98</v>
      </c>
      <c r="F515" s="32" t="n">
        <f aca="false">E515/D515*100</f>
        <v>39.0534734917733</v>
      </c>
    </row>
    <row r="516" customFormat="false" ht="15.75" hidden="false" customHeight="false" outlineLevel="0" collapsed="false">
      <c r="A516" s="41" t="s">
        <v>39</v>
      </c>
      <c r="B516" s="33" t="s">
        <v>345</v>
      </c>
      <c r="C516" s="30" t="n">
        <v>620</v>
      </c>
      <c r="D516" s="31" t="n">
        <f aca="false">SUM(D517)</f>
        <v>402</v>
      </c>
      <c r="E516" s="72" t="n">
        <f aca="false">SUM(E517)</f>
        <v>165.4</v>
      </c>
      <c r="F516" s="32" t="n">
        <f aca="false">E516/D516*100</f>
        <v>41.1442786069652</v>
      </c>
    </row>
    <row r="517" customFormat="false" ht="47.25" hidden="false" customHeight="false" outlineLevel="0" collapsed="false">
      <c r="A517" s="44" t="s">
        <v>46</v>
      </c>
      <c r="B517" s="33" t="s">
        <v>345</v>
      </c>
      <c r="C517" s="30" t="n">
        <v>621</v>
      </c>
      <c r="D517" s="31" t="n">
        <v>402</v>
      </c>
      <c r="E517" s="72" t="n">
        <v>165.4</v>
      </c>
      <c r="F517" s="32" t="n">
        <f aca="false">E517/D517*100</f>
        <v>41.1442786069652</v>
      </c>
    </row>
    <row r="518" customFormat="false" ht="15.75" hidden="false" customHeight="false" outlineLevel="0" collapsed="false">
      <c r="A518" s="28" t="s">
        <v>249</v>
      </c>
      <c r="B518" s="33" t="s">
        <v>345</v>
      </c>
      <c r="C518" s="30" t="n">
        <v>621</v>
      </c>
      <c r="D518" s="31" t="n">
        <v>402</v>
      </c>
      <c r="E518" s="72" t="n">
        <v>165.4</v>
      </c>
      <c r="F518" s="32" t="n">
        <f aca="false">E518/D518*100</f>
        <v>41.1442786069652</v>
      </c>
    </row>
    <row r="519" customFormat="false" ht="63" hidden="false" customHeight="false" outlineLevel="0" collapsed="false">
      <c r="A519" s="44" t="s">
        <v>346</v>
      </c>
      <c r="B519" s="33" t="s">
        <v>347</v>
      </c>
      <c r="C519" s="30"/>
      <c r="D519" s="52" t="n">
        <f aca="false">SUM(D520)</f>
        <v>1337.4</v>
      </c>
      <c r="E519" s="73" t="n">
        <f aca="false">SUM(E520)</f>
        <v>0</v>
      </c>
      <c r="F519" s="32" t="n">
        <f aca="false">E519/D519*100</f>
        <v>0</v>
      </c>
    </row>
    <row r="520" customFormat="false" ht="31.5" hidden="false" customHeight="false" outlineLevel="0" collapsed="false">
      <c r="A520" s="41" t="s">
        <v>38</v>
      </c>
      <c r="B520" s="33" t="s">
        <v>347</v>
      </c>
      <c r="C520" s="30" t="n">
        <v>600</v>
      </c>
      <c r="D520" s="52" t="n">
        <f aca="false">SUM(D521)</f>
        <v>1337.4</v>
      </c>
      <c r="E520" s="73" t="n">
        <f aca="false">SUM(E521)</f>
        <v>0</v>
      </c>
      <c r="F520" s="32" t="n">
        <f aca="false">E520/D520*100</f>
        <v>0</v>
      </c>
    </row>
    <row r="521" customFormat="false" ht="15.75" hidden="false" customHeight="false" outlineLevel="0" collapsed="false">
      <c r="A521" s="44" t="s">
        <v>52</v>
      </c>
      <c r="B521" s="33" t="s">
        <v>347</v>
      </c>
      <c r="C521" s="30" t="n">
        <v>610</v>
      </c>
      <c r="D521" s="52" t="n">
        <f aca="false">SUM(D522)</f>
        <v>1337.4</v>
      </c>
      <c r="E521" s="73" t="n">
        <f aca="false">SUM(E522)</f>
        <v>0</v>
      </c>
      <c r="F521" s="32" t="n">
        <f aca="false">E521/D521*100</f>
        <v>0</v>
      </c>
    </row>
    <row r="522" customFormat="false" ht="15.75" hidden="false" customHeight="false" outlineLevel="0" collapsed="false">
      <c r="A522" s="44" t="s">
        <v>53</v>
      </c>
      <c r="B522" s="33" t="s">
        <v>347</v>
      </c>
      <c r="C522" s="30" t="n">
        <v>612</v>
      </c>
      <c r="D522" s="52" t="n">
        <v>1337.4</v>
      </c>
      <c r="E522" s="72"/>
      <c r="F522" s="32" t="n">
        <f aca="false">E522/D522*100</f>
        <v>0</v>
      </c>
    </row>
    <row r="523" customFormat="false" ht="31.5" hidden="false" customHeight="false" outlineLevel="0" collapsed="false">
      <c r="A523" s="28" t="s">
        <v>348</v>
      </c>
      <c r="B523" s="33" t="s">
        <v>349</v>
      </c>
      <c r="C523" s="30"/>
      <c r="D523" s="52" t="n">
        <f aca="false">SUM(D524,D527)</f>
        <v>1500</v>
      </c>
      <c r="E523" s="73" t="n">
        <f aca="false">SUM(E524,E527)</f>
        <v>0</v>
      </c>
      <c r="F523" s="32" t="n">
        <f aca="false">E523/D523*100</f>
        <v>0</v>
      </c>
    </row>
    <row r="524" customFormat="false" ht="31.5" hidden="false" customHeight="false" outlineLevel="0" collapsed="false">
      <c r="A524" s="41" t="s">
        <v>38</v>
      </c>
      <c r="B524" s="33" t="s">
        <v>349</v>
      </c>
      <c r="C524" s="30" t="n">
        <v>600</v>
      </c>
      <c r="D524" s="52" t="n">
        <f aca="false">SUM(D525)</f>
        <v>500</v>
      </c>
      <c r="E524" s="73" t="n">
        <f aca="false">SUM(E525)</f>
        <v>0</v>
      </c>
      <c r="F524" s="32" t="n">
        <f aca="false">E524/D524*100</f>
        <v>0</v>
      </c>
    </row>
    <row r="525" customFormat="false" ht="15.75" hidden="false" customHeight="false" outlineLevel="0" collapsed="false">
      <c r="A525" s="44" t="s">
        <v>52</v>
      </c>
      <c r="B525" s="33" t="s">
        <v>349</v>
      </c>
      <c r="C525" s="30" t="n">
        <v>610</v>
      </c>
      <c r="D525" s="52" t="n">
        <f aca="false">SUM(D526)</f>
        <v>500</v>
      </c>
      <c r="E525" s="73" t="n">
        <f aca="false">SUM(E526)</f>
        <v>0</v>
      </c>
      <c r="F525" s="32" t="n">
        <f aca="false">E525/D525*100</f>
        <v>0</v>
      </c>
    </row>
    <row r="526" customFormat="false" ht="15.75" hidden="false" customHeight="false" outlineLevel="0" collapsed="false">
      <c r="A526" s="44" t="s">
        <v>53</v>
      </c>
      <c r="B526" s="33" t="s">
        <v>349</v>
      </c>
      <c r="C526" s="30" t="n">
        <v>612</v>
      </c>
      <c r="D526" s="52" t="n">
        <v>500</v>
      </c>
      <c r="E526" s="72"/>
      <c r="F526" s="32" t="n">
        <f aca="false">E526/D526*100</f>
        <v>0</v>
      </c>
    </row>
    <row r="527" customFormat="false" ht="15.75" hidden="false" customHeight="false" outlineLevel="0" collapsed="false">
      <c r="A527" s="41" t="s">
        <v>39</v>
      </c>
      <c r="B527" s="33" t="s">
        <v>349</v>
      </c>
      <c r="C527" s="30" t="n">
        <v>620</v>
      </c>
      <c r="D527" s="52" t="n">
        <f aca="false">SUM(D528)</f>
        <v>1000</v>
      </c>
      <c r="E527" s="73" t="n">
        <f aca="false">SUM(E528)</f>
        <v>0</v>
      </c>
      <c r="F527" s="32" t="n">
        <f aca="false">E527/D527*100</f>
        <v>0</v>
      </c>
    </row>
    <row r="528" customFormat="false" ht="15.75" hidden="false" customHeight="false" outlineLevel="0" collapsed="false">
      <c r="A528" s="41" t="s">
        <v>40</v>
      </c>
      <c r="B528" s="33" t="s">
        <v>349</v>
      </c>
      <c r="C528" s="30" t="n">
        <v>622</v>
      </c>
      <c r="D528" s="52" t="n">
        <v>1000</v>
      </c>
      <c r="E528" s="72" t="n">
        <v>0</v>
      </c>
      <c r="F528" s="32" t="n">
        <f aca="false">E528/D528*100</f>
        <v>0</v>
      </c>
    </row>
    <row r="529" customFormat="false" ht="31.5" hidden="false" customHeight="false" outlineLevel="0" collapsed="false">
      <c r="A529" s="28" t="s">
        <v>350</v>
      </c>
      <c r="B529" s="40" t="s">
        <v>351</v>
      </c>
      <c r="C529" s="30"/>
      <c r="D529" s="31" t="n">
        <f aca="false">SUM(D530,D533,D537,D541,)</f>
        <v>139390.9</v>
      </c>
      <c r="E529" s="72" t="n">
        <f aca="false">SUM(E530,E533,E541,)</f>
        <v>76034.16</v>
      </c>
      <c r="F529" s="32" t="n">
        <f aca="false">E529/D529*100</f>
        <v>54.5474345886281</v>
      </c>
    </row>
    <row r="530" customFormat="false" ht="31.5" hidden="false" customHeight="false" outlineLevel="0" collapsed="false">
      <c r="A530" s="36" t="s">
        <v>302</v>
      </c>
      <c r="B530" s="40" t="s">
        <v>352</v>
      </c>
      <c r="C530" s="33"/>
      <c r="D530" s="31" t="n">
        <f aca="false">SUM(D531)</f>
        <v>3500</v>
      </c>
      <c r="E530" s="72" t="n">
        <f aca="false">SUM(E531)</f>
        <v>0</v>
      </c>
      <c r="F530" s="32" t="n">
        <f aca="false">E530/D530*100</f>
        <v>0</v>
      </c>
    </row>
    <row r="531" customFormat="false" ht="31.5" hidden="false" customHeight="false" outlineLevel="0" collapsed="false">
      <c r="A531" s="34" t="s">
        <v>304</v>
      </c>
      <c r="B531" s="40" t="s">
        <v>352</v>
      </c>
      <c r="C531" s="46" t="s">
        <v>305</v>
      </c>
      <c r="D531" s="31" t="n">
        <f aca="false">SUM(D532)</f>
        <v>3500</v>
      </c>
      <c r="E531" s="72" t="n">
        <f aca="false">SUM(E532)</f>
        <v>0</v>
      </c>
      <c r="F531" s="32" t="n">
        <f aca="false">E531/D531*100</f>
        <v>0</v>
      </c>
    </row>
    <row r="532" customFormat="false" ht="31.5" hidden="false" customHeight="false" outlineLevel="0" collapsed="false">
      <c r="A532" s="36" t="s">
        <v>306</v>
      </c>
      <c r="B532" s="40" t="s">
        <v>352</v>
      </c>
      <c r="C532" s="50" t="s">
        <v>307</v>
      </c>
      <c r="D532" s="31" t="n">
        <v>3500</v>
      </c>
      <c r="E532" s="72" t="n">
        <v>0</v>
      </c>
      <c r="F532" s="32" t="n">
        <f aca="false">E532/D532*100</f>
        <v>0</v>
      </c>
    </row>
    <row r="533" customFormat="false" ht="15.75" hidden="false" customHeight="false" outlineLevel="0" collapsed="false">
      <c r="A533" s="44" t="s">
        <v>329</v>
      </c>
      <c r="B533" s="33" t="s">
        <v>353</v>
      </c>
      <c r="C533" s="33"/>
      <c r="D533" s="31" t="n">
        <f aca="false">SUM(D534)</f>
        <v>70</v>
      </c>
      <c r="E533" s="72" t="n">
        <f aca="false">SUM(E534)</f>
        <v>21.8</v>
      </c>
      <c r="F533" s="32" t="n">
        <f aca="false">E533/D533*100</f>
        <v>31.1428571428571</v>
      </c>
    </row>
    <row r="534" customFormat="false" ht="31.5" hidden="false" customHeight="false" outlineLevel="0" collapsed="false">
      <c r="A534" s="41" t="s">
        <v>38</v>
      </c>
      <c r="B534" s="33" t="s">
        <v>353</v>
      </c>
      <c r="C534" s="30" t="n">
        <v>600</v>
      </c>
      <c r="D534" s="31" t="n">
        <f aca="false">SUM(D535)</f>
        <v>70</v>
      </c>
      <c r="E534" s="72" t="n">
        <f aca="false">SUM(E535)</f>
        <v>21.8</v>
      </c>
      <c r="F534" s="32" t="n">
        <f aca="false">E534/D534*100</f>
        <v>31.1428571428571</v>
      </c>
    </row>
    <row r="535" customFormat="false" ht="15.75" hidden="false" customHeight="false" outlineLevel="0" collapsed="false">
      <c r="A535" s="41" t="s">
        <v>39</v>
      </c>
      <c r="B535" s="33" t="s">
        <v>353</v>
      </c>
      <c r="C535" s="30" t="n">
        <v>620</v>
      </c>
      <c r="D535" s="31" t="n">
        <f aca="false">SUM(D536)</f>
        <v>70</v>
      </c>
      <c r="E535" s="72" t="n">
        <f aca="false">SUM(E536)</f>
        <v>21.8</v>
      </c>
      <c r="F535" s="32" t="n">
        <f aca="false">E535/D535*100</f>
        <v>31.1428571428571</v>
      </c>
    </row>
    <row r="536" customFormat="false" ht="15.75" hidden="false" customHeight="false" outlineLevel="0" collapsed="false">
      <c r="A536" s="41" t="s">
        <v>40</v>
      </c>
      <c r="B536" s="33" t="s">
        <v>353</v>
      </c>
      <c r="C536" s="30" t="n">
        <v>622</v>
      </c>
      <c r="D536" s="31" t="n">
        <v>70</v>
      </c>
      <c r="E536" s="72" t="n">
        <v>21.8</v>
      </c>
      <c r="F536" s="32" t="n">
        <f aca="false">E536/D536*100</f>
        <v>31.1428571428571</v>
      </c>
    </row>
    <row r="537" customFormat="false" ht="31.5" hidden="false" customHeight="false" outlineLevel="0" collapsed="false">
      <c r="A537" s="55" t="s">
        <v>312</v>
      </c>
      <c r="B537" s="33" t="s">
        <v>354</v>
      </c>
      <c r="C537" s="30"/>
      <c r="D537" s="52" t="n">
        <f aca="false">SUM(D538)</f>
        <v>2900</v>
      </c>
      <c r="E537" s="73" t="n">
        <f aca="false">SUM(E538)</f>
        <v>0</v>
      </c>
      <c r="F537" s="32" t="n">
        <f aca="false">E537/D537*100</f>
        <v>0</v>
      </c>
    </row>
    <row r="538" customFormat="false" ht="31.5" hidden="false" customHeight="false" outlineLevel="0" collapsed="false">
      <c r="A538" s="41" t="s">
        <v>38</v>
      </c>
      <c r="B538" s="33" t="s">
        <v>354</v>
      </c>
      <c r="C538" s="30" t="n">
        <v>600</v>
      </c>
      <c r="D538" s="52" t="n">
        <f aca="false">SUM(D539)</f>
        <v>2900</v>
      </c>
      <c r="E538" s="73" t="n">
        <f aca="false">SUM(E539)</f>
        <v>0</v>
      </c>
      <c r="F538" s="32" t="n">
        <f aca="false">E538/D538*100</f>
        <v>0</v>
      </c>
    </row>
    <row r="539" customFormat="false" ht="15.75" hidden="false" customHeight="false" outlineLevel="0" collapsed="false">
      <c r="A539" s="44" t="s">
        <v>52</v>
      </c>
      <c r="B539" s="33" t="s">
        <v>354</v>
      </c>
      <c r="C539" s="30" t="n">
        <v>610</v>
      </c>
      <c r="D539" s="52" t="n">
        <f aca="false">SUM(D540)</f>
        <v>2900</v>
      </c>
      <c r="E539" s="73" t="n">
        <f aca="false">SUM(E540)</f>
        <v>0</v>
      </c>
      <c r="F539" s="32" t="n">
        <f aca="false">E539/D539*100</f>
        <v>0</v>
      </c>
    </row>
    <row r="540" customFormat="false" ht="15.75" hidden="false" customHeight="false" outlineLevel="0" collapsed="false">
      <c r="A540" s="44" t="s">
        <v>53</v>
      </c>
      <c r="B540" s="33" t="s">
        <v>354</v>
      </c>
      <c r="C540" s="30" t="n">
        <v>612</v>
      </c>
      <c r="D540" s="70" t="n">
        <v>2900</v>
      </c>
      <c r="E540" s="72"/>
      <c r="F540" s="32" t="n">
        <f aca="false">E540/D540*100</f>
        <v>0</v>
      </c>
    </row>
    <row r="541" customFormat="false" ht="15.75" hidden="false" customHeight="false" outlineLevel="0" collapsed="false">
      <c r="A541" s="51" t="s">
        <v>93</v>
      </c>
      <c r="B541" s="69" t="s">
        <v>355</v>
      </c>
      <c r="C541" s="30"/>
      <c r="D541" s="31" t="n">
        <f aca="false">SUM(D542,D546,)</f>
        <v>132920.9</v>
      </c>
      <c r="E541" s="72" t="n">
        <f aca="false">SUM(E542,E546,)</f>
        <v>76012.36</v>
      </c>
      <c r="F541" s="32" t="n">
        <f aca="false">E541/D541*100</f>
        <v>57.1861610928003</v>
      </c>
    </row>
    <row r="542" customFormat="false" ht="31.5" hidden="false" customHeight="false" outlineLevel="0" collapsed="false">
      <c r="A542" s="51" t="s">
        <v>356</v>
      </c>
      <c r="B542" s="30" t="s">
        <v>357</v>
      </c>
      <c r="C542" s="33"/>
      <c r="D542" s="31" t="n">
        <f aca="false">SUM(D543)</f>
        <v>55010.5</v>
      </c>
      <c r="E542" s="72" t="n">
        <f aca="false">SUM(E543)</f>
        <v>23618.01</v>
      </c>
      <c r="F542" s="32" t="n">
        <f aca="false">E542/D542*100</f>
        <v>42.9336399414657</v>
      </c>
    </row>
    <row r="543" customFormat="false" ht="31.5" hidden="false" customHeight="false" outlineLevel="0" collapsed="false">
      <c r="A543" s="41" t="s">
        <v>38</v>
      </c>
      <c r="B543" s="30" t="s">
        <v>357</v>
      </c>
      <c r="C543" s="30" t="n">
        <v>600</v>
      </c>
      <c r="D543" s="31" t="n">
        <f aca="false">SUM(D544)</f>
        <v>55010.5</v>
      </c>
      <c r="E543" s="72" t="n">
        <f aca="false">SUM(E544)</f>
        <v>23618.01</v>
      </c>
      <c r="F543" s="32" t="n">
        <f aca="false">E543/D543*100</f>
        <v>42.9336399414657</v>
      </c>
    </row>
    <row r="544" customFormat="false" ht="15.75" hidden="false" customHeight="false" outlineLevel="0" collapsed="false">
      <c r="A544" s="44" t="s">
        <v>52</v>
      </c>
      <c r="B544" s="30" t="s">
        <v>357</v>
      </c>
      <c r="C544" s="30" t="n">
        <v>610</v>
      </c>
      <c r="D544" s="31" t="n">
        <f aca="false">SUM(D545)</f>
        <v>55010.5</v>
      </c>
      <c r="E544" s="72" t="n">
        <f aca="false">SUM(E545)</f>
        <v>23618.01</v>
      </c>
      <c r="F544" s="32" t="n">
        <f aca="false">E544/D544*100</f>
        <v>42.9336399414657</v>
      </c>
    </row>
    <row r="545" customFormat="false" ht="47.25" hidden="false" customHeight="false" outlineLevel="0" collapsed="false">
      <c r="A545" s="44" t="s">
        <v>56</v>
      </c>
      <c r="B545" s="30" t="s">
        <v>357</v>
      </c>
      <c r="C545" s="30" t="n">
        <v>611</v>
      </c>
      <c r="D545" s="31" t="n">
        <v>55010.5</v>
      </c>
      <c r="E545" s="72" t="n">
        <v>23618.01</v>
      </c>
      <c r="F545" s="32" t="n">
        <f aca="false">E545/D545*100</f>
        <v>42.9336399414657</v>
      </c>
    </row>
    <row r="546" customFormat="false" ht="31.5" hidden="false" customHeight="false" outlineLevel="0" collapsed="false">
      <c r="A546" s="51" t="s">
        <v>358</v>
      </c>
      <c r="B546" s="30" t="s">
        <v>359</v>
      </c>
      <c r="C546" s="33"/>
      <c r="D546" s="31" t="n">
        <f aca="false">SUM(D547)</f>
        <v>77910.4</v>
      </c>
      <c r="E546" s="72" t="n">
        <f aca="false">SUM(E547)</f>
        <v>52394.35</v>
      </c>
      <c r="F546" s="32" t="n">
        <f aca="false">E546/D546*100</f>
        <v>67.2494942908777</v>
      </c>
    </row>
    <row r="547" customFormat="false" ht="31.5" hidden="false" customHeight="false" outlineLevel="0" collapsed="false">
      <c r="A547" s="41" t="s">
        <v>38</v>
      </c>
      <c r="B547" s="30" t="s">
        <v>359</v>
      </c>
      <c r="C547" s="30" t="n">
        <v>600</v>
      </c>
      <c r="D547" s="31" t="n">
        <f aca="false">SUM(D548,D550)</f>
        <v>77910.4</v>
      </c>
      <c r="E547" s="72" t="n">
        <f aca="false">SUM(E548,E550)</f>
        <v>52394.35</v>
      </c>
      <c r="F547" s="32" t="n">
        <f aca="false">E547/D547*100</f>
        <v>67.2494942908777</v>
      </c>
    </row>
    <row r="548" customFormat="false" ht="15.75" hidden="false" customHeight="false" outlineLevel="0" collapsed="false">
      <c r="A548" s="44" t="s">
        <v>52</v>
      </c>
      <c r="B548" s="30" t="s">
        <v>359</v>
      </c>
      <c r="C548" s="30" t="n">
        <v>610</v>
      </c>
      <c r="D548" s="31" t="n">
        <f aca="false">SUM(D549)</f>
        <v>14763.9</v>
      </c>
      <c r="E548" s="72" t="n">
        <f aca="false">SUM(E549)</f>
        <v>7832.83</v>
      </c>
      <c r="F548" s="32" t="n">
        <f aca="false">E548/D548*100</f>
        <v>53.0539356132187</v>
      </c>
    </row>
    <row r="549" customFormat="false" ht="47.25" hidden="false" customHeight="false" outlineLevel="0" collapsed="false">
      <c r="A549" s="44" t="s">
        <v>56</v>
      </c>
      <c r="B549" s="30" t="s">
        <v>359</v>
      </c>
      <c r="C549" s="30" t="n">
        <v>611</v>
      </c>
      <c r="D549" s="31" t="n">
        <v>14763.9</v>
      </c>
      <c r="E549" s="72" t="n">
        <v>7832.83</v>
      </c>
      <c r="F549" s="32" t="n">
        <f aca="false">E549/D549*100</f>
        <v>53.0539356132187</v>
      </c>
    </row>
    <row r="550" customFormat="false" ht="15.75" hidden="false" customHeight="false" outlineLevel="0" collapsed="false">
      <c r="A550" s="41" t="s">
        <v>39</v>
      </c>
      <c r="B550" s="30" t="s">
        <v>359</v>
      </c>
      <c r="C550" s="30" t="n">
        <v>620</v>
      </c>
      <c r="D550" s="31" t="n">
        <f aca="false">SUM(D551,D552)</f>
        <v>63146.5</v>
      </c>
      <c r="E550" s="72" t="n">
        <f aca="false">SUM(E551,E552)</f>
        <v>44561.52</v>
      </c>
      <c r="F550" s="32" t="n">
        <f aca="false">E550/D550*100</f>
        <v>70.568471728441</v>
      </c>
    </row>
    <row r="551" customFormat="false" ht="47.25" hidden="false" customHeight="false" outlineLevel="0" collapsed="false">
      <c r="A551" s="44" t="s">
        <v>46</v>
      </c>
      <c r="B551" s="30" t="s">
        <v>359</v>
      </c>
      <c r="C551" s="30" t="n">
        <v>621</v>
      </c>
      <c r="D551" s="32" t="n">
        <v>62346.5</v>
      </c>
      <c r="E551" s="45" t="n">
        <v>44561.52</v>
      </c>
      <c r="F551" s="32" t="n">
        <f aca="false">E551/D551*100</f>
        <v>71.4739720754172</v>
      </c>
    </row>
    <row r="552" customFormat="false" ht="15.75" hidden="false" customHeight="false" outlineLevel="0" collapsed="false">
      <c r="A552" s="41" t="s">
        <v>40</v>
      </c>
      <c r="B552" s="30" t="s">
        <v>359</v>
      </c>
      <c r="C552" s="30" t="n">
        <v>622</v>
      </c>
      <c r="D552" s="32" t="n">
        <v>800</v>
      </c>
      <c r="E552" s="45" t="n">
        <v>0</v>
      </c>
      <c r="F552" s="32" t="n">
        <f aca="false">E552/D552*100</f>
        <v>0</v>
      </c>
    </row>
    <row r="553" customFormat="false" ht="15.75" hidden="false" customHeight="false" outlineLevel="0" collapsed="false">
      <c r="A553" s="28" t="s">
        <v>360</v>
      </c>
      <c r="B553" s="40" t="s">
        <v>361</v>
      </c>
      <c r="C553" s="33"/>
      <c r="D553" s="32" t="n">
        <f aca="false">SUM(D554,D567)</f>
        <v>59655.2</v>
      </c>
      <c r="E553" s="45" t="n">
        <f aca="false">SUM(E554,E567)</f>
        <v>23775.56</v>
      </c>
      <c r="F553" s="32" t="n">
        <f aca="false">E553/D553*100</f>
        <v>39.8549665410559</v>
      </c>
    </row>
    <row r="554" customFormat="false" ht="15.75" hidden="false" customHeight="false" outlineLevel="0" collapsed="false">
      <c r="A554" s="51" t="s">
        <v>93</v>
      </c>
      <c r="B554" s="69" t="s">
        <v>362</v>
      </c>
      <c r="C554" s="33"/>
      <c r="D554" s="32" t="n">
        <f aca="false">SUM(D555,D559,D563)</f>
        <v>43786.5</v>
      </c>
      <c r="E554" s="45" t="n">
        <f aca="false">SUM(E555,E559,E563)</f>
        <v>17448.74</v>
      </c>
      <c r="F554" s="32" t="n">
        <f aca="false">E554/D554*100</f>
        <v>39.8495883434392</v>
      </c>
    </row>
    <row r="555" customFormat="false" ht="31.5" hidden="false" customHeight="false" outlineLevel="0" collapsed="false">
      <c r="A555" s="41" t="s">
        <v>363</v>
      </c>
      <c r="B555" s="30" t="s">
        <v>364</v>
      </c>
      <c r="C555" s="33"/>
      <c r="D555" s="31" t="n">
        <f aca="false">SUM(D556)</f>
        <v>14693.4</v>
      </c>
      <c r="E555" s="72" t="n">
        <f aca="false">SUM(E556)</f>
        <v>6064.03</v>
      </c>
      <c r="F555" s="32" t="n">
        <f aca="false">E555/D555*100</f>
        <v>41.2704343446718</v>
      </c>
    </row>
    <row r="556" customFormat="false" ht="31.5" hidden="false" customHeight="false" outlineLevel="0" collapsed="false">
      <c r="A556" s="44" t="s">
        <v>38</v>
      </c>
      <c r="B556" s="30" t="s">
        <v>364</v>
      </c>
      <c r="C556" s="33" t="n">
        <v>600</v>
      </c>
      <c r="D556" s="31" t="n">
        <f aca="false">SUM(D557)</f>
        <v>14693.4</v>
      </c>
      <c r="E556" s="72" t="n">
        <f aca="false">SUM(E557)</f>
        <v>6064.03</v>
      </c>
      <c r="F556" s="32" t="n">
        <f aca="false">E556/D556*100</f>
        <v>41.2704343446718</v>
      </c>
    </row>
    <row r="557" customFormat="false" ht="15.75" hidden="false" customHeight="false" outlineLevel="0" collapsed="false">
      <c r="A557" s="44" t="s">
        <v>52</v>
      </c>
      <c r="B557" s="30" t="s">
        <v>364</v>
      </c>
      <c r="C557" s="30" t="n">
        <v>610</v>
      </c>
      <c r="D557" s="31" t="n">
        <f aca="false">SUM(D558)</f>
        <v>14693.4</v>
      </c>
      <c r="E557" s="72" t="n">
        <f aca="false">SUM(E558)</f>
        <v>6064.03</v>
      </c>
      <c r="F557" s="32" t="n">
        <f aca="false">E557/D557*100</f>
        <v>41.2704343446718</v>
      </c>
    </row>
    <row r="558" customFormat="false" ht="47.25" hidden="false" customHeight="false" outlineLevel="0" collapsed="false">
      <c r="A558" s="28" t="s">
        <v>56</v>
      </c>
      <c r="B558" s="30" t="s">
        <v>364</v>
      </c>
      <c r="C558" s="30" t="n">
        <v>611</v>
      </c>
      <c r="D558" s="31" t="n">
        <v>14693.4</v>
      </c>
      <c r="E558" s="72" t="n">
        <v>6064.03</v>
      </c>
      <c r="F558" s="32" t="n">
        <f aca="false">E558/D558*100</f>
        <v>41.2704343446718</v>
      </c>
    </row>
    <row r="559" customFormat="false" ht="15.75" hidden="false" customHeight="false" outlineLevel="0" collapsed="false">
      <c r="A559" s="41" t="s">
        <v>365</v>
      </c>
      <c r="B559" s="77" t="s">
        <v>366</v>
      </c>
      <c r="C559" s="30"/>
      <c r="D559" s="31" t="n">
        <f aca="false">SUM(D560)</f>
        <v>7213.9</v>
      </c>
      <c r="E559" s="72" t="n">
        <f aca="false">SUM(E560)</f>
        <v>3106.14</v>
      </c>
      <c r="F559" s="32" t="n">
        <f aca="false">E559/D559*100</f>
        <v>43.0577080358752</v>
      </c>
    </row>
    <row r="560" customFormat="false" ht="31.5" hidden="false" customHeight="false" outlineLevel="0" collapsed="false">
      <c r="A560" s="44" t="s">
        <v>38</v>
      </c>
      <c r="B560" s="77" t="s">
        <v>366</v>
      </c>
      <c r="C560" s="30" t="n">
        <v>600</v>
      </c>
      <c r="D560" s="31" t="n">
        <f aca="false">SUM(D561)</f>
        <v>7213.9</v>
      </c>
      <c r="E560" s="72" t="n">
        <f aca="false">SUM(E561)</f>
        <v>3106.14</v>
      </c>
      <c r="F560" s="32" t="n">
        <f aca="false">E560/D560*100</f>
        <v>43.0577080358752</v>
      </c>
    </row>
    <row r="561" customFormat="false" ht="15.75" hidden="false" customHeight="false" outlineLevel="0" collapsed="false">
      <c r="A561" s="44" t="s">
        <v>52</v>
      </c>
      <c r="B561" s="77" t="s">
        <v>366</v>
      </c>
      <c r="C561" s="33" t="n">
        <v>610</v>
      </c>
      <c r="D561" s="31" t="n">
        <f aca="false">SUM(D562)</f>
        <v>7213.9</v>
      </c>
      <c r="E561" s="72" t="n">
        <f aca="false">SUM(E562)</f>
        <v>3106.14</v>
      </c>
      <c r="F561" s="32" t="n">
        <f aca="false">E561/D561*100</f>
        <v>43.0577080358752</v>
      </c>
    </row>
    <row r="562" customFormat="false" ht="47.25" hidden="false" customHeight="false" outlineLevel="0" collapsed="false">
      <c r="A562" s="57" t="s">
        <v>56</v>
      </c>
      <c r="B562" s="77" t="s">
        <v>366</v>
      </c>
      <c r="C562" s="33" t="n">
        <v>611</v>
      </c>
      <c r="D562" s="31" t="n">
        <v>7213.9</v>
      </c>
      <c r="E562" s="72" t="n">
        <v>3106.14</v>
      </c>
      <c r="F562" s="32" t="n">
        <f aca="false">E562/D562*100</f>
        <v>43.0577080358752</v>
      </c>
    </row>
    <row r="563" customFormat="false" ht="15.75" hidden="false" customHeight="false" outlineLevel="0" collapsed="false">
      <c r="A563" s="41" t="s">
        <v>367</v>
      </c>
      <c r="B563" s="33" t="s">
        <v>368</v>
      </c>
      <c r="C563" s="30"/>
      <c r="D563" s="31" t="n">
        <f aca="false">SUM(D564)</f>
        <v>21879.2</v>
      </c>
      <c r="E563" s="72" t="n">
        <f aca="false">SUM(E564)</f>
        <v>8278.57</v>
      </c>
      <c r="F563" s="32" t="n">
        <f aca="false">E563/D563*100</f>
        <v>37.8376266042634</v>
      </c>
    </row>
    <row r="564" customFormat="false" ht="31.5" hidden="false" customHeight="false" outlineLevel="0" collapsed="false">
      <c r="A564" s="44" t="s">
        <v>38</v>
      </c>
      <c r="B564" s="33" t="s">
        <v>368</v>
      </c>
      <c r="C564" s="33" t="n">
        <v>600</v>
      </c>
      <c r="D564" s="31" t="n">
        <f aca="false">SUM(D565)</f>
        <v>21879.2</v>
      </c>
      <c r="E564" s="72" t="n">
        <f aca="false">SUM(E565)</f>
        <v>8278.57</v>
      </c>
      <c r="F564" s="32" t="n">
        <f aca="false">E564/D564*100</f>
        <v>37.8376266042634</v>
      </c>
    </row>
    <row r="565" customFormat="false" ht="15.75" hidden="false" customHeight="false" outlineLevel="0" collapsed="false">
      <c r="A565" s="44" t="s">
        <v>52</v>
      </c>
      <c r="B565" s="33" t="s">
        <v>368</v>
      </c>
      <c r="C565" s="33" t="n">
        <v>610</v>
      </c>
      <c r="D565" s="31" t="n">
        <f aca="false">SUM(D566)</f>
        <v>21879.2</v>
      </c>
      <c r="E565" s="72" t="n">
        <f aca="false">SUM(E566)</f>
        <v>8278.57</v>
      </c>
      <c r="F565" s="32" t="n">
        <f aca="false">E565/D565*100</f>
        <v>37.8376266042634</v>
      </c>
    </row>
    <row r="566" customFormat="false" ht="47.25" hidden="false" customHeight="false" outlineLevel="0" collapsed="false">
      <c r="A566" s="28" t="s">
        <v>56</v>
      </c>
      <c r="B566" s="33" t="s">
        <v>368</v>
      </c>
      <c r="C566" s="33" t="n">
        <v>611</v>
      </c>
      <c r="D566" s="31" t="n">
        <v>21879.2</v>
      </c>
      <c r="E566" s="72" t="n">
        <v>8278.57</v>
      </c>
      <c r="F566" s="32" t="n">
        <f aca="false">E566/D566*100</f>
        <v>37.8376266042634</v>
      </c>
    </row>
    <row r="567" customFormat="false" ht="15.75" hidden="false" customHeight="false" outlineLevel="0" collapsed="false">
      <c r="A567" s="28" t="s">
        <v>59</v>
      </c>
      <c r="B567" s="33" t="s">
        <v>369</v>
      </c>
      <c r="C567" s="33"/>
      <c r="D567" s="31" t="n">
        <f aca="false">SUM(D568,D570,D572)</f>
        <v>15868.7</v>
      </c>
      <c r="E567" s="72" t="n">
        <f aca="false">SUM(E568,E570,E572)</f>
        <v>6326.82</v>
      </c>
      <c r="F567" s="32" t="n">
        <f aca="false">E567/D567*100</f>
        <v>39.8698066004147</v>
      </c>
    </row>
    <row r="568" customFormat="false" ht="47.25" hidden="false" customHeight="false" outlineLevel="0" collapsed="false">
      <c r="A568" s="41" t="s">
        <v>44</v>
      </c>
      <c r="B568" s="33" t="s">
        <v>369</v>
      </c>
      <c r="C568" s="33" t="n">
        <v>100</v>
      </c>
      <c r="D568" s="31" t="n">
        <f aca="false">SUM(D569)</f>
        <v>14682.9</v>
      </c>
      <c r="E568" s="72" t="n">
        <f aca="false">SUM(E569)</f>
        <v>5998.99</v>
      </c>
      <c r="F568" s="32" t="n">
        <f aca="false">E568/D568*100</f>
        <v>40.8569832934911</v>
      </c>
    </row>
    <row r="569" customFormat="false" ht="15.75" hidden="false" customHeight="false" outlineLevel="0" collapsed="false">
      <c r="A569" s="44" t="s">
        <v>61</v>
      </c>
      <c r="B569" s="33" t="s">
        <v>369</v>
      </c>
      <c r="C569" s="33" t="n">
        <v>120</v>
      </c>
      <c r="D569" s="31" t="n">
        <v>14682.9</v>
      </c>
      <c r="E569" s="72" t="n">
        <v>5998.99</v>
      </c>
      <c r="F569" s="32" t="n">
        <f aca="false">E569/D569*100</f>
        <v>40.8569832934911</v>
      </c>
    </row>
    <row r="570" customFormat="false" ht="15.75" hidden="false" customHeight="false" outlineLevel="0" collapsed="false">
      <c r="A570" s="44" t="s">
        <v>18</v>
      </c>
      <c r="B570" s="33" t="s">
        <v>369</v>
      </c>
      <c r="C570" s="33" t="n">
        <v>200</v>
      </c>
      <c r="D570" s="31" t="n">
        <f aca="false">SUM(D571)</f>
        <v>1184.9</v>
      </c>
      <c r="E570" s="72" t="n">
        <f aca="false">SUM(E571)</f>
        <v>327.83</v>
      </c>
      <c r="F570" s="32" t="n">
        <f aca="false">E570/D570*100</f>
        <v>27.6673136973584</v>
      </c>
    </row>
    <row r="571" customFormat="false" ht="31.5" hidden="false" customHeight="false" outlineLevel="0" collapsed="false">
      <c r="A571" s="51" t="s">
        <v>19</v>
      </c>
      <c r="B571" s="33" t="s">
        <v>369</v>
      </c>
      <c r="C571" s="33" t="n">
        <v>240</v>
      </c>
      <c r="D571" s="31" t="n">
        <v>1184.9</v>
      </c>
      <c r="E571" s="72" t="n">
        <v>327.83</v>
      </c>
      <c r="F571" s="32" t="n">
        <f aca="false">E571/D571*100</f>
        <v>27.6673136973584</v>
      </c>
    </row>
    <row r="572" customFormat="false" ht="15.75" hidden="false" customHeight="false" outlineLevel="0" collapsed="false">
      <c r="A572" s="41" t="s">
        <v>20</v>
      </c>
      <c r="B572" s="33" t="s">
        <v>369</v>
      </c>
      <c r="C572" s="33" t="n">
        <v>800</v>
      </c>
      <c r="D572" s="31" t="n">
        <f aca="false">SUM(D573)</f>
        <v>0.9</v>
      </c>
      <c r="E572" s="72" t="n">
        <f aca="false">SUM(E573)</f>
        <v>0</v>
      </c>
      <c r="F572" s="32" t="n">
        <f aca="false">E572/D572*100</f>
        <v>0</v>
      </c>
    </row>
    <row r="573" customFormat="false" ht="15.75" hidden="false" customHeight="false" outlineLevel="0" collapsed="false">
      <c r="A573" s="44" t="s">
        <v>47</v>
      </c>
      <c r="B573" s="33" t="s">
        <v>369</v>
      </c>
      <c r="C573" s="33" t="n">
        <v>850</v>
      </c>
      <c r="D573" s="32" t="n">
        <v>0.9</v>
      </c>
      <c r="E573" s="45" t="n">
        <v>0</v>
      </c>
      <c r="F573" s="32" t="n">
        <f aca="false">E573/D573*100</f>
        <v>0</v>
      </c>
    </row>
    <row r="574" customFormat="false" ht="15.75" hidden="false" customHeight="false" outlineLevel="0" collapsed="false">
      <c r="A574" s="78" t="s">
        <v>370</v>
      </c>
      <c r="B574" s="67"/>
      <c r="C574" s="33"/>
      <c r="D574" s="26" t="n">
        <f aca="false">SUM(D17,D29,D70,D127,D184,D288,D292,D305,D330,D351,D405,D414,)</f>
        <v>2470715.04</v>
      </c>
      <c r="E574" s="79" t="n">
        <f aca="false">E17+E29+E70+E127+E184+E288+E292+E305+E330+E351+E405+E414</f>
        <v>994558.68</v>
      </c>
      <c r="F574" s="49" t="n">
        <f aca="false">E574/D574*100</f>
        <v>40.2538805122585</v>
      </c>
    </row>
    <row r="575" customFormat="false" ht="31.5" hidden="false" customHeight="false" outlineLevel="0" collapsed="false">
      <c r="A575" s="34" t="s">
        <v>371</v>
      </c>
      <c r="B575" s="33" t="s">
        <v>372</v>
      </c>
      <c r="C575" s="33"/>
      <c r="D575" s="31" t="n">
        <f aca="false">SUM(D576,D583,D586)</f>
        <v>14119.3</v>
      </c>
      <c r="E575" s="72" t="n">
        <f aca="false">SUM(E576,E583,E586)</f>
        <v>5423.92</v>
      </c>
      <c r="F575" s="32" t="n">
        <f aca="false">E575/D575*100</f>
        <v>38.4149355846253</v>
      </c>
    </row>
    <row r="576" customFormat="false" ht="15.75" hidden="false" customHeight="false" outlineLevel="0" collapsed="false">
      <c r="A576" s="36" t="s">
        <v>373</v>
      </c>
      <c r="B576" s="33" t="s">
        <v>374</v>
      </c>
      <c r="C576" s="33"/>
      <c r="D576" s="31" t="n">
        <f aca="false">SUM(D577,D579,D581)</f>
        <v>8788.2</v>
      </c>
      <c r="E576" s="72" t="n">
        <f aca="false">SUM(E577,E579,E581)</f>
        <v>2456.45</v>
      </c>
      <c r="F576" s="32" t="n">
        <f aca="false">E576/D576*100</f>
        <v>27.9516852142646</v>
      </c>
    </row>
    <row r="577" customFormat="false" ht="47.25" hidden="false" customHeight="false" outlineLevel="0" collapsed="false">
      <c r="A577" s="34" t="s">
        <v>44</v>
      </c>
      <c r="B577" s="33" t="s">
        <v>374</v>
      </c>
      <c r="C577" s="33" t="n">
        <v>100</v>
      </c>
      <c r="D577" s="31" t="n">
        <f aca="false">SUM(D578)</f>
        <v>5176.7</v>
      </c>
      <c r="E577" s="72" t="n">
        <f aca="false">SUM(E578)</f>
        <v>2076.75</v>
      </c>
      <c r="F577" s="32" t="n">
        <f aca="false">E577/D577*100</f>
        <v>40.1172561670562</v>
      </c>
    </row>
    <row r="578" customFormat="false" ht="15.75" hidden="false" customHeight="false" outlineLevel="0" collapsed="false">
      <c r="A578" s="34" t="s">
        <v>61</v>
      </c>
      <c r="B578" s="33" t="s">
        <v>374</v>
      </c>
      <c r="C578" s="33" t="n">
        <v>120</v>
      </c>
      <c r="D578" s="56" t="n">
        <v>5176.7</v>
      </c>
      <c r="E578" s="80" t="n">
        <v>2076.75</v>
      </c>
      <c r="F578" s="32" t="n">
        <f aca="false">E578/D578*100</f>
        <v>40.1172561670562</v>
      </c>
    </row>
    <row r="579" customFormat="false" ht="15.75" hidden="false" customHeight="false" outlineLevel="0" collapsed="false">
      <c r="A579" s="34" t="s">
        <v>18</v>
      </c>
      <c r="B579" s="33" t="s">
        <v>374</v>
      </c>
      <c r="C579" s="33" t="n">
        <v>200</v>
      </c>
      <c r="D579" s="31" t="n">
        <f aca="false">SUM(D580)</f>
        <v>3605.5</v>
      </c>
      <c r="E579" s="72" t="n">
        <f aca="false">SUM(E580)</f>
        <v>379.29</v>
      </c>
      <c r="F579" s="32" t="n">
        <f aca="false">E579/D579*100</f>
        <v>10.5197614755235</v>
      </c>
    </row>
    <row r="580" customFormat="false" ht="31.5" hidden="false" customHeight="false" outlineLevel="0" collapsed="false">
      <c r="A580" s="34" t="s">
        <v>19</v>
      </c>
      <c r="B580" s="33" t="s">
        <v>374</v>
      </c>
      <c r="C580" s="33" t="n">
        <v>240</v>
      </c>
      <c r="D580" s="32" t="n">
        <v>3605.5</v>
      </c>
      <c r="E580" s="45" t="n">
        <v>379.29</v>
      </c>
      <c r="F580" s="32" t="n">
        <f aca="false">E580/D580*100</f>
        <v>10.5197614755235</v>
      </c>
    </row>
    <row r="581" customFormat="false" ht="15.75" hidden="false" customHeight="false" outlineLevel="0" collapsed="false">
      <c r="A581" s="34" t="s">
        <v>20</v>
      </c>
      <c r="B581" s="33" t="s">
        <v>374</v>
      </c>
      <c r="C581" s="33" t="n">
        <v>800</v>
      </c>
      <c r="D581" s="31" t="n">
        <f aca="false">SUM(D582)</f>
        <v>6</v>
      </c>
      <c r="E581" s="72" t="n">
        <f aca="false">SUM(E582)</f>
        <v>0.41</v>
      </c>
      <c r="F581" s="32" t="n">
        <f aca="false">E581/D581*100</f>
        <v>6.83333333333333</v>
      </c>
    </row>
    <row r="582" customFormat="false" ht="15.75" hidden="false" customHeight="false" outlineLevel="0" collapsed="false">
      <c r="A582" s="34" t="s">
        <v>47</v>
      </c>
      <c r="B582" s="33" t="s">
        <v>374</v>
      </c>
      <c r="C582" s="33" t="n">
        <v>850</v>
      </c>
      <c r="D582" s="31" t="n">
        <v>6</v>
      </c>
      <c r="E582" s="72" t="n">
        <v>0.41</v>
      </c>
      <c r="F582" s="32" t="n">
        <f aca="false">E582/D582*100</f>
        <v>6.83333333333333</v>
      </c>
    </row>
    <row r="583" customFormat="false" ht="15.75" hidden="false" customHeight="false" outlineLevel="0" collapsed="false">
      <c r="A583" s="34" t="s">
        <v>375</v>
      </c>
      <c r="B583" s="33" t="s">
        <v>376</v>
      </c>
      <c r="C583" s="33"/>
      <c r="D583" s="31" t="n">
        <f aca="false">SUM(D584)</f>
        <v>3384.7</v>
      </c>
      <c r="E583" s="72" t="n">
        <f aca="false">SUM(E584)</f>
        <v>1862.98</v>
      </c>
      <c r="F583" s="32" t="n">
        <f aca="false">E583/D583*100</f>
        <v>55.041214878719</v>
      </c>
    </row>
    <row r="584" customFormat="false" ht="47.25" hidden="false" customHeight="false" outlineLevel="0" collapsed="false">
      <c r="A584" s="34" t="s">
        <v>44</v>
      </c>
      <c r="B584" s="33" t="s">
        <v>376</v>
      </c>
      <c r="C584" s="33" t="n">
        <v>100</v>
      </c>
      <c r="D584" s="31" t="n">
        <f aca="false">SUM(D585)</f>
        <v>3384.7</v>
      </c>
      <c r="E584" s="72" t="n">
        <f aca="false">SUM(E585)</f>
        <v>1862.98</v>
      </c>
      <c r="F584" s="32" t="n">
        <f aca="false">E584/D584*100</f>
        <v>55.041214878719</v>
      </c>
    </row>
    <row r="585" customFormat="false" ht="15.75" hidden="false" customHeight="false" outlineLevel="0" collapsed="false">
      <c r="A585" s="34" t="s">
        <v>61</v>
      </c>
      <c r="B585" s="33" t="s">
        <v>376</v>
      </c>
      <c r="C585" s="33" t="n">
        <v>120</v>
      </c>
      <c r="D585" s="32" t="n">
        <v>3384.7</v>
      </c>
      <c r="E585" s="45" t="n">
        <v>1862.98</v>
      </c>
      <c r="F585" s="32" t="n">
        <f aca="false">E585/D585*100</f>
        <v>55.041214878719</v>
      </c>
    </row>
    <row r="586" customFormat="false" ht="15.75" hidden="false" customHeight="false" outlineLevel="0" collapsed="false">
      <c r="A586" s="34" t="s">
        <v>377</v>
      </c>
      <c r="B586" s="33" t="s">
        <v>378</v>
      </c>
      <c r="C586" s="33"/>
      <c r="D586" s="31" t="n">
        <f aca="false">SUM(D587)</f>
        <v>1946.4</v>
      </c>
      <c r="E586" s="72" t="n">
        <f aca="false">SUM(E587)</f>
        <v>1104.49</v>
      </c>
      <c r="F586" s="32" t="n">
        <f aca="false">E586/D586*100</f>
        <v>56.745273325113</v>
      </c>
    </row>
    <row r="587" customFormat="false" ht="47.25" hidden="false" customHeight="false" outlineLevel="0" collapsed="false">
      <c r="A587" s="34" t="s">
        <v>44</v>
      </c>
      <c r="B587" s="33" t="s">
        <v>378</v>
      </c>
      <c r="C587" s="33" t="n">
        <v>100</v>
      </c>
      <c r="D587" s="31" t="n">
        <f aca="false">SUM(D588)</f>
        <v>1946.4</v>
      </c>
      <c r="E587" s="72" t="n">
        <f aca="false">SUM(E588)</f>
        <v>1104.49</v>
      </c>
      <c r="F587" s="32" t="n">
        <f aca="false">E587/D587*100</f>
        <v>56.745273325113</v>
      </c>
    </row>
    <row r="588" customFormat="false" ht="15.75" hidden="false" customHeight="false" outlineLevel="0" collapsed="false">
      <c r="A588" s="34" t="s">
        <v>61</v>
      </c>
      <c r="B588" s="33" t="s">
        <v>378</v>
      </c>
      <c r="C588" s="33" t="n">
        <v>120</v>
      </c>
      <c r="D588" s="31" t="n">
        <v>1946.4</v>
      </c>
      <c r="E588" s="72" t="n">
        <v>1104.49</v>
      </c>
      <c r="F588" s="32" t="n">
        <f aca="false">E588/D588*100</f>
        <v>56.745273325113</v>
      </c>
    </row>
    <row r="589" customFormat="false" ht="15.75" hidden="false" customHeight="false" outlineLevel="0" collapsed="false">
      <c r="A589" s="55" t="s">
        <v>379</v>
      </c>
      <c r="B589" s="30" t="s">
        <v>380</v>
      </c>
      <c r="C589" s="33"/>
      <c r="D589" s="31" t="n">
        <f aca="false">SUM(D590,D593,D596,D599,D602,D605)</f>
        <v>8707</v>
      </c>
      <c r="E589" s="72" t="n">
        <f aca="false">SUM(E590,E593,E596,E599,E602,E605)</f>
        <v>2725.38</v>
      </c>
      <c r="F589" s="32" t="n">
        <f aca="false">E589/D589*100</f>
        <v>31.3010221660733</v>
      </c>
    </row>
    <row r="590" customFormat="false" ht="15.75" hidden="false" customHeight="false" outlineLevel="0" collapsed="false">
      <c r="A590" s="28" t="s">
        <v>133</v>
      </c>
      <c r="B590" s="30" t="s">
        <v>381</v>
      </c>
      <c r="C590" s="33"/>
      <c r="D590" s="31" t="n">
        <f aca="false">SUM(D591)</f>
        <v>50</v>
      </c>
      <c r="E590" s="72" t="n">
        <f aca="false">SUM(E591)</f>
        <v>0</v>
      </c>
      <c r="F590" s="32" t="n">
        <f aca="false">E590/D590*100</f>
        <v>0</v>
      </c>
    </row>
    <row r="591" customFormat="false" ht="15.75" hidden="false" customHeight="false" outlineLevel="0" collapsed="false">
      <c r="A591" s="34" t="s">
        <v>20</v>
      </c>
      <c r="B591" s="30" t="s">
        <v>381</v>
      </c>
      <c r="C591" s="33" t="n">
        <v>800</v>
      </c>
      <c r="D591" s="31" t="n">
        <f aca="false">SUM(D592,)</f>
        <v>50</v>
      </c>
      <c r="E591" s="72" t="n">
        <f aca="false">SUM(E592,)</f>
        <v>0</v>
      </c>
      <c r="F591" s="32" t="n">
        <f aca="false">E591/D591*100</f>
        <v>0</v>
      </c>
    </row>
    <row r="592" customFormat="false" ht="15.75" hidden="false" customHeight="false" outlineLevel="0" collapsed="false">
      <c r="A592" s="34" t="s">
        <v>47</v>
      </c>
      <c r="B592" s="30" t="s">
        <v>381</v>
      </c>
      <c r="C592" s="33" t="n">
        <v>850</v>
      </c>
      <c r="D592" s="32" t="n">
        <v>50</v>
      </c>
      <c r="E592" s="45" t="n">
        <v>0</v>
      </c>
      <c r="F592" s="32" t="n">
        <f aca="false">E592/D592*100</f>
        <v>0</v>
      </c>
    </row>
    <row r="593" customFormat="false" ht="31.5" hidden="false" customHeight="false" outlineLevel="0" collapsed="false">
      <c r="A593" s="34" t="s">
        <v>152</v>
      </c>
      <c r="B593" s="33" t="s">
        <v>382</v>
      </c>
      <c r="C593" s="33"/>
      <c r="D593" s="31" t="n">
        <f aca="false">SUM(D594)</f>
        <v>160.1</v>
      </c>
      <c r="E593" s="72" t="n">
        <f aca="false">SUM(E594)</f>
        <v>66.02</v>
      </c>
      <c r="F593" s="32" t="n">
        <f aca="false">E593/D593*100</f>
        <v>41.2367270455965</v>
      </c>
    </row>
    <row r="594" customFormat="false" ht="15.75" hidden="false" customHeight="false" outlineLevel="0" collapsed="false">
      <c r="A594" s="58" t="s">
        <v>154</v>
      </c>
      <c r="B594" s="33" t="s">
        <v>382</v>
      </c>
      <c r="C594" s="33" t="n">
        <v>300</v>
      </c>
      <c r="D594" s="31" t="n">
        <f aca="false">SUM(D595)</f>
        <v>160.1</v>
      </c>
      <c r="E594" s="72" t="n">
        <f aca="false">SUM(E595)</f>
        <v>66.02</v>
      </c>
      <c r="F594" s="32" t="n">
        <f aca="false">E594/D594*100</f>
        <v>41.2367270455965</v>
      </c>
    </row>
    <row r="595" customFormat="false" ht="31.5" hidden="false" customHeight="false" outlineLevel="0" collapsed="false">
      <c r="A595" s="34" t="s">
        <v>156</v>
      </c>
      <c r="B595" s="33" t="s">
        <v>382</v>
      </c>
      <c r="C595" s="33" t="n">
        <v>321</v>
      </c>
      <c r="D595" s="56" t="n">
        <v>160.1</v>
      </c>
      <c r="E595" s="80" t="n">
        <v>66.02</v>
      </c>
      <c r="F595" s="32" t="n">
        <f aca="false">E595/D595*100</f>
        <v>41.2367270455965</v>
      </c>
    </row>
    <row r="596" customFormat="false" ht="15.75" hidden="false" customHeight="false" outlineLevel="0" collapsed="false">
      <c r="A596" s="28" t="s">
        <v>383</v>
      </c>
      <c r="B596" s="33" t="s">
        <v>384</v>
      </c>
      <c r="C596" s="33"/>
      <c r="D596" s="32" t="n">
        <f aca="false">SUM(D597)</f>
        <v>474.9</v>
      </c>
      <c r="E596" s="45" t="n">
        <f aca="false">SUM(E597)</f>
        <v>0</v>
      </c>
      <c r="F596" s="32" t="n">
        <f aca="false">E596/D596*100</f>
        <v>0</v>
      </c>
    </row>
    <row r="597" customFormat="false" ht="15.75" hidden="false" customHeight="false" outlineLevel="0" collapsed="false">
      <c r="A597" s="34" t="s">
        <v>18</v>
      </c>
      <c r="B597" s="33" t="s">
        <v>384</v>
      </c>
      <c r="C597" s="33" t="n">
        <v>200</v>
      </c>
      <c r="D597" s="32" t="n">
        <f aca="false">SUM(D598)</f>
        <v>474.9</v>
      </c>
      <c r="E597" s="45" t="n">
        <f aca="false">SUM(E598)</f>
        <v>0</v>
      </c>
      <c r="F597" s="32" t="n">
        <f aca="false">E597/D597*100</f>
        <v>0</v>
      </c>
    </row>
    <row r="598" customFormat="false" ht="31.5" hidden="false" customHeight="false" outlineLevel="0" collapsed="false">
      <c r="A598" s="34" t="s">
        <v>19</v>
      </c>
      <c r="B598" s="33" t="s">
        <v>384</v>
      </c>
      <c r="C598" s="33" t="n">
        <v>240</v>
      </c>
      <c r="D598" s="32" t="n">
        <v>474.9</v>
      </c>
      <c r="E598" s="45" t="n">
        <v>0</v>
      </c>
      <c r="F598" s="32" t="n">
        <f aca="false">E598/D598*100</f>
        <v>0</v>
      </c>
    </row>
    <row r="599" customFormat="false" ht="15.75" hidden="false" customHeight="false" outlineLevel="0" collapsed="false">
      <c r="A599" s="36" t="s">
        <v>385</v>
      </c>
      <c r="B599" s="30" t="s">
        <v>386</v>
      </c>
      <c r="C599" s="33"/>
      <c r="D599" s="31" t="n">
        <f aca="false">SUM(D600)</f>
        <v>243</v>
      </c>
      <c r="E599" s="72" t="n">
        <v>243</v>
      </c>
      <c r="F599" s="32" t="n">
        <f aca="false">E599/D599*100</f>
        <v>100</v>
      </c>
      <c r="H599" s="76"/>
    </row>
    <row r="600" customFormat="false" ht="15.75" hidden="false" customHeight="false" outlineLevel="0" collapsed="false">
      <c r="A600" s="34" t="s">
        <v>18</v>
      </c>
      <c r="B600" s="30" t="s">
        <v>386</v>
      </c>
      <c r="C600" s="33" t="n">
        <v>200</v>
      </c>
      <c r="D600" s="31" t="n">
        <f aca="false">SUM(D601)</f>
        <v>243</v>
      </c>
      <c r="E600" s="72" t="n">
        <v>243</v>
      </c>
      <c r="F600" s="32" t="n">
        <f aca="false">E600/D600*100</f>
        <v>100</v>
      </c>
    </row>
    <row r="601" customFormat="false" ht="31.5" hidden="false" customHeight="false" outlineLevel="0" collapsed="false">
      <c r="A601" s="34" t="s">
        <v>19</v>
      </c>
      <c r="B601" s="30" t="s">
        <v>386</v>
      </c>
      <c r="C601" s="33" t="n">
        <v>240</v>
      </c>
      <c r="D601" s="31" t="n">
        <v>243</v>
      </c>
      <c r="E601" s="72" t="n">
        <v>243</v>
      </c>
      <c r="F601" s="32" t="n">
        <f aca="false">E601/D601*100</f>
        <v>100</v>
      </c>
    </row>
    <row r="602" customFormat="false" ht="15.75" hidden="false" customHeight="false" outlineLevel="0" collapsed="false">
      <c r="A602" s="36" t="s">
        <v>387</v>
      </c>
      <c r="B602" s="30" t="s">
        <v>388</v>
      </c>
      <c r="C602" s="33"/>
      <c r="D602" s="31" t="n">
        <f aca="false">SUM(D603)</f>
        <v>3000</v>
      </c>
      <c r="E602" s="72" t="n">
        <f aca="false">SUM(E603)</f>
        <v>0</v>
      </c>
      <c r="F602" s="32" t="n">
        <f aca="false">E602/D602*100</f>
        <v>0</v>
      </c>
    </row>
    <row r="603" customFormat="false" ht="15.75" hidden="false" customHeight="false" outlineLevel="0" collapsed="false">
      <c r="A603" s="34" t="s">
        <v>20</v>
      </c>
      <c r="B603" s="30" t="s">
        <v>388</v>
      </c>
      <c r="C603" s="33" t="n">
        <v>800</v>
      </c>
      <c r="D603" s="31" t="n">
        <f aca="false">SUM(D604)</f>
        <v>3000</v>
      </c>
      <c r="E603" s="72" t="n">
        <f aca="false">SUM(E604)</f>
        <v>0</v>
      </c>
      <c r="F603" s="32" t="n">
        <f aca="false">E603/D603*100</f>
        <v>0</v>
      </c>
      <c r="H603" s="76"/>
    </row>
    <row r="604" customFormat="false" ht="15.75" hidden="false" customHeight="false" outlineLevel="0" collapsed="false">
      <c r="A604" s="34" t="s">
        <v>389</v>
      </c>
      <c r="B604" s="30" t="s">
        <v>388</v>
      </c>
      <c r="C604" s="33" t="n">
        <v>870</v>
      </c>
      <c r="D604" s="31" t="n">
        <v>3000</v>
      </c>
      <c r="E604" s="72" t="n">
        <v>0</v>
      </c>
      <c r="F604" s="32" t="n">
        <f aca="false">E604/D604*100</f>
        <v>0</v>
      </c>
    </row>
    <row r="605" customFormat="false" ht="31.5" hidden="false" customHeight="false" outlineLevel="0" collapsed="false">
      <c r="A605" s="55" t="s">
        <v>390</v>
      </c>
      <c r="B605" s="30" t="s">
        <v>391</v>
      </c>
      <c r="C605" s="33"/>
      <c r="D605" s="31" t="n">
        <f aca="false">SUM(D606)</f>
        <v>4779</v>
      </c>
      <c r="E605" s="72" t="n">
        <f aca="false">SUM(E606)</f>
        <v>2416.36</v>
      </c>
      <c r="F605" s="32" t="n">
        <f aca="false">E605/D605*100</f>
        <v>50.562042268257</v>
      </c>
    </row>
    <row r="606" customFormat="false" ht="47.25" hidden="false" customHeight="false" outlineLevel="0" collapsed="false">
      <c r="A606" s="34" t="s">
        <v>44</v>
      </c>
      <c r="B606" s="30" t="s">
        <v>391</v>
      </c>
      <c r="C606" s="33" t="n">
        <v>100</v>
      </c>
      <c r="D606" s="31" t="n">
        <f aca="false">SUM(D607)</f>
        <v>4779</v>
      </c>
      <c r="E606" s="72" t="n">
        <f aca="false">SUM(E607)</f>
        <v>2416.36</v>
      </c>
      <c r="F606" s="32" t="n">
        <f aca="false">E606/D606*100</f>
        <v>50.562042268257</v>
      </c>
    </row>
    <row r="607" customFormat="false" ht="15.75" hidden="false" customHeight="false" outlineLevel="0" collapsed="false">
      <c r="A607" s="34" t="s">
        <v>61</v>
      </c>
      <c r="B607" s="30" t="s">
        <v>391</v>
      </c>
      <c r="C607" s="33" t="n">
        <v>120</v>
      </c>
      <c r="D607" s="31" t="n">
        <v>4779</v>
      </c>
      <c r="E607" s="72" t="n">
        <v>2416.36</v>
      </c>
      <c r="F607" s="32" t="n">
        <f aca="false">E607/D607*100</f>
        <v>50.562042268257</v>
      </c>
    </row>
    <row r="608" customFormat="false" ht="15.75" hidden="false" customHeight="false" outlineLevel="0" collapsed="false">
      <c r="A608" s="36" t="s">
        <v>249</v>
      </c>
      <c r="B608" s="30" t="s">
        <v>391</v>
      </c>
      <c r="C608" s="33" t="n">
        <v>120</v>
      </c>
      <c r="D608" s="31" t="n">
        <v>4779</v>
      </c>
      <c r="E608" s="72" t="n">
        <v>2416.36</v>
      </c>
      <c r="F608" s="32" t="n">
        <f aca="false">E608/D608*100</f>
        <v>50.562042268257</v>
      </c>
    </row>
    <row r="609" customFormat="false" ht="15.75" hidden="false" customHeight="false" outlineLevel="0" collapsed="false">
      <c r="A609" s="81" t="s">
        <v>392</v>
      </c>
      <c r="B609" s="33"/>
      <c r="C609" s="33"/>
      <c r="D609" s="49" t="n">
        <f aca="false">SUM(D575,D589)</f>
        <v>22826.3</v>
      </c>
      <c r="E609" s="82" t="n">
        <f aca="false">SUM(E575+E589)</f>
        <v>8149.3</v>
      </c>
      <c r="F609" s="49" t="n">
        <f aca="false">E609/D609*100</f>
        <v>35.701362025383</v>
      </c>
      <c r="G609" s="83"/>
    </row>
    <row r="610" customFormat="false" ht="15.75" hidden="false" customHeight="false" outlineLevel="0" collapsed="false">
      <c r="A610" s="78" t="s">
        <v>393</v>
      </c>
      <c r="B610" s="33"/>
      <c r="C610" s="33"/>
      <c r="D610" s="26" t="n">
        <f aca="false">SUM(D574,D609)</f>
        <v>2493541.34</v>
      </c>
      <c r="E610" s="39" t="n">
        <v>1002708.05</v>
      </c>
      <c r="F610" s="49" t="n">
        <f aca="false">E610/D610*100</f>
        <v>40.2122087937792</v>
      </c>
    </row>
    <row r="611" customFormat="false" ht="15.75" hidden="false" customHeight="false" outlineLevel="0" collapsed="false">
      <c r="A611" s="84"/>
      <c r="B611" s="75"/>
      <c r="C611" s="75"/>
      <c r="D611" s="35"/>
      <c r="E611" s="85"/>
      <c r="F611" s="35"/>
    </row>
    <row r="612" customFormat="false" ht="15.75" hidden="false" customHeight="false" outlineLevel="0" collapsed="false">
      <c r="A612" s="86"/>
      <c r="B612" s="87"/>
      <c r="C612" s="87"/>
      <c r="D612" s="88"/>
      <c r="E612" s="85"/>
      <c r="F612" s="89"/>
    </row>
    <row r="613" customFormat="false" ht="15.75" hidden="false" customHeight="false" outlineLevel="0" collapsed="false">
      <c r="A613" s="90"/>
      <c r="B613" s="87"/>
      <c r="C613" s="87"/>
      <c r="D613" s="85"/>
      <c r="E613" s="85"/>
      <c r="F613" s="89"/>
    </row>
    <row r="614" customFormat="false" ht="15.75" hidden="false" customHeight="false" outlineLevel="0" collapsed="false">
      <c r="A614" s="90"/>
      <c r="B614" s="87"/>
      <c r="C614" s="87"/>
      <c r="D614" s="85"/>
      <c r="E614" s="85"/>
      <c r="F614" s="89"/>
    </row>
    <row r="615" customFormat="false" ht="15.75" hidden="false" customHeight="false" outlineLevel="0" collapsed="false">
      <c r="A615" s="91"/>
      <c r="B615" s="87"/>
      <c r="C615" s="13"/>
      <c r="D615" s="85"/>
      <c r="E615" s="85"/>
      <c r="F615" s="89"/>
    </row>
    <row r="616" customFormat="false" ht="15.75" hidden="false" customHeight="false" outlineLevel="0" collapsed="false">
      <c r="A616" s="86"/>
      <c r="B616" s="87"/>
      <c r="C616" s="92"/>
      <c r="D616" s="85"/>
      <c r="E616" s="85"/>
      <c r="F616" s="89"/>
    </row>
    <row r="617" customFormat="false" ht="15.75" hidden="false" customHeight="false" outlineLevel="0" collapsed="false">
      <c r="A617" s="90"/>
      <c r="B617" s="87"/>
      <c r="C617" s="92"/>
      <c r="D617" s="85"/>
      <c r="E617" s="85"/>
      <c r="F617" s="89"/>
    </row>
    <row r="618" customFormat="false" ht="15.75" hidden="false" customHeight="false" outlineLevel="0" collapsed="false">
      <c r="A618" s="90"/>
      <c r="B618" s="87"/>
      <c r="C618" s="92"/>
      <c r="D618" s="85"/>
      <c r="E618" s="85"/>
      <c r="F618" s="89"/>
    </row>
    <row r="619" customFormat="false" ht="15.75" hidden="false" customHeight="false" outlineLevel="0" collapsed="false">
      <c r="A619" s="93"/>
      <c r="B619" s="94"/>
      <c r="C619" s="75"/>
      <c r="D619" s="85"/>
      <c r="E619" s="85"/>
      <c r="F619" s="89"/>
    </row>
    <row r="620" customFormat="false" ht="15.75" hidden="false" customHeight="false" outlineLevel="0" collapsed="false">
      <c r="A620" s="84"/>
      <c r="B620" s="94"/>
      <c r="C620" s="75"/>
      <c r="D620" s="85"/>
      <c r="E620" s="85"/>
      <c r="F620" s="89"/>
    </row>
    <row r="621" customFormat="false" ht="15.75" hidden="false" customHeight="false" outlineLevel="0" collapsed="false">
      <c r="A621" s="84"/>
      <c r="B621" s="94"/>
      <c r="C621" s="75"/>
      <c r="D621" s="95"/>
      <c r="E621" s="85"/>
      <c r="F621" s="89"/>
    </row>
    <row r="622" customFormat="false" ht="15.75" hidden="false" customHeight="false" outlineLevel="0" collapsed="false">
      <c r="A622" s="91"/>
      <c r="B622" s="87"/>
      <c r="C622" s="92"/>
      <c r="D622" s="85"/>
      <c r="E622" s="85"/>
      <c r="F622" s="89"/>
    </row>
    <row r="623" customFormat="false" ht="15.75" hidden="false" customHeight="false" outlineLevel="0" collapsed="false">
      <c r="A623" s="86"/>
      <c r="B623" s="87"/>
      <c r="C623" s="92"/>
      <c r="D623" s="85"/>
      <c r="E623" s="85"/>
      <c r="F623" s="89"/>
    </row>
    <row r="624" customFormat="false" ht="15.75" hidden="false" customHeight="false" outlineLevel="0" collapsed="false">
      <c r="A624" s="90"/>
      <c r="B624" s="87"/>
      <c r="C624" s="92"/>
      <c r="D624" s="96"/>
      <c r="E624" s="96"/>
      <c r="F624" s="89"/>
    </row>
    <row r="625" customFormat="false" ht="15.75" hidden="false" customHeight="false" outlineLevel="0" collapsed="false">
      <c r="A625" s="90"/>
      <c r="B625" s="87"/>
      <c r="C625" s="92"/>
      <c r="D625" s="96"/>
      <c r="E625" s="96"/>
      <c r="F625" s="89"/>
    </row>
    <row r="626" customFormat="false" ht="15.75" hidden="false" customHeight="false" outlineLevel="0" collapsed="false">
      <c r="A626" s="91"/>
      <c r="B626" s="87"/>
      <c r="C626" s="13"/>
      <c r="D626" s="85"/>
      <c r="E626" s="85"/>
      <c r="F626" s="89"/>
    </row>
    <row r="627" customFormat="false" ht="15.75" hidden="false" customHeight="false" outlineLevel="0" collapsed="false">
      <c r="A627" s="86"/>
      <c r="B627" s="87"/>
      <c r="C627" s="92"/>
      <c r="D627" s="85"/>
      <c r="E627" s="85"/>
      <c r="F627" s="89"/>
    </row>
    <row r="628" customFormat="false" ht="15.75" hidden="false" customHeight="false" outlineLevel="0" collapsed="false">
      <c r="A628" s="90"/>
      <c r="B628" s="87"/>
      <c r="C628" s="92"/>
      <c r="D628" s="96"/>
      <c r="E628" s="96"/>
      <c r="F628" s="89"/>
    </row>
    <row r="629" customFormat="false" ht="15.75" hidden="false" customHeight="false" outlineLevel="0" collapsed="false">
      <c r="A629" s="90"/>
      <c r="B629" s="87"/>
      <c r="C629" s="92"/>
      <c r="D629" s="96"/>
      <c r="E629" s="85"/>
      <c r="F629" s="89"/>
    </row>
    <row r="630" customFormat="false" ht="15.75" hidden="false" customHeight="false" outlineLevel="0" collapsed="false">
      <c r="A630" s="91"/>
      <c r="B630" s="97"/>
      <c r="C630" s="75"/>
      <c r="D630" s="85"/>
      <c r="E630" s="85"/>
      <c r="F630" s="89"/>
    </row>
    <row r="631" customFormat="false" ht="15.75" hidden="false" customHeight="false" outlineLevel="0" collapsed="false">
      <c r="A631" s="86"/>
      <c r="B631" s="97"/>
      <c r="C631" s="94"/>
      <c r="D631" s="85"/>
      <c r="E631" s="85"/>
      <c r="F631" s="89"/>
    </row>
    <row r="632" customFormat="false" ht="15.75" hidden="false" customHeight="false" outlineLevel="0" collapsed="false">
      <c r="A632" s="90"/>
      <c r="B632" s="97"/>
      <c r="C632" s="87"/>
      <c r="D632" s="85"/>
      <c r="E632" s="85"/>
      <c r="F632" s="89"/>
    </row>
    <row r="633" customFormat="false" ht="15.75" hidden="false" customHeight="false" outlineLevel="0" collapsed="false">
      <c r="A633" s="90"/>
      <c r="B633" s="97"/>
      <c r="C633" s="87"/>
      <c r="D633" s="85"/>
      <c r="E633" s="85"/>
      <c r="F633" s="89"/>
    </row>
    <row r="634" customFormat="false" ht="15.75" hidden="false" customHeight="false" outlineLevel="0" collapsed="false">
      <c r="A634" s="90"/>
      <c r="B634" s="97"/>
      <c r="C634" s="87"/>
      <c r="D634" s="85"/>
      <c r="E634" s="85"/>
      <c r="F634" s="89"/>
    </row>
    <row r="635" customFormat="false" ht="15.75" hidden="false" customHeight="false" outlineLevel="0" collapsed="false">
      <c r="A635" s="91"/>
      <c r="B635" s="97"/>
      <c r="C635" s="75"/>
      <c r="D635" s="85"/>
      <c r="E635" s="85"/>
      <c r="F635" s="89"/>
    </row>
    <row r="636" customFormat="false" ht="15.75" hidden="false" customHeight="false" outlineLevel="0" collapsed="false">
      <c r="A636" s="86"/>
      <c r="B636" s="97"/>
      <c r="C636" s="94"/>
      <c r="D636" s="85"/>
      <c r="E636" s="85"/>
      <c r="F636" s="89"/>
    </row>
    <row r="637" customFormat="false" ht="15.75" hidden="false" customHeight="false" outlineLevel="0" collapsed="false">
      <c r="A637" s="90"/>
      <c r="B637" s="97"/>
      <c r="C637" s="87"/>
      <c r="D637" s="85"/>
      <c r="E637" s="85"/>
      <c r="F637" s="89"/>
    </row>
    <row r="638" customFormat="false" ht="57.75" hidden="false" customHeight="true" outlineLevel="0" collapsed="false">
      <c r="A638" s="90"/>
      <c r="B638" s="97"/>
      <c r="C638" s="87"/>
      <c r="D638" s="85"/>
      <c r="E638" s="96"/>
      <c r="F638" s="89"/>
    </row>
    <row r="639" customFormat="false" ht="40.5" hidden="false" customHeight="true" outlineLevel="0" collapsed="false">
      <c r="A639" s="91"/>
      <c r="B639" s="94"/>
      <c r="C639" s="92"/>
      <c r="D639" s="85"/>
      <c r="E639" s="85"/>
      <c r="F639" s="89"/>
    </row>
    <row r="640" customFormat="false" ht="15.75" hidden="false" customHeight="false" outlineLevel="0" collapsed="false">
      <c r="A640" s="84"/>
      <c r="B640" s="94"/>
      <c r="C640" s="75"/>
      <c r="D640" s="85"/>
      <c r="E640" s="85"/>
      <c r="F640" s="89"/>
    </row>
    <row r="641" customFormat="false" ht="15.75" hidden="false" customHeight="false" outlineLevel="0" collapsed="false">
      <c r="A641" s="84"/>
      <c r="B641" s="94"/>
      <c r="C641" s="75"/>
      <c r="D641" s="85"/>
      <c r="E641" s="96"/>
      <c r="F641" s="89"/>
    </row>
    <row r="642" customFormat="false" ht="15.75" hidden="false" customHeight="false" outlineLevel="0" collapsed="false">
      <c r="A642" s="76"/>
      <c r="B642" s="75"/>
      <c r="C642" s="75"/>
      <c r="D642" s="85"/>
      <c r="E642" s="85"/>
      <c r="F642" s="89"/>
    </row>
    <row r="643" customFormat="false" ht="15.75" hidden="false" customHeight="false" outlineLevel="0" collapsed="false">
      <c r="A643" s="98"/>
      <c r="B643" s="75"/>
      <c r="C643" s="75"/>
      <c r="D643" s="85"/>
      <c r="E643" s="85"/>
      <c r="F643" s="89"/>
    </row>
    <row r="644" customFormat="false" ht="15.75" hidden="false" customHeight="false" outlineLevel="0" collapsed="false">
      <c r="A644" s="54"/>
      <c r="B644" s="75"/>
      <c r="C644" s="75"/>
      <c r="D644" s="85"/>
      <c r="E644" s="96"/>
      <c r="F644" s="89"/>
    </row>
    <row r="645" customFormat="false" ht="15.75" hidden="false" customHeight="false" outlineLevel="0" collapsed="false">
      <c r="A645" s="84"/>
      <c r="B645" s="94"/>
      <c r="C645" s="75"/>
      <c r="D645" s="85"/>
      <c r="E645" s="85"/>
      <c r="F645" s="89"/>
    </row>
    <row r="646" customFormat="false" ht="15.75" hidden="false" customHeight="false" outlineLevel="0" collapsed="false">
      <c r="A646" s="84"/>
      <c r="B646" s="94"/>
      <c r="C646" s="75"/>
      <c r="D646" s="85"/>
      <c r="E646" s="85"/>
      <c r="F646" s="89"/>
    </row>
    <row r="647" customFormat="false" ht="15.75" hidden="false" customHeight="false" outlineLevel="0" collapsed="false">
      <c r="A647" s="84"/>
      <c r="B647" s="94"/>
      <c r="C647" s="75"/>
      <c r="D647" s="85"/>
      <c r="E647" s="96"/>
      <c r="F647" s="89"/>
    </row>
    <row r="648" customFormat="false" ht="15.75" hidden="false" customHeight="false" outlineLevel="0" collapsed="false">
      <c r="A648" s="99"/>
      <c r="B648" s="75"/>
      <c r="C648" s="100"/>
      <c r="D648" s="85"/>
      <c r="E648" s="85"/>
      <c r="F648" s="89"/>
    </row>
    <row r="649" customFormat="false" ht="15.75" hidden="false" customHeight="false" outlineLevel="0" collapsed="false">
      <c r="A649" s="98"/>
      <c r="B649" s="75"/>
      <c r="C649" s="100"/>
      <c r="D649" s="85"/>
      <c r="E649" s="85"/>
      <c r="F649" s="89"/>
    </row>
    <row r="650" customFormat="false" ht="15.75" hidden="false" customHeight="false" outlineLevel="0" collapsed="false">
      <c r="A650" s="101"/>
      <c r="B650" s="75"/>
      <c r="C650" s="100"/>
      <c r="D650" s="85"/>
      <c r="E650" s="96"/>
      <c r="F650" s="89"/>
    </row>
    <row r="651" customFormat="false" ht="15.75" hidden="false" customHeight="false" outlineLevel="0" collapsed="false">
      <c r="A651" s="102"/>
      <c r="B651" s="94"/>
      <c r="C651" s="75"/>
      <c r="D651" s="85"/>
      <c r="E651" s="85"/>
      <c r="F651" s="89"/>
    </row>
    <row r="652" customFormat="false" ht="15.75" hidden="false" customHeight="false" outlineLevel="0" collapsed="false">
      <c r="A652" s="84"/>
      <c r="B652" s="94"/>
      <c r="C652" s="75"/>
      <c r="D652" s="85"/>
      <c r="E652" s="85"/>
      <c r="F652" s="89"/>
    </row>
    <row r="653" customFormat="false" ht="15.75" hidden="false" customHeight="false" outlineLevel="0" collapsed="false">
      <c r="A653" s="84"/>
      <c r="B653" s="94"/>
      <c r="C653" s="75"/>
      <c r="D653" s="85"/>
      <c r="E653" s="96"/>
      <c r="F653" s="89"/>
    </row>
    <row r="654" customFormat="false" ht="15.75" hidden="false" customHeight="false" outlineLevel="0" collapsed="false">
      <c r="A654" s="84"/>
      <c r="B654" s="94"/>
      <c r="C654" s="75"/>
      <c r="D654" s="85"/>
      <c r="E654" s="85"/>
      <c r="F654" s="89"/>
    </row>
    <row r="655" customFormat="false" ht="15.75" hidden="false" customHeight="false" outlineLevel="0" collapsed="false">
      <c r="A655" s="84"/>
      <c r="B655" s="94"/>
      <c r="C655" s="75"/>
      <c r="D655" s="85"/>
      <c r="E655" s="96"/>
      <c r="F655" s="89"/>
    </row>
    <row r="656" customFormat="false" ht="15.75" hidden="false" customHeight="false" outlineLevel="0" collapsed="false">
      <c r="A656" s="101"/>
      <c r="B656" s="75"/>
      <c r="C656" s="100"/>
      <c r="D656" s="85"/>
      <c r="E656" s="85"/>
      <c r="F656" s="89"/>
    </row>
    <row r="657" customFormat="false" ht="15.75" hidden="false" customHeight="false" outlineLevel="0" collapsed="false">
      <c r="A657" s="98"/>
      <c r="B657" s="75"/>
      <c r="C657" s="100"/>
      <c r="D657" s="96"/>
      <c r="E657" s="96"/>
      <c r="F657" s="89"/>
    </row>
    <row r="658" customFormat="false" ht="15.75" hidden="false" customHeight="false" outlineLevel="0" collapsed="false">
      <c r="A658" s="101"/>
      <c r="B658" s="75"/>
      <c r="C658" s="100"/>
      <c r="D658" s="96"/>
      <c r="E658" s="96"/>
      <c r="F658" s="89"/>
    </row>
    <row r="659" customFormat="false" ht="15.75" hidden="false" customHeight="false" outlineLevel="0" collapsed="false">
      <c r="A659" s="103"/>
      <c r="B659" s="94"/>
      <c r="C659" s="75"/>
      <c r="D659" s="85"/>
      <c r="E659" s="85"/>
      <c r="F659" s="89"/>
    </row>
    <row r="660" customFormat="false" ht="15.75" hidden="false" customHeight="false" outlineLevel="0" collapsed="false">
      <c r="A660" s="54"/>
      <c r="B660" s="94"/>
      <c r="C660" s="75"/>
      <c r="D660" s="85"/>
      <c r="E660" s="85"/>
      <c r="F660" s="89"/>
    </row>
    <row r="661" customFormat="false" ht="15.75" hidden="false" customHeight="false" outlineLevel="0" collapsed="false">
      <c r="A661" s="54"/>
      <c r="B661" s="94"/>
      <c r="C661" s="75"/>
      <c r="D661" s="85"/>
      <c r="E661" s="96"/>
      <c r="F661" s="89"/>
    </row>
    <row r="662" customFormat="false" ht="15.75" hidden="false" customHeight="false" outlineLevel="0" collapsed="false">
      <c r="A662" s="54"/>
      <c r="B662" s="94"/>
      <c r="C662" s="75"/>
      <c r="D662" s="85"/>
      <c r="E662" s="85"/>
      <c r="F662" s="89"/>
    </row>
    <row r="663" customFormat="false" ht="15.75" hidden="false" customHeight="false" outlineLevel="0" collapsed="false">
      <c r="A663" s="54"/>
      <c r="B663" s="94"/>
      <c r="C663" s="75"/>
      <c r="D663" s="85"/>
      <c r="E663" s="96"/>
      <c r="F663" s="89"/>
    </row>
    <row r="664" customFormat="false" ht="15.75" hidden="false" customHeight="false" outlineLevel="0" collapsed="false">
      <c r="A664" s="98"/>
      <c r="B664" s="75"/>
      <c r="C664" s="100"/>
      <c r="D664" s="85"/>
      <c r="E664" s="85"/>
      <c r="F664" s="89"/>
    </row>
    <row r="665" customFormat="false" ht="15.75" hidden="false" customHeight="false" outlineLevel="0" collapsed="false">
      <c r="A665" s="54"/>
      <c r="B665" s="75"/>
      <c r="C665" s="75"/>
      <c r="D665" s="85"/>
      <c r="E665" s="85"/>
      <c r="F665" s="89"/>
    </row>
    <row r="666" customFormat="false" ht="15.75" hidden="false" customHeight="false" outlineLevel="0" collapsed="false">
      <c r="A666" s="101"/>
      <c r="B666" s="75"/>
      <c r="C666" s="100"/>
      <c r="D666" s="85"/>
      <c r="E666" s="96"/>
      <c r="F666" s="89"/>
    </row>
    <row r="667" customFormat="false" ht="15.75" hidden="false" customHeight="false" outlineLevel="0" collapsed="false">
      <c r="A667" s="98"/>
      <c r="B667" s="75"/>
      <c r="C667" s="100"/>
      <c r="D667" s="85"/>
      <c r="E667" s="85"/>
      <c r="F667" s="89"/>
    </row>
    <row r="668" customFormat="false" ht="15.75" hidden="false" customHeight="false" outlineLevel="0" collapsed="false">
      <c r="A668" s="101"/>
      <c r="B668" s="75"/>
      <c r="C668" s="100"/>
      <c r="D668" s="85"/>
      <c r="E668" s="96"/>
      <c r="F668" s="89"/>
    </row>
    <row r="669" customFormat="false" ht="15.75" hidden="false" customHeight="false" outlineLevel="0" collapsed="false">
      <c r="A669" s="98"/>
      <c r="B669" s="94"/>
      <c r="C669" s="75"/>
      <c r="D669" s="85"/>
      <c r="E669" s="85"/>
      <c r="F669" s="89"/>
    </row>
    <row r="670" customFormat="false" ht="15.75" hidden="false" customHeight="false" outlineLevel="0" collapsed="false">
      <c r="A670" s="54"/>
      <c r="B670" s="94"/>
      <c r="C670" s="75"/>
      <c r="D670" s="96"/>
      <c r="E670" s="96"/>
      <c r="F670" s="89"/>
    </row>
    <row r="671" customFormat="false" ht="15.75" hidden="false" customHeight="false" outlineLevel="0" collapsed="false">
      <c r="A671" s="54"/>
      <c r="B671" s="94"/>
      <c r="C671" s="75"/>
      <c r="D671" s="96"/>
      <c r="E671" s="96"/>
      <c r="F671" s="89"/>
    </row>
    <row r="672" customFormat="false" ht="15.75" hidden="false" customHeight="false" outlineLevel="0" collapsed="false">
      <c r="A672" s="54"/>
      <c r="B672" s="94"/>
      <c r="C672" s="75"/>
      <c r="D672" s="96"/>
      <c r="E672" s="95"/>
      <c r="F672" s="89"/>
    </row>
    <row r="673" customFormat="false" ht="15.75" hidden="false" customHeight="false" outlineLevel="0" collapsed="false">
      <c r="A673" s="54"/>
      <c r="B673" s="94"/>
      <c r="C673" s="75"/>
      <c r="D673" s="96"/>
      <c r="E673" s="96"/>
      <c r="F673" s="89"/>
    </row>
    <row r="674" customFormat="false" ht="15.75" hidden="false" customHeight="false" outlineLevel="0" collapsed="false">
      <c r="A674" s="104"/>
      <c r="B674" s="75"/>
      <c r="C674" s="87"/>
      <c r="D674" s="85"/>
      <c r="E674" s="96"/>
      <c r="F674" s="89"/>
    </row>
    <row r="675" customFormat="false" ht="15.75" hidden="false" customHeight="false" outlineLevel="0" collapsed="false">
      <c r="A675" s="104"/>
      <c r="B675" s="75"/>
      <c r="C675" s="87"/>
      <c r="D675" s="85"/>
      <c r="E675" s="85"/>
      <c r="F675" s="89"/>
    </row>
    <row r="676" customFormat="false" ht="15.75" hidden="false" customHeight="false" outlineLevel="0" collapsed="false">
      <c r="A676" s="104"/>
      <c r="B676" s="75"/>
      <c r="C676" s="87"/>
      <c r="D676" s="85"/>
      <c r="E676" s="85"/>
      <c r="F676" s="89"/>
    </row>
    <row r="677" customFormat="false" ht="15.75" hidden="false" customHeight="false" outlineLevel="0" collapsed="false">
      <c r="A677" s="68"/>
      <c r="B677" s="75"/>
      <c r="C677" s="87"/>
      <c r="D677" s="85"/>
      <c r="E677" s="96"/>
      <c r="F677" s="89"/>
    </row>
    <row r="678" customFormat="false" ht="15.75" hidden="false" customHeight="false" outlineLevel="0" collapsed="false">
      <c r="A678" s="54"/>
      <c r="B678" s="75"/>
      <c r="C678" s="75"/>
      <c r="D678" s="85"/>
      <c r="E678" s="85"/>
      <c r="F678" s="89"/>
    </row>
    <row r="679" customFormat="false" ht="15.75" hidden="false" customHeight="false" outlineLevel="0" collapsed="false">
      <c r="A679" s="104"/>
      <c r="B679" s="75"/>
      <c r="C679" s="87"/>
      <c r="D679" s="85"/>
      <c r="E679" s="85"/>
      <c r="F679" s="89"/>
    </row>
    <row r="680" customFormat="false" ht="15.75" hidden="false" customHeight="false" outlineLevel="0" collapsed="false">
      <c r="A680" s="104"/>
      <c r="B680" s="75"/>
      <c r="C680" s="87"/>
      <c r="D680" s="85"/>
      <c r="E680" s="85"/>
      <c r="F680" s="89"/>
    </row>
    <row r="681" customFormat="false" ht="15.75" hidden="false" customHeight="false" outlineLevel="0" collapsed="false">
      <c r="A681" s="68"/>
      <c r="B681" s="75"/>
      <c r="C681" s="87"/>
      <c r="D681" s="85"/>
      <c r="E681" s="96"/>
      <c r="F681" s="89"/>
    </row>
    <row r="682" customFormat="false" ht="15.75" hidden="false" customHeight="false" outlineLevel="0" collapsed="false">
      <c r="A682" s="104"/>
      <c r="B682" s="75"/>
      <c r="C682" s="87"/>
      <c r="D682" s="85"/>
      <c r="E682" s="96"/>
      <c r="F682" s="89"/>
    </row>
    <row r="683" customFormat="false" ht="15.75" hidden="false" customHeight="false" outlineLevel="0" collapsed="false">
      <c r="A683" s="93"/>
      <c r="B683" s="94"/>
      <c r="C683" s="100"/>
      <c r="D683" s="85"/>
      <c r="E683" s="85"/>
      <c r="F683" s="89"/>
    </row>
    <row r="684" customFormat="false" ht="15.75" hidden="false" customHeight="false" outlineLevel="0" collapsed="false">
      <c r="A684" s="93"/>
      <c r="B684" s="94"/>
      <c r="C684" s="100"/>
      <c r="D684" s="85"/>
      <c r="E684" s="85"/>
      <c r="F684" s="89"/>
    </row>
    <row r="685" customFormat="false" ht="15.75" hidden="false" customHeight="false" outlineLevel="0" collapsed="false">
      <c r="A685" s="93"/>
      <c r="B685" s="94"/>
      <c r="C685" s="75"/>
      <c r="D685" s="85"/>
      <c r="E685" s="96"/>
      <c r="F685" s="89"/>
    </row>
    <row r="686" customFormat="false" ht="15.75" hidden="false" customHeight="false" outlineLevel="0" collapsed="false">
      <c r="A686" s="105"/>
      <c r="B686" s="75"/>
      <c r="C686" s="75"/>
      <c r="D686" s="106"/>
      <c r="E686" s="106"/>
      <c r="F686" s="107"/>
    </row>
    <row r="687" customFormat="false" ht="15.75" hidden="false" customHeight="false" outlineLevel="0" collapsed="false">
      <c r="A687" s="108"/>
      <c r="B687" s="92"/>
      <c r="C687" s="92"/>
      <c r="D687" s="109"/>
      <c r="E687" s="109"/>
      <c r="F687" s="107"/>
    </row>
    <row r="688" customFormat="false" ht="12.75" hidden="false" customHeight="false" outlineLevel="0" collapsed="false">
      <c r="A688" s="110"/>
      <c r="B688" s="13"/>
      <c r="C688" s="13"/>
      <c r="D688" s="111"/>
    </row>
  </sheetData>
  <mergeCells count="6">
    <mergeCell ref="B5:D5"/>
    <mergeCell ref="B6:C6"/>
    <mergeCell ref="B8:E8"/>
    <mergeCell ref="B9:E9"/>
    <mergeCell ref="B10:E10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Шуленина Е. А.</cp:lastModifiedBy>
  <cp:lastPrinted>2015-07-15T09:43:22Z</cp:lastPrinted>
  <dcterms:modified xsi:type="dcterms:W3CDTF">2015-08-12T14:37:15Z</dcterms:modified>
  <cp:revision>0</cp:revision>
  <dc:subject/>
  <dc:title/>
</cp:coreProperties>
</file>