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Утверждено Постановлением Администрации города Реутов от  30.07.2013г. №477-ПА               </t>
  </si>
  <si>
    <t xml:space="preserve">Общая потребность в ресурсах муниципальной долгосрочной целевой программы</t>
  </si>
  <si>
    <t xml:space="preserve">Приложение</t>
  </si>
  <si>
    <t xml:space="preserve">№ п/п</t>
  </si>
  <si>
    <t xml:space="preserve">Мероприятия по реализации долгосрочной целевой программы города Реутов "ИНФОРМАЦИОННЫЙ ГОРОД (2012-2016 ГОДЫ)"</t>
  </si>
  <si>
    <t xml:space="preserve">Тип финансирования</t>
  </si>
  <si>
    <t xml:space="preserve">Исполнитель мероприятий</t>
  </si>
  <si>
    <t xml:space="preserve">Потребность в ресурсах по периодам реализации, млн. руб.</t>
  </si>
  <si>
    <t xml:space="preserve">Итого</t>
  </si>
  <si>
    <t xml:space="preserve">Создание транспортного уровня муниципальной информационной системы и единой инфраструктуры обеспечения юридически значимого электронного взаимодействия для реализации возможности получения муниципальных услуг населением в электронном виде:</t>
  </si>
  <si>
    <t xml:space="preserve">Местный бюжет</t>
  </si>
  <si>
    <t xml:space="preserve">Администрация города Реутов</t>
  </si>
  <si>
    <t xml:space="preserve">1.1</t>
  </si>
  <si>
    <t xml:space="preserve">подключение детских дошкольных образовательных учреждений (ДДОУ) к волоконно-оптической сети Администрации города Реутов и сети Интернет: МБС(К)ОУ "Лучик", МДОУ №12 (ул. Войтовича, д.7) и МДОУ №19 (ул. Гагарина, д.8)</t>
  </si>
  <si>
    <t xml:space="preserve">Управление образования Администрации города Реутов</t>
  </si>
  <si>
    <t xml:space="preserve">1.2</t>
  </si>
  <si>
    <t xml:space="preserve">интеграция МБС(К)ОУ "Лучик" в общегородскую сеть, поставка компьютерной и оргтехники</t>
  </si>
  <si>
    <t xml:space="preserve">Обеспечение развития и модернизации существующей технологической базы информатизации, а также определение долгосрочных направлений развития информационно-коммуникационных технологий и формирование единых принципов внедрения информационно-коммуникационных технологий во все сферы жизнедеятельности муниципального образования города Реутов;</t>
  </si>
  <si>
    <t xml:space="preserve">Софинансирование</t>
  </si>
  <si>
    <t xml:space="preserve">Федеральный бюджет</t>
  </si>
  <si>
    <t xml:space="preserve">Местный бюджет</t>
  </si>
  <si>
    <t xml:space="preserve">Повышение оперативности и качества предоставляемых муниципальных услуг, путем применения современных информационных технологий и усиление роли информационно-коммуникационных технологий в обеспечении жизнедеятельности города Реутов</t>
  </si>
  <si>
    <t xml:space="preserve">Создание инфраструктуры общественного доступа и расширение целевой аудитории обеспеченной информацией о деятельности органов исполнительной власти, основанных на использовании современных информационно-коммуникационных технологий и обеспечение равноправного доступа к современной информационно-коммуникационной среде и к муниципальным услугам, предоставляемым в электронном виде.</t>
  </si>
  <si>
    <t xml:space="preserve">Предоставление удобной формы взаимодействия населения с органами власти на территории города Реутов, в том числе на основе многофункционального центра</t>
  </si>
  <si>
    <t xml:space="preserve">Бюджет МО</t>
  </si>
  <si>
    <t xml:space="preserve">внебюджетные источники финансирования</t>
  </si>
  <si>
    <t xml:space="preserve">5.1</t>
  </si>
  <si>
    <t xml:space="preserve">Проведение работ по материально-техническому оснащению помещений многофункциональных центров (приобретение компьютерного, сервеного и программного обеспечения, мебели и оргтехники и т.д.) в том числе внедрение информационно-коммуникационных технологий  деятельность МФЦ</t>
  </si>
  <si>
    <t xml:space="preserve">Софинансирование:  Бюджет МО, местный бюджет</t>
  </si>
  <si>
    <t xml:space="preserve">5.1.1</t>
  </si>
  <si>
    <t xml:space="preserve">Закупка, установка и настройка программного обеспечения для функционироования call-центра по вопросам предоставления государственных и муниципальных услуг</t>
  </si>
  <si>
    <t xml:space="preserve">5.1.2</t>
  </si>
  <si>
    <t xml:space="preserve">Проведение работ по созданию системы защиты персональных данных МФЦ</t>
  </si>
  <si>
    <t xml:space="preserve">5.1.3</t>
  </si>
  <si>
    <t xml:space="preserve">Закупка компьютерного, серверного и программного обеспечения, оргтехники</t>
  </si>
  <si>
    <t xml:space="preserve">5.1.4</t>
  </si>
  <si>
    <t xml:space="preserve">Оснащение помещений МФЦ предметами мебели и иными предметами бытового назначения</t>
  </si>
  <si>
    <t xml:space="preserve">5.2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Внедрение комплексных информационных систем в сферах образования, здравоохранения, жилищно-коммунальном хозяйстве, обладающих эффективными механизмами управления:</t>
  </si>
  <si>
    <t xml:space="preserve">- прием заявлений, постановка на учет и зачисление детей в ДДОУ в электронном виде,</t>
  </si>
  <si>
    <t xml:space="preserve">- предоставление информации об организации общедоступного и бесплатного дошкольного образования, приобретение и обслуживание программно-аппаратного комплекса электронной очереди в МДОУ №№ 1, 2, 3, 4, 5, 6, 7, 8, 9, 10, 12, 14, 15, 16, 17, 18, 19, 20, МБС(К)ОУ «ЛУЧИК», второе здание МДОУ № 12 (ул. Войтовича, д.7), второе здание МДОУ № 19 (ул. Гагарина, д.8), Управление образования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1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2 с углубленным изучением отдельных предметов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3 с углубленным изучением отдельных предметов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4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5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6 с углубленным изучением отдельных предметов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7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Лицей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Гимназия</t>
  </si>
  <si>
    <t xml:space="preserve">Создание мультифункционального интерактивного программно-аппаратного комплекса поддержки принятия решений в деятельности муниципальных органов власти на основе современных информационно-коммуникационных технологий и интеллектуальных систем;</t>
  </si>
  <si>
    <t xml:space="preserve">Развитие защищенной системы электронного документооборота.</t>
  </si>
  <si>
    <t xml:space="preserve">Создание единого тренингового центра по повышению уровня распространения в обществе базовых навыков использования информационно-коммуникационных технологий;</t>
  </si>
  <si>
    <t xml:space="preserve">Создание необходимой нормативной правовой базы формирования электронного правитель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1.99"/>
    <col collapsed="false" customWidth="true" hidden="false" outlineLevel="0" max="3" min="3" style="2" width="13.85"/>
    <col collapsed="false" customWidth="true" hidden="false" outlineLevel="0" max="4" min="4" style="2" width="16.99"/>
    <col collapsed="false" customWidth="true" hidden="false" outlineLevel="0" max="10" min="5" style="3" width="9.56"/>
    <col collapsed="false" customWidth="true" hidden="false" outlineLevel="0" max="12" min="12" style="0" width="18.85"/>
  </cols>
  <sheetData>
    <row r="1" customFormat="false" ht="15" hidden="false" customHeight="true" outlineLevel="0" collapsed="false">
      <c r="E1" s="4" t="s">
        <v>0</v>
      </c>
      <c r="F1" s="4"/>
      <c r="G1" s="4"/>
      <c r="H1" s="4"/>
      <c r="I1" s="4"/>
      <c r="J1" s="4"/>
    </row>
    <row r="2" customFormat="false" ht="15" hidden="false" customHeight="false" outlineLevel="0" collapsed="false"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2" t="s">
        <v>1</v>
      </c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E5" s="6"/>
      <c r="F5" s="4" t="s">
        <v>2</v>
      </c>
      <c r="G5" s="4"/>
      <c r="H5" s="4"/>
      <c r="I5" s="4"/>
      <c r="J5" s="4"/>
    </row>
    <row r="6" customFormat="false" ht="29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/>
      <c r="G6" s="9"/>
      <c r="H6" s="9"/>
      <c r="I6" s="9"/>
      <c r="J6" s="9"/>
    </row>
    <row r="7" customFormat="false" ht="16.5" hidden="false" customHeight="false" outlineLevel="0" collapsed="false">
      <c r="A7" s="7"/>
      <c r="B7" s="8"/>
      <c r="C7" s="8"/>
      <c r="D7" s="8"/>
      <c r="E7" s="10" t="n">
        <v>2012</v>
      </c>
      <c r="F7" s="10" t="n">
        <v>2013</v>
      </c>
      <c r="G7" s="10" t="n">
        <v>2014</v>
      </c>
      <c r="H7" s="10" t="n">
        <v>2015</v>
      </c>
      <c r="I7" s="10" t="n">
        <v>2016</v>
      </c>
      <c r="J7" s="11" t="s">
        <v>8</v>
      </c>
    </row>
    <row r="8" customFormat="false" ht="60" hidden="false" customHeight="false" outlineLevel="0" collapsed="false">
      <c r="A8" s="12" t="n">
        <v>1</v>
      </c>
      <c r="B8" s="13" t="s">
        <v>9</v>
      </c>
      <c r="C8" s="14" t="s">
        <v>10</v>
      </c>
      <c r="D8" s="14" t="s">
        <v>11</v>
      </c>
      <c r="E8" s="15" t="n">
        <v>0.7</v>
      </c>
      <c r="F8" s="16" t="n">
        <f aca="false">SUM(F9:F10)</f>
        <v>0.23</v>
      </c>
      <c r="G8" s="15" t="n">
        <v>1.654</v>
      </c>
      <c r="H8" s="15" t="n">
        <v>0.95</v>
      </c>
      <c r="I8" s="15" t="n">
        <f aca="false">0.22+0.299</f>
        <v>0.519</v>
      </c>
      <c r="J8" s="17" t="n">
        <f aca="false">E8+F8+G8+H8+I8</f>
        <v>4.053</v>
      </c>
      <c r="L8" s="2"/>
      <c r="M8" s="18"/>
    </row>
    <row r="9" s="25" customFormat="true" ht="60" hidden="false" customHeight="false" outlineLevel="0" collapsed="false">
      <c r="A9" s="19" t="s">
        <v>12</v>
      </c>
      <c r="B9" s="20" t="s">
        <v>13</v>
      </c>
      <c r="C9" s="21" t="s">
        <v>10</v>
      </c>
      <c r="D9" s="21" t="s">
        <v>14</v>
      </c>
      <c r="E9" s="22" t="n">
        <v>0</v>
      </c>
      <c r="F9" s="23" t="n">
        <v>0.18</v>
      </c>
      <c r="G9" s="23" t="n">
        <v>0</v>
      </c>
      <c r="H9" s="23" t="n">
        <v>0</v>
      </c>
      <c r="I9" s="23" t="n">
        <v>0</v>
      </c>
      <c r="J9" s="24"/>
      <c r="L9" s="26"/>
      <c r="M9" s="27"/>
    </row>
    <row r="10" s="25" customFormat="true" ht="60.75" hidden="false" customHeight="false" outlineLevel="0" collapsed="false">
      <c r="A10" s="28" t="s">
        <v>15</v>
      </c>
      <c r="B10" s="29" t="s">
        <v>16</v>
      </c>
      <c r="C10" s="30" t="s">
        <v>10</v>
      </c>
      <c r="D10" s="30" t="s">
        <v>14</v>
      </c>
      <c r="E10" s="31" t="n">
        <v>0</v>
      </c>
      <c r="F10" s="32" t="n">
        <v>0.05</v>
      </c>
      <c r="G10" s="32" t="n">
        <v>0</v>
      </c>
      <c r="H10" s="32" t="n">
        <v>0</v>
      </c>
      <c r="I10" s="32" t="n">
        <v>0</v>
      </c>
      <c r="J10" s="33"/>
      <c r="L10" s="26"/>
      <c r="M10" s="27"/>
    </row>
    <row r="11" customFormat="false" ht="30" hidden="false" customHeight="true" outlineLevel="0" collapsed="false">
      <c r="A11" s="7" t="n">
        <v>2</v>
      </c>
      <c r="B11" s="34" t="s">
        <v>17</v>
      </c>
      <c r="C11" s="14" t="s">
        <v>18</v>
      </c>
      <c r="D11" s="14" t="s">
        <v>11</v>
      </c>
      <c r="E11" s="15" t="n">
        <v>0</v>
      </c>
      <c r="F11" s="16" t="n">
        <v>2.83</v>
      </c>
      <c r="G11" s="15" t="n">
        <f aca="false">SUM(G12:G13)</f>
        <v>16.346</v>
      </c>
      <c r="H11" s="15" t="n">
        <f aca="false">SUM(H12:H13)</f>
        <v>13.376</v>
      </c>
      <c r="I11" s="15" t="n">
        <f aca="false">SUM(I12:I13)</f>
        <v>11.87</v>
      </c>
      <c r="J11" s="17" t="n">
        <f aca="false">SUM(E11:I11)</f>
        <v>44.422</v>
      </c>
      <c r="L11" s="2"/>
      <c r="M11" s="18"/>
    </row>
    <row r="12" customFormat="false" ht="30" hidden="false" customHeight="false" outlineLevel="0" collapsed="false">
      <c r="A12" s="7"/>
      <c r="B12" s="34"/>
      <c r="C12" s="35" t="s">
        <v>19</v>
      </c>
      <c r="D12" s="35"/>
      <c r="E12" s="36" t="n">
        <v>0</v>
      </c>
      <c r="F12" s="37" t="n">
        <v>0</v>
      </c>
      <c r="G12" s="36" t="n">
        <v>12.746</v>
      </c>
      <c r="H12" s="36" t="n">
        <v>11.231</v>
      </c>
      <c r="I12" s="36" t="n">
        <v>10.08</v>
      </c>
      <c r="J12" s="38"/>
      <c r="L12" s="39"/>
      <c r="M12" s="39"/>
      <c r="N12" s="39"/>
    </row>
    <row r="13" customFormat="false" ht="30.75" hidden="false" customHeight="false" outlineLevel="0" collapsed="false">
      <c r="A13" s="7"/>
      <c r="B13" s="34"/>
      <c r="C13" s="40" t="s">
        <v>20</v>
      </c>
      <c r="D13" s="40"/>
      <c r="E13" s="41" t="n">
        <v>0</v>
      </c>
      <c r="F13" s="42" t="n">
        <v>2.83</v>
      </c>
      <c r="G13" s="41" t="n">
        <v>3.6</v>
      </c>
      <c r="H13" s="41" t="n">
        <v>2.145</v>
      </c>
      <c r="I13" s="41" t="n">
        <v>1.79</v>
      </c>
      <c r="J13" s="43"/>
      <c r="L13" s="39"/>
      <c r="M13" s="39"/>
      <c r="N13" s="39"/>
    </row>
    <row r="14" customFormat="false" ht="45.75" hidden="false" customHeight="false" outlineLevel="0" collapsed="false">
      <c r="A14" s="7" t="n">
        <v>3</v>
      </c>
      <c r="B14" s="44" t="s">
        <v>21</v>
      </c>
      <c r="C14" s="45" t="s">
        <v>10</v>
      </c>
      <c r="D14" s="45" t="s">
        <v>11</v>
      </c>
      <c r="E14" s="46" t="n">
        <v>0</v>
      </c>
      <c r="F14" s="46" t="n">
        <v>0</v>
      </c>
      <c r="G14" s="46" t="n">
        <v>1.68</v>
      </c>
      <c r="H14" s="46" t="n">
        <v>0.6</v>
      </c>
      <c r="I14" s="46" t="n">
        <v>1.32</v>
      </c>
      <c r="J14" s="47" t="n">
        <f aca="false">SUM(E14:I14)</f>
        <v>3.6</v>
      </c>
      <c r="K14" s="18"/>
      <c r="L14" s="2"/>
      <c r="M14" s="18"/>
    </row>
    <row r="15" customFormat="false" ht="90.75" hidden="false" customHeight="false" outlineLevel="0" collapsed="false">
      <c r="A15" s="7" t="n">
        <v>4</v>
      </c>
      <c r="B15" s="44" t="s">
        <v>22</v>
      </c>
      <c r="C15" s="45" t="s">
        <v>10</v>
      </c>
      <c r="D15" s="45" t="s">
        <v>11</v>
      </c>
      <c r="E15" s="46" t="n">
        <v>0</v>
      </c>
      <c r="F15" s="46" t="n">
        <v>0</v>
      </c>
      <c r="G15" s="46" t="n">
        <v>1.8</v>
      </c>
      <c r="H15" s="46" t="n">
        <v>4.155</v>
      </c>
      <c r="I15" s="46" t="n">
        <v>6.659</v>
      </c>
      <c r="J15" s="47" t="n">
        <f aca="false">SUM(E15:I15)</f>
        <v>12.614</v>
      </c>
      <c r="K15" s="18"/>
    </row>
    <row r="16" customFormat="false" ht="30" hidden="false" customHeight="true" outlineLevel="0" collapsed="false">
      <c r="A16" s="48" t="n">
        <v>5</v>
      </c>
      <c r="B16" s="49" t="s">
        <v>23</v>
      </c>
      <c r="C16" s="14" t="s">
        <v>18</v>
      </c>
      <c r="D16" s="14" t="s">
        <v>11</v>
      </c>
      <c r="E16" s="15" t="n">
        <f aca="false">SUM(E20+E33)</f>
        <v>11.37</v>
      </c>
      <c r="F16" s="15" t="n">
        <f aca="false">SUM(F20+F33)</f>
        <v>99.681125</v>
      </c>
      <c r="G16" s="15" t="n">
        <v>12.6</v>
      </c>
      <c r="H16" s="15" t="n">
        <v>12.8</v>
      </c>
      <c r="I16" s="15" t="n">
        <v>10.73</v>
      </c>
      <c r="J16" s="17" t="n">
        <f aca="false">SUM(E16:I16)</f>
        <v>147.181125</v>
      </c>
      <c r="K16" s="18"/>
    </row>
    <row r="17" customFormat="false" ht="15.75" hidden="false" customHeight="true" outlineLevel="0" collapsed="false">
      <c r="A17" s="48"/>
      <c r="B17" s="49"/>
      <c r="C17" s="35" t="s">
        <v>24</v>
      </c>
      <c r="D17" s="35"/>
      <c r="E17" s="36" t="n">
        <f aca="false">SUM(E22,E25,E28,E31,E34)</f>
        <v>4.348</v>
      </c>
      <c r="F17" s="36" t="n">
        <f aca="false">SUM(F22,F25,F28,F31,F34)</f>
        <v>7.6809</v>
      </c>
      <c r="G17" s="36" t="n">
        <f aca="false">8.895</f>
        <v>8.895</v>
      </c>
      <c r="H17" s="36" t="n">
        <f aca="false">7.885</f>
        <v>7.885</v>
      </c>
      <c r="I17" s="36" t="n">
        <v>10.406</v>
      </c>
      <c r="J17" s="38"/>
      <c r="K17" s="18"/>
    </row>
    <row r="18" customFormat="false" ht="30" hidden="false" customHeight="false" outlineLevel="0" collapsed="false">
      <c r="A18" s="48"/>
      <c r="B18" s="49"/>
      <c r="C18" s="35" t="s">
        <v>10</v>
      </c>
      <c r="D18" s="35"/>
      <c r="E18" s="36" t="n">
        <f aca="false">SUM(E23,E26,E29,E32,E35)</f>
        <v>6.522</v>
      </c>
      <c r="F18" s="36" t="n">
        <f aca="false">SUM(F23,F26,F29,F32,F35)</f>
        <v>12.000225</v>
      </c>
      <c r="G18" s="36" t="n">
        <f aca="false">G16-G17</f>
        <v>3.705</v>
      </c>
      <c r="H18" s="36" t="n">
        <f aca="false">H16-H17</f>
        <v>4.915</v>
      </c>
      <c r="I18" s="36" t="n">
        <f aca="false">I16-I17</f>
        <v>0.324</v>
      </c>
      <c r="J18" s="38"/>
      <c r="K18" s="18"/>
    </row>
    <row r="19" customFormat="false" ht="60" hidden="false" customHeight="false" outlineLevel="0" collapsed="false">
      <c r="A19" s="48"/>
      <c r="B19" s="49"/>
      <c r="C19" s="35" t="s">
        <v>25</v>
      </c>
      <c r="D19" s="35"/>
      <c r="E19" s="36" t="n">
        <f aca="false">E33</f>
        <v>0.5</v>
      </c>
      <c r="F19" s="36" t="n">
        <f aca="false">F36</f>
        <v>80</v>
      </c>
      <c r="G19" s="36" t="n">
        <v>0</v>
      </c>
      <c r="H19" s="36" t="n">
        <v>0</v>
      </c>
      <c r="I19" s="36" t="n">
        <v>0</v>
      </c>
      <c r="J19" s="38"/>
      <c r="K19" s="18"/>
    </row>
    <row r="20" s="25" customFormat="true" ht="75" hidden="false" customHeight="false" outlineLevel="0" collapsed="false">
      <c r="A20" s="19" t="s">
        <v>26</v>
      </c>
      <c r="B20" s="20" t="s">
        <v>27</v>
      </c>
      <c r="C20" s="21" t="s">
        <v>28</v>
      </c>
      <c r="D20" s="21" t="s">
        <v>11</v>
      </c>
      <c r="E20" s="50" t="n">
        <f aca="false">SUM(E21,E24,E27,E30)</f>
        <v>10.87</v>
      </c>
      <c r="F20" s="50" t="n">
        <f aca="false">SUM(F21,F24,F27,F30)</f>
        <v>14.497125</v>
      </c>
      <c r="G20" s="50" t="n">
        <v>0</v>
      </c>
      <c r="H20" s="50" t="n">
        <v>0</v>
      </c>
      <c r="I20" s="50" t="n">
        <v>0</v>
      </c>
      <c r="J20" s="51"/>
    </row>
    <row r="21" s="25" customFormat="true" ht="30" hidden="false" customHeight="true" outlineLevel="0" collapsed="false">
      <c r="A21" s="19" t="s">
        <v>29</v>
      </c>
      <c r="B21" s="52" t="s">
        <v>30</v>
      </c>
      <c r="C21" s="21"/>
      <c r="D21" s="21" t="s">
        <v>11</v>
      </c>
      <c r="E21" s="50" t="n">
        <v>0.287</v>
      </c>
      <c r="F21" s="50" t="n">
        <v>0</v>
      </c>
      <c r="G21" s="50" t="n">
        <v>0</v>
      </c>
      <c r="H21" s="50" t="n">
        <v>0</v>
      </c>
      <c r="I21" s="50" t="n">
        <v>0</v>
      </c>
      <c r="J21" s="51"/>
      <c r="K21" s="53"/>
    </row>
    <row r="22" s="25" customFormat="true" ht="15.75" hidden="false" customHeight="true" outlineLevel="0" collapsed="false">
      <c r="A22" s="19"/>
      <c r="B22" s="52"/>
      <c r="C22" s="21" t="s">
        <v>24</v>
      </c>
      <c r="D22" s="21"/>
      <c r="E22" s="23" t="n">
        <f aca="false">E21*0.4</f>
        <v>0.1148</v>
      </c>
      <c r="F22" s="23" t="n">
        <f aca="false">F21*0.8</f>
        <v>0</v>
      </c>
      <c r="G22" s="23" t="n">
        <v>0</v>
      </c>
      <c r="H22" s="23" t="n">
        <v>0</v>
      </c>
      <c r="I22" s="23" t="n">
        <v>0</v>
      </c>
      <c r="J22" s="24"/>
      <c r="K22" s="53"/>
    </row>
    <row r="23" s="25" customFormat="true" ht="30" hidden="false" customHeight="false" outlineLevel="0" collapsed="false">
      <c r="A23" s="19"/>
      <c r="B23" s="52"/>
      <c r="C23" s="21" t="s">
        <v>10</v>
      </c>
      <c r="D23" s="21"/>
      <c r="E23" s="23" t="n">
        <f aca="false">E21*0.6</f>
        <v>0.1722</v>
      </c>
      <c r="F23" s="23" t="n">
        <f aca="false">F21*0.2</f>
        <v>0</v>
      </c>
      <c r="G23" s="23" t="n">
        <v>0</v>
      </c>
      <c r="H23" s="23" t="n">
        <v>0</v>
      </c>
      <c r="I23" s="23" t="n">
        <v>0</v>
      </c>
      <c r="J23" s="24"/>
      <c r="K23" s="53"/>
    </row>
    <row r="24" s="25" customFormat="true" ht="30" hidden="false" customHeight="true" outlineLevel="0" collapsed="false">
      <c r="A24" s="19" t="s">
        <v>31</v>
      </c>
      <c r="B24" s="52" t="s">
        <v>32</v>
      </c>
      <c r="C24" s="54"/>
      <c r="D24" s="21" t="s">
        <v>11</v>
      </c>
      <c r="E24" s="50" t="n">
        <v>1.75</v>
      </c>
      <c r="F24" s="50" t="n">
        <f aca="false">0.1559/0.8</f>
        <v>0.194875</v>
      </c>
      <c r="G24" s="50" t="n">
        <v>0</v>
      </c>
      <c r="H24" s="50" t="n">
        <v>0</v>
      </c>
      <c r="I24" s="50" t="n">
        <v>0</v>
      </c>
      <c r="J24" s="51"/>
      <c r="K24" s="55"/>
    </row>
    <row r="25" s="25" customFormat="true" ht="15.75" hidden="false" customHeight="true" outlineLevel="0" collapsed="false">
      <c r="A25" s="19"/>
      <c r="B25" s="52"/>
      <c r="C25" s="21" t="s">
        <v>24</v>
      </c>
      <c r="D25" s="21"/>
      <c r="E25" s="23" t="n">
        <f aca="false">E24*0.4</f>
        <v>0.7</v>
      </c>
      <c r="F25" s="23" t="n">
        <f aca="false">F24*0.8</f>
        <v>0.1559</v>
      </c>
      <c r="G25" s="23" t="n">
        <v>0</v>
      </c>
      <c r="H25" s="23" t="n">
        <v>0</v>
      </c>
      <c r="I25" s="23" t="n">
        <v>0</v>
      </c>
      <c r="J25" s="24"/>
      <c r="K25" s="55"/>
    </row>
    <row r="26" s="25" customFormat="true" ht="30" hidden="false" customHeight="false" outlineLevel="0" collapsed="false">
      <c r="A26" s="19"/>
      <c r="B26" s="52"/>
      <c r="C26" s="21" t="s">
        <v>10</v>
      </c>
      <c r="D26" s="21"/>
      <c r="E26" s="23" t="n">
        <f aca="false">E24*0.6</f>
        <v>1.05</v>
      </c>
      <c r="F26" s="23" t="n">
        <f aca="false">F24*0.2</f>
        <v>0.038975</v>
      </c>
      <c r="G26" s="23" t="n">
        <v>0</v>
      </c>
      <c r="H26" s="23" t="n">
        <v>0</v>
      </c>
      <c r="I26" s="23" t="n">
        <v>0</v>
      </c>
      <c r="J26" s="24"/>
      <c r="K26" s="55"/>
    </row>
    <row r="27" s="25" customFormat="true" ht="30" hidden="false" customHeight="true" outlineLevel="0" collapsed="false">
      <c r="A27" s="19" t="s">
        <v>33</v>
      </c>
      <c r="B27" s="52" t="s">
        <v>34</v>
      </c>
      <c r="C27" s="21"/>
      <c r="D27" s="21" t="s">
        <v>11</v>
      </c>
      <c r="E27" s="50" t="n">
        <v>7.417</v>
      </c>
      <c r="F27" s="50" t="n">
        <f aca="false">F28+F29</f>
        <v>14.19475</v>
      </c>
      <c r="G27" s="50" t="n">
        <v>0</v>
      </c>
      <c r="H27" s="50" t="n">
        <v>0</v>
      </c>
      <c r="I27" s="50" t="n">
        <v>0</v>
      </c>
      <c r="J27" s="51"/>
      <c r="K27" s="55"/>
      <c r="L27" s="27"/>
    </row>
    <row r="28" s="25" customFormat="true" ht="15.75" hidden="false" customHeight="true" outlineLevel="0" collapsed="false">
      <c r="A28" s="19"/>
      <c r="B28" s="52"/>
      <c r="C28" s="21" t="s">
        <v>24</v>
      </c>
      <c r="D28" s="21"/>
      <c r="E28" s="23" t="n">
        <f aca="false">E27*0.4</f>
        <v>2.9668</v>
      </c>
      <c r="F28" s="23" t="n">
        <f aca="false">3.2918</f>
        <v>3.2918</v>
      </c>
      <c r="G28" s="23" t="n">
        <v>0</v>
      </c>
      <c r="H28" s="23" t="n">
        <v>0</v>
      </c>
      <c r="I28" s="23" t="n">
        <v>0</v>
      </c>
      <c r="J28" s="24"/>
      <c r="K28" s="55"/>
    </row>
    <row r="29" s="25" customFormat="true" ht="30" hidden="false" customHeight="false" outlineLevel="0" collapsed="false">
      <c r="A29" s="19"/>
      <c r="B29" s="52"/>
      <c r="C29" s="21" t="s">
        <v>10</v>
      </c>
      <c r="D29" s="21"/>
      <c r="E29" s="23" t="n">
        <f aca="false">E27*0.6</f>
        <v>4.4502</v>
      </c>
      <c r="F29" s="23" t="n">
        <f aca="false">F28/0.8*0.2+10.08</f>
        <v>10.90295</v>
      </c>
      <c r="G29" s="23" t="n">
        <v>0</v>
      </c>
      <c r="H29" s="23" t="n">
        <v>0</v>
      </c>
      <c r="I29" s="23" t="n">
        <v>0</v>
      </c>
      <c r="J29" s="24"/>
      <c r="K29" s="55"/>
    </row>
    <row r="30" s="25" customFormat="true" ht="30" hidden="false" customHeight="true" outlineLevel="0" collapsed="false">
      <c r="A30" s="19" t="s">
        <v>35</v>
      </c>
      <c r="B30" s="52" t="s">
        <v>36</v>
      </c>
      <c r="C30" s="21"/>
      <c r="D30" s="21" t="s">
        <v>11</v>
      </c>
      <c r="E30" s="50" t="n">
        <v>1.416</v>
      </c>
      <c r="F30" s="50" t="n">
        <f aca="false">0.086/0.8</f>
        <v>0.1075</v>
      </c>
      <c r="G30" s="50" t="n">
        <v>0</v>
      </c>
      <c r="H30" s="50" t="n">
        <v>0</v>
      </c>
      <c r="I30" s="50" t="n">
        <v>0</v>
      </c>
      <c r="J30" s="51"/>
      <c r="K30" s="55"/>
      <c r="L30" s="27"/>
    </row>
    <row r="31" s="25" customFormat="true" ht="15.75" hidden="false" customHeight="true" outlineLevel="0" collapsed="false">
      <c r="A31" s="19"/>
      <c r="B31" s="52"/>
      <c r="C31" s="21" t="s">
        <v>24</v>
      </c>
      <c r="D31" s="21"/>
      <c r="E31" s="23" t="n">
        <f aca="false">E30*0.4</f>
        <v>0.5664</v>
      </c>
      <c r="F31" s="23" t="n">
        <f aca="false">F30*0.8</f>
        <v>0.086</v>
      </c>
      <c r="G31" s="23" t="n">
        <v>0</v>
      </c>
      <c r="H31" s="23" t="n">
        <v>0</v>
      </c>
      <c r="I31" s="23" t="n">
        <v>0</v>
      </c>
      <c r="J31" s="24"/>
      <c r="K31" s="55"/>
    </row>
    <row r="32" s="25" customFormat="true" ht="30" hidden="false" customHeight="false" outlineLevel="0" collapsed="false">
      <c r="A32" s="19"/>
      <c r="B32" s="52"/>
      <c r="C32" s="21" t="s">
        <v>10</v>
      </c>
      <c r="D32" s="21"/>
      <c r="E32" s="23" t="n">
        <f aca="false">E30*0.6</f>
        <v>0.8496</v>
      </c>
      <c r="F32" s="23" t="n">
        <f aca="false">F30*0.2</f>
        <v>0.0215</v>
      </c>
      <c r="G32" s="23" t="n">
        <v>0</v>
      </c>
      <c r="H32" s="23" t="n">
        <v>0</v>
      </c>
      <c r="I32" s="23" t="n">
        <v>0</v>
      </c>
      <c r="J32" s="24"/>
      <c r="K32" s="55"/>
    </row>
    <row r="33" s="25" customFormat="true" ht="30" hidden="false" customHeight="true" outlineLevel="0" collapsed="false">
      <c r="A33" s="28" t="s">
        <v>37</v>
      </c>
      <c r="B33" s="56" t="s">
        <v>38</v>
      </c>
      <c r="C33" s="21"/>
      <c r="D33" s="21" t="s">
        <v>11</v>
      </c>
      <c r="E33" s="50" t="n">
        <v>0.5</v>
      </c>
      <c r="F33" s="50" t="n">
        <f aca="false">4.1472/0.8+F36</f>
        <v>85.184</v>
      </c>
      <c r="G33" s="50" t="n">
        <v>0</v>
      </c>
      <c r="H33" s="50" t="n">
        <v>0</v>
      </c>
      <c r="I33" s="50" t="n">
        <v>0</v>
      </c>
      <c r="J33" s="51"/>
      <c r="K33" s="55"/>
    </row>
    <row r="34" s="25" customFormat="true" ht="15" hidden="false" customHeight="false" outlineLevel="0" collapsed="false">
      <c r="A34" s="28"/>
      <c r="B34" s="56"/>
      <c r="C34" s="21" t="s">
        <v>24</v>
      </c>
      <c r="D34" s="21"/>
      <c r="E34" s="23" t="n">
        <v>0</v>
      </c>
      <c r="F34" s="23" t="n">
        <f aca="false">(F33-F36)*0.8</f>
        <v>4.1472</v>
      </c>
      <c r="G34" s="23" t="n">
        <v>0</v>
      </c>
      <c r="H34" s="23" t="n">
        <v>0</v>
      </c>
      <c r="I34" s="23" t="n">
        <v>0</v>
      </c>
      <c r="J34" s="24"/>
      <c r="K34" s="55"/>
    </row>
    <row r="35" s="25" customFormat="true" ht="30" hidden="false" customHeight="false" outlineLevel="0" collapsed="false">
      <c r="A35" s="28"/>
      <c r="B35" s="56"/>
      <c r="C35" s="21" t="s">
        <v>10</v>
      </c>
      <c r="D35" s="21"/>
      <c r="E35" s="23" t="n">
        <v>0</v>
      </c>
      <c r="F35" s="23" t="n">
        <f aca="false">(F33-F36)*0.2</f>
        <v>1.0368</v>
      </c>
      <c r="G35" s="23" t="n">
        <v>0</v>
      </c>
      <c r="H35" s="23" t="n">
        <v>0</v>
      </c>
      <c r="I35" s="23" t="n">
        <v>0</v>
      </c>
      <c r="J35" s="24"/>
      <c r="K35" s="55"/>
    </row>
    <row r="36" s="25" customFormat="true" ht="61.5" hidden="false" customHeight="true" outlineLevel="0" collapsed="false">
      <c r="A36" s="28"/>
      <c r="B36" s="56"/>
      <c r="C36" s="30" t="s">
        <v>25</v>
      </c>
      <c r="D36" s="30"/>
      <c r="E36" s="32" t="n">
        <f aca="false">E33</f>
        <v>0.5</v>
      </c>
      <c r="F36" s="32" t="n">
        <v>80</v>
      </c>
      <c r="G36" s="32" t="n">
        <v>0</v>
      </c>
      <c r="H36" s="32" t="n">
        <v>0</v>
      </c>
      <c r="I36" s="32" t="n">
        <v>0</v>
      </c>
      <c r="J36" s="33"/>
      <c r="K36" s="55"/>
    </row>
    <row r="37" customFormat="false" ht="45" hidden="false" customHeight="false" outlineLevel="0" collapsed="false">
      <c r="A37" s="7" t="n">
        <v>6</v>
      </c>
      <c r="B37" s="13" t="s">
        <v>39</v>
      </c>
      <c r="C37" s="14" t="s">
        <v>10</v>
      </c>
      <c r="D37" s="14" t="s">
        <v>11</v>
      </c>
      <c r="E37" s="15" t="n">
        <v>5.4</v>
      </c>
      <c r="F37" s="15" t="n">
        <f aca="false">SUM(F38:F48)</f>
        <v>16.676</v>
      </c>
      <c r="G37" s="15" t="n">
        <f aca="false">60.32-57</f>
        <v>3.32</v>
      </c>
      <c r="H37" s="15" t="n">
        <v>0</v>
      </c>
      <c r="I37" s="15" t="n">
        <v>0</v>
      </c>
      <c r="J37" s="17" t="n">
        <f aca="false">SUM(E37:I37)</f>
        <v>25.396</v>
      </c>
      <c r="K37" s="57"/>
    </row>
    <row r="38" customFormat="false" ht="30" hidden="false" customHeight="false" outlineLevel="0" collapsed="false">
      <c r="A38" s="7"/>
      <c r="B38" s="58" t="s">
        <v>40</v>
      </c>
      <c r="C38" s="35" t="s">
        <v>10</v>
      </c>
      <c r="D38" s="35" t="s">
        <v>11</v>
      </c>
      <c r="E38" s="36" t="n">
        <v>0.4</v>
      </c>
      <c r="F38" s="37" t="n">
        <v>0</v>
      </c>
      <c r="G38" s="36" t="n">
        <v>0</v>
      </c>
      <c r="H38" s="36" t="n">
        <v>0</v>
      </c>
      <c r="I38" s="36" t="n">
        <v>0</v>
      </c>
      <c r="J38" s="38" t="n">
        <v>1.599</v>
      </c>
      <c r="K38" s="59"/>
      <c r="L38" s="18"/>
    </row>
    <row r="39" customFormat="false" ht="75" hidden="false" customHeight="false" outlineLevel="0" collapsed="false">
      <c r="A39" s="7"/>
      <c r="B39" s="58" t="s">
        <v>41</v>
      </c>
      <c r="C39" s="35" t="s">
        <v>10</v>
      </c>
      <c r="D39" s="35" t="s">
        <v>14</v>
      </c>
      <c r="E39" s="36" t="n">
        <v>0</v>
      </c>
      <c r="F39" s="37" t="n">
        <v>1.199</v>
      </c>
      <c r="G39" s="36"/>
      <c r="H39" s="36"/>
      <c r="I39" s="36"/>
      <c r="J39" s="38"/>
      <c r="K39" s="60"/>
    </row>
    <row r="40" customFormat="false" ht="45" hidden="false" customHeight="false" outlineLevel="0" collapsed="false">
      <c r="A40" s="7"/>
      <c r="B40" s="58" t="s">
        <v>42</v>
      </c>
      <c r="C40" s="35" t="s">
        <v>10</v>
      </c>
      <c r="D40" s="35" t="s">
        <v>11</v>
      </c>
      <c r="E40" s="36" t="n">
        <v>2.5</v>
      </c>
      <c r="F40" s="36" t="n">
        <v>0</v>
      </c>
      <c r="G40" s="41" t="n">
        <v>0</v>
      </c>
      <c r="H40" s="41" t="n">
        <v>0</v>
      </c>
      <c r="I40" s="41" t="n">
        <v>0</v>
      </c>
      <c r="J40" s="43" t="n">
        <v>0</v>
      </c>
      <c r="K40" s="59"/>
    </row>
    <row r="41" customFormat="false" ht="60" hidden="false" customHeight="false" outlineLevel="0" collapsed="false">
      <c r="A41" s="7"/>
      <c r="B41" s="58" t="s">
        <v>43</v>
      </c>
      <c r="C41" s="35" t="s">
        <v>10</v>
      </c>
      <c r="D41" s="35" t="s">
        <v>11</v>
      </c>
      <c r="E41" s="36" t="n">
        <v>0</v>
      </c>
      <c r="F41" s="36" t="n">
        <v>2.211</v>
      </c>
      <c r="G41" s="41"/>
      <c r="H41" s="41"/>
      <c r="I41" s="41"/>
      <c r="J41" s="43"/>
      <c r="K41" s="60"/>
    </row>
    <row r="42" customFormat="false" ht="60" hidden="false" customHeight="false" outlineLevel="0" collapsed="false">
      <c r="A42" s="7"/>
      <c r="B42" s="58" t="s">
        <v>44</v>
      </c>
      <c r="C42" s="35" t="s">
        <v>10</v>
      </c>
      <c r="D42" s="35" t="s">
        <v>11</v>
      </c>
      <c r="E42" s="36" t="n">
        <v>0</v>
      </c>
      <c r="F42" s="36" t="n">
        <v>2.211</v>
      </c>
      <c r="G42" s="41"/>
      <c r="H42" s="41"/>
      <c r="I42" s="41"/>
      <c r="J42" s="43"/>
      <c r="K42" s="60"/>
    </row>
    <row r="43" customFormat="false" ht="45" hidden="false" customHeight="false" outlineLevel="0" collapsed="false">
      <c r="A43" s="7"/>
      <c r="B43" s="58" t="s">
        <v>45</v>
      </c>
      <c r="C43" s="35" t="s">
        <v>10</v>
      </c>
      <c r="D43" s="35" t="s">
        <v>11</v>
      </c>
      <c r="E43" s="36" t="n">
        <v>0</v>
      </c>
      <c r="F43" s="36" t="n">
        <v>2.211</v>
      </c>
      <c r="G43" s="41"/>
      <c r="H43" s="41"/>
      <c r="I43" s="41"/>
      <c r="J43" s="43"/>
      <c r="K43" s="60"/>
    </row>
    <row r="44" customFormat="false" ht="45" hidden="false" customHeight="false" outlineLevel="0" collapsed="false">
      <c r="A44" s="7"/>
      <c r="B44" s="58" t="s">
        <v>46</v>
      </c>
      <c r="C44" s="35" t="s">
        <v>10</v>
      </c>
      <c r="D44" s="35" t="s">
        <v>11</v>
      </c>
      <c r="E44" s="36" t="n">
        <v>2.5</v>
      </c>
      <c r="F44" s="36" t="n">
        <v>0</v>
      </c>
      <c r="G44" s="41"/>
      <c r="H44" s="41"/>
      <c r="I44" s="41"/>
      <c r="J44" s="43"/>
      <c r="K44" s="60"/>
    </row>
    <row r="45" customFormat="false" ht="45" hidden="false" customHeight="false" outlineLevel="0" collapsed="false">
      <c r="A45" s="7"/>
      <c r="B45" s="58" t="s">
        <v>47</v>
      </c>
      <c r="C45" s="35" t="s">
        <v>10</v>
      </c>
      <c r="D45" s="35" t="s">
        <v>11</v>
      </c>
      <c r="E45" s="36" t="n">
        <v>0</v>
      </c>
      <c r="F45" s="36" t="n">
        <v>2.211</v>
      </c>
      <c r="G45" s="41"/>
      <c r="H45" s="41"/>
      <c r="I45" s="41"/>
      <c r="J45" s="43"/>
      <c r="K45" s="60"/>
    </row>
    <row r="46" customFormat="false" ht="45" hidden="false" customHeight="false" outlineLevel="0" collapsed="false">
      <c r="A46" s="7"/>
      <c r="B46" s="58" t="s">
        <v>48</v>
      </c>
      <c r="C46" s="35" t="s">
        <v>10</v>
      </c>
      <c r="D46" s="35" t="s">
        <v>11</v>
      </c>
      <c r="E46" s="36" t="n">
        <v>0</v>
      </c>
      <c r="F46" s="36" t="n">
        <v>2.211</v>
      </c>
      <c r="G46" s="41"/>
      <c r="H46" s="41"/>
      <c r="I46" s="41"/>
      <c r="J46" s="43"/>
    </row>
    <row r="47" customFormat="false" ht="30" hidden="false" customHeight="false" outlineLevel="0" collapsed="false">
      <c r="A47" s="7"/>
      <c r="B47" s="58" t="s">
        <v>49</v>
      </c>
      <c r="C47" s="35" t="s">
        <v>10</v>
      </c>
      <c r="D47" s="35" t="s">
        <v>11</v>
      </c>
      <c r="E47" s="36" t="n">
        <v>0</v>
      </c>
      <c r="F47" s="36" t="n">
        <v>2.211</v>
      </c>
      <c r="G47" s="41"/>
      <c r="H47" s="41"/>
      <c r="I47" s="41"/>
      <c r="J47" s="43"/>
    </row>
    <row r="48" customFormat="false" ht="30.75" hidden="false" customHeight="false" outlineLevel="0" collapsed="false">
      <c r="A48" s="7"/>
      <c r="B48" s="61" t="s">
        <v>50</v>
      </c>
      <c r="C48" s="40" t="s">
        <v>10</v>
      </c>
      <c r="D48" s="40" t="s">
        <v>11</v>
      </c>
      <c r="E48" s="41" t="n">
        <v>0</v>
      </c>
      <c r="F48" s="41" t="n">
        <v>2.211</v>
      </c>
      <c r="G48" s="41"/>
      <c r="H48" s="41"/>
      <c r="I48" s="41"/>
      <c r="J48" s="43"/>
    </row>
    <row r="49" customFormat="false" ht="60.75" hidden="false" customHeight="false" outlineLevel="0" collapsed="false">
      <c r="A49" s="62" t="n">
        <v>7</v>
      </c>
      <c r="B49" s="63" t="s">
        <v>51</v>
      </c>
      <c r="C49" s="64" t="s">
        <v>10</v>
      </c>
      <c r="D49" s="64" t="s">
        <v>11</v>
      </c>
      <c r="E49" s="65" t="n">
        <v>0</v>
      </c>
      <c r="F49" s="65" t="n">
        <v>0</v>
      </c>
      <c r="G49" s="65" t="n">
        <v>2.16</v>
      </c>
      <c r="H49" s="65" t="n">
        <v>3.6</v>
      </c>
      <c r="I49" s="65" t="n">
        <v>6.124</v>
      </c>
      <c r="J49" s="66" t="n">
        <f aca="false">SUM(E49:I49)</f>
        <v>11.884</v>
      </c>
      <c r="K49" s="18"/>
    </row>
    <row r="50" customFormat="false" ht="30.75" hidden="false" customHeight="false" outlineLevel="0" collapsed="false">
      <c r="A50" s="7" t="n">
        <v>8</v>
      </c>
      <c r="B50" s="44" t="s">
        <v>52</v>
      </c>
      <c r="C50" s="45" t="s">
        <v>10</v>
      </c>
      <c r="D50" s="45" t="s">
        <v>11</v>
      </c>
      <c r="E50" s="46" t="n">
        <v>0</v>
      </c>
      <c r="F50" s="46" t="n">
        <v>0</v>
      </c>
      <c r="G50" s="46" t="n">
        <v>2.79</v>
      </c>
      <c r="H50" s="46" t="n">
        <v>2.97</v>
      </c>
      <c r="I50" s="46" t="n">
        <v>0.45</v>
      </c>
      <c r="J50" s="47" t="n">
        <f aca="false">SUM(E50:I50)</f>
        <v>6.21</v>
      </c>
      <c r="K50" s="18"/>
    </row>
    <row r="51" customFormat="false" ht="45.75" hidden="false" customHeight="false" outlineLevel="0" collapsed="false">
      <c r="A51" s="62" t="n">
        <v>9</v>
      </c>
      <c r="B51" s="63" t="s">
        <v>53</v>
      </c>
      <c r="C51" s="64" t="s">
        <v>10</v>
      </c>
      <c r="D51" s="64" t="s">
        <v>11</v>
      </c>
      <c r="E51" s="65" t="n">
        <v>0</v>
      </c>
      <c r="F51" s="65" t="n">
        <v>0</v>
      </c>
      <c r="G51" s="65" t="n">
        <v>0.18</v>
      </c>
      <c r="H51" s="65" t="n">
        <v>0.18</v>
      </c>
      <c r="I51" s="65" t="n">
        <v>0.18</v>
      </c>
      <c r="J51" s="66" t="n">
        <f aca="false">SUM(E51:I51)</f>
        <v>0.54</v>
      </c>
      <c r="K51" s="18"/>
    </row>
    <row r="52" customFormat="false" ht="30.75" hidden="false" customHeight="false" outlineLevel="0" collapsed="false">
      <c r="A52" s="7" t="n">
        <v>10</v>
      </c>
      <c r="B52" s="44" t="s">
        <v>54</v>
      </c>
      <c r="C52" s="45" t="s">
        <v>10</v>
      </c>
      <c r="D52" s="44"/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7" t="n">
        <f aca="false">SUM(E52:I52)</f>
        <v>0</v>
      </c>
      <c r="K52" s="18"/>
    </row>
    <row r="53" customFormat="false" ht="16.5" hidden="false" customHeight="false" outlineLevel="0" collapsed="false">
      <c r="A53" s="67"/>
      <c r="B53" s="68" t="s">
        <v>8</v>
      </c>
      <c r="C53" s="68"/>
      <c r="D53" s="68"/>
      <c r="E53" s="69" t="n">
        <f aca="false">SUM(E49:E52,E37,E16,E11:E15)+E8</f>
        <v>17.47</v>
      </c>
      <c r="F53" s="69" t="n">
        <f aca="false">SUM(F49:F52,F37,F16,F11,F14,F15,F8)</f>
        <v>119.417125</v>
      </c>
      <c r="G53" s="69" t="n">
        <f aca="false">SUM(G49:G52,G37,G16,G11,G14,G15,G8)</f>
        <v>42.53</v>
      </c>
      <c r="H53" s="69" t="n">
        <f aca="false">SUM(H49:H52,H37,H16,H11,H14,H15,H8)</f>
        <v>38.631</v>
      </c>
      <c r="I53" s="69" t="n">
        <f aca="false">SUM(I49:I52,I37,I16,I11,I14,I15,I8)</f>
        <v>37.852</v>
      </c>
      <c r="J53" s="70" t="n">
        <f aca="false">SUM(E53:I53)</f>
        <v>255.900125</v>
      </c>
      <c r="K53" s="18"/>
    </row>
    <row r="55" customFormat="false" ht="15" hidden="false" customHeight="false" outlineLevel="0" collapsed="false">
      <c r="H55" s="71"/>
      <c r="I55" s="71"/>
    </row>
    <row r="56" customFormat="false" ht="15" hidden="false" customHeight="false" outlineLevel="0" collapsed="false">
      <c r="F56" s="71"/>
    </row>
  </sheetData>
  <mergeCells count="30">
    <mergeCell ref="E1:J3"/>
    <mergeCell ref="F5:J5"/>
    <mergeCell ref="A6:A7"/>
    <mergeCell ref="B6:B7"/>
    <mergeCell ref="C6:C7"/>
    <mergeCell ref="D6:D7"/>
    <mergeCell ref="E6:J6"/>
    <mergeCell ref="A11:A13"/>
    <mergeCell ref="B11:B13"/>
    <mergeCell ref="A16:A19"/>
    <mergeCell ref="B16:B19"/>
    <mergeCell ref="A21:A23"/>
    <mergeCell ref="B21:B23"/>
    <mergeCell ref="A24:A26"/>
    <mergeCell ref="B24:B26"/>
    <mergeCell ref="A27:A29"/>
    <mergeCell ref="B27:B29"/>
    <mergeCell ref="A30:A32"/>
    <mergeCell ref="B30:B32"/>
    <mergeCell ref="A33:A36"/>
    <mergeCell ref="B33:B36"/>
    <mergeCell ref="A37:A48"/>
    <mergeCell ref="G38:G39"/>
    <mergeCell ref="H38:H39"/>
    <mergeCell ref="I38:I39"/>
    <mergeCell ref="J38:J39"/>
    <mergeCell ref="G40:G48"/>
    <mergeCell ref="H40:H48"/>
    <mergeCell ref="I40:I48"/>
    <mergeCell ref="J40:J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11:48Z</dcterms:created>
  <dc:creator>shuleninaea</dc:creator>
  <dc:description/>
  <dc:language>en-US</dc:language>
  <cp:lastModifiedBy>shuleninaea</cp:lastModifiedBy>
  <cp:lastPrinted>2013-07-18T06:24:47Z</cp:lastPrinted>
  <dcterms:modified xsi:type="dcterms:W3CDTF">2013-07-31T08:55:42Z</dcterms:modified>
  <cp:revision>0</cp:revision>
  <dc:subject/>
  <dc:title/>
</cp:coreProperties>
</file>