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Приложение № 2 к Решению Реутовского городского Совета депутатов   от 24 мая 2006 года № 21/2006-НА </t>
  </si>
  <si>
    <t xml:space="preserve"> "Приложение № 4 к Решению Реутовского городского Совета депутатов   № 88/2005-НА  от28.12.2005г. </t>
  </si>
  <si>
    <t xml:space="preserve">Расходы  бюджета города Реутова на 2006 год по разделам и подразделам функциональной классификации</t>
  </si>
  <si>
    <t xml:space="preserve">Раздел, подраздел</t>
  </si>
  <si>
    <t xml:space="preserve">Всего</t>
  </si>
  <si>
    <t xml:space="preserve">В том числе текущие расходы</t>
  </si>
  <si>
    <t xml:space="preserve">В том числе капитальные расходы</t>
  </si>
  <si>
    <t xml:space="preserve">капитальные вложения на строительство</t>
  </si>
  <si>
    <t xml:space="preserve">Общегосударственные вопросы</t>
  </si>
  <si>
    <t xml:space="preserve">  функционирование органов местного самоуправления :</t>
  </si>
  <si>
    <t xml:space="preserve">  -представительные органы</t>
  </si>
  <si>
    <t xml:space="preserve">  -исполнительные  органы </t>
  </si>
  <si>
    <t xml:space="preserve">Судебная система</t>
  </si>
  <si>
    <t xml:space="preserve">Обслуживание государственного и</t>
  </si>
  <si>
    <t xml:space="preserve">   муниципального долга</t>
  </si>
  <si>
    <t xml:space="preserve">Резервные фонды</t>
  </si>
  <si>
    <t xml:space="preserve"> 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в том числе :</t>
  </si>
  <si>
    <t xml:space="preserve">  органы внутренних дел</t>
  </si>
  <si>
    <t xml:space="preserve">Предупреждение и ликвидация последствий</t>
  </si>
  <si>
    <t xml:space="preserve">ЧС и стихийных бедствий,ГО</t>
  </si>
  <si>
    <t xml:space="preserve">Обеспечение противопожарной </t>
  </si>
  <si>
    <t xml:space="preserve">   безопасности</t>
  </si>
  <si>
    <t xml:space="preserve">Другие вопросы в области национальной</t>
  </si>
  <si>
    <t xml:space="preserve">безопасности и правоохранительной</t>
  </si>
  <si>
    <t xml:space="preserve">деятельности</t>
  </si>
  <si>
    <t xml:space="preserve">Национальная экономика</t>
  </si>
  <si>
    <t xml:space="preserve">Связь и информатика</t>
  </si>
  <si>
    <t xml:space="preserve"> Другие вопросы в области национальной</t>
  </si>
  <si>
    <t xml:space="preserve">экономики</t>
  </si>
  <si>
    <t xml:space="preserve">Жилищно-комунальное хозяйство</t>
  </si>
  <si>
    <t xml:space="preserve">Жилищное хозяйство</t>
  </si>
  <si>
    <t xml:space="preserve">Коммунальное хозяйство</t>
  </si>
  <si>
    <t xml:space="preserve">Прочие структуры комммунального хоз-ва</t>
  </si>
  <si>
    <t xml:space="preserve">Другие вопросы в области коммун.хоз-ва</t>
  </si>
  <si>
    <t xml:space="preserve">Охрана окружающей среды </t>
  </si>
  <si>
    <t xml:space="preserve">Природоохранные мероприятия</t>
  </si>
  <si>
    <t xml:space="preserve">Образование</t>
  </si>
  <si>
    <t xml:space="preserve"> дошкольное образование</t>
  </si>
  <si>
    <t xml:space="preserve">в том числе :предпринимат. деятельность</t>
  </si>
  <si>
    <t xml:space="preserve"> общее образование</t>
  </si>
  <si>
    <t xml:space="preserve"> переподготовка и повышение квалификации</t>
  </si>
  <si>
    <t xml:space="preserve">Молодежная политика и</t>
  </si>
  <si>
    <t xml:space="preserve">оздоровление детей в летний период</t>
  </si>
  <si>
    <t xml:space="preserve"> прочие расходы в области образования</t>
  </si>
  <si>
    <t xml:space="preserve">Культура,кинематография,СМИ</t>
  </si>
  <si>
    <t xml:space="preserve">Учреждения культуры и мероприятия</t>
  </si>
  <si>
    <t xml:space="preserve"> периодическая печать и издательтва</t>
  </si>
  <si>
    <t xml:space="preserve">Другие вопросы в области культуры</t>
  </si>
  <si>
    <t xml:space="preserve">Здравоохранение и физическая культура</t>
  </si>
  <si>
    <t xml:space="preserve"> здравоохранение</t>
  </si>
  <si>
    <t xml:space="preserve"> физическая культура и спорт</t>
  </si>
  <si>
    <t xml:space="preserve">Др.вопр.в обл-ти здравоохранения и спорта</t>
  </si>
  <si>
    <t xml:space="preserve">Социальная политика</t>
  </si>
  <si>
    <t xml:space="preserve">пенсионное обеспечение</t>
  </si>
  <si>
    <t xml:space="preserve">борьба с беспризорностью,опека,попечит.</t>
  </si>
  <si>
    <t xml:space="preserve">Другие вопросы в области социальной политики</t>
  </si>
  <si>
    <t xml:space="preserve">Межбюджетные трансферты</t>
  </si>
  <si>
    <t xml:space="preserve">ВСЕГО РАСХОДОВ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11.49"/>
    <col collapsed="false" customWidth="true" hidden="false" outlineLevel="0" max="4" min="3" style="2" width="12.99"/>
    <col collapsed="false" customWidth="true" hidden="false" outlineLevel="0" max="5" min="5" style="2" width="11.62"/>
    <col collapsed="false" customWidth="false" hidden="false" outlineLevel="0" max="70" min="6" style="3" width="9.99"/>
    <col collapsed="false" customWidth="false" hidden="false" outlineLevel="0" max="257" min="71" style="2" width="9.99"/>
  </cols>
  <sheetData>
    <row r="1" customFormat="false" ht="54" hidden="false" customHeight="true" outlineLevel="0" collapsed="false">
      <c r="D1" s="4" t="s">
        <v>0</v>
      </c>
      <c r="E1" s="4"/>
    </row>
    <row r="2" customFormat="false" ht="54" hidden="false" customHeight="true" outlineLevel="0" collapsed="false">
      <c r="D2" s="4" t="s">
        <v>1</v>
      </c>
      <c r="E2" s="4"/>
    </row>
    <row r="3" customFormat="false" ht="39" hidden="false" customHeight="true" outlineLevel="0" collapsed="false">
      <c r="D3" s="4"/>
      <c r="E3" s="4"/>
    </row>
    <row r="4" customFormat="false" ht="42" hidden="false" customHeight="true" outlineLevel="0" collapsed="false">
      <c r="A4" s="5" t="s">
        <v>2</v>
      </c>
      <c r="B4" s="5"/>
      <c r="C4" s="5"/>
      <c r="D4" s="5"/>
      <c r="E4" s="5"/>
    </row>
    <row r="5" customFormat="false" ht="16.5" hidden="false" customHeight="true" outlineLevel="0" collapsed="false">
      <c r="B5" s="4"/>
      <c r="C5" s="4"/>
      <c r="D5" s="4"/>
      <c r="E5" s="4"/>
    </row>
    <row r="6" customFormat="false" ht="25.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/>
    </row>
    <row r="7" customFormat="false" ht="15.75" hidden="false" customHeight="true" outlineLevel="0" collapsed="false">
      <c r="A7" s="6"/>
      <c r="B7" s="7"/>
      <c r="C7" s="7"/>
      <c r="D7" s="9" t="s">
        <v>4</v>
      </c>
      <c r="E7" s="10" t="s">
        <v>7</v>
      </c>
    </row>
    <row r="8" customFormat="false" ht="58.5" hidden="false" customHeight="true" outlineLevel="0" collapsed="false">
      <c r="A8" s="6"/>
      <c r="B8" s="7"/>
      <c r="C8" s="7"/>
      <c r="D8" s="9"/>
      <c r="E8" s="10"/>
    </row>
    <row r="9" s="16" customFormat="true" ht="15.75" hidden="false" customHeight="tru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5" t="n">
        <v>5</v>
      </c>
    </row>
    <row r="10" customFormat="false" ht="23.25" hidden="false" customHeight="true" outlineLevel="0" collapsed="false">
      <c r="A10" s="17" t="s">
        <v>8</v>
      </c>
      <c r="B10" s="18" t="n">
        <f aca="false">SUM(B12:B18)</f>
        <v>117316.8</v>
      </c>
      <c r="C10" s="19" t="n">
        <f aca="false">SUM(C12:C18)</f>
        <v>77255.8</v>
      </c>
      <c r="D10" s="20" t="n">
        <f aca="false">SUM(D12:D18)</f>
        <v>40061</v>
      </c>
      <c r="E10" s="21" t="n">
        <f aca="false">SUM(E12:E18)</f>
        <v>36000</v>
      </c>
    </row>
    <row r="11" customFormat="false" ht="23.25" hidden="false" customHeight="true" outlineLevel="0" collapsed="false">
      <c r="A11" s="22" t="s">
        <v>9</v>
      </c>
      <c r="B11" s="23"/>
      <c r="C11" s="24"/>
      <c r="D11" s="25"/>
      <c r="E11" s="21"/>
    </row>
    <row r="12" customFormat="false" ht="15.75" hidden="false" customHeight="true" outlineLevel="0" collapsed="false">
      <c r="A12" s="22" t="s">
        <v>10</v>
      </c>
      <c r="B12" s="23" t="n">
        <f aca="false">SUM(C12:D12)</f>
        <v>5200</v>
      </c>
      <c r="C12" s="24" t="n">
        <v>3700</v>
      </c>
      <c r="D12" s="25" t="n">
        <v>1500</v>
      </c>
      <c r="E12" s="24"/>
    </row>
    <row r="13" customFormat="false" ht="15.75" hidden="false" customHeight="true" outlineLevel="0" collapsed="false">
      <c r="A13" s="22" t="s">
        <v>11</v>
      </c>
      <c r="B13" s="23" t="n">
        <f aca="false">SUM(C13:D13)</f>
        <v>54978.2</v>
      </c>
      <c r="C13" s="24" t="n">
        <v>53917.2</v>
      </c>
      <c r="D13" s="25" t="n">
        <v>1061</v>
      </c>
      <c r="E13" s="24"/>
    </row>
    <row r="14" customFormat="false" ht="15.75" hidden="false" customHeight="true" outlineLevel="0" collapsed="false">
      <c r="A14" s="22" t="s">
        <v>12</v>
      </c>
      <c r="B14" s="23" t="n">
        <f aca="false">SUM(C14:D14)</f>
        <v>36</v>
      </c>
      <c r="C14" s="24" t="n">
        <v>36</v>
      </c>
      <c r="D14" s="25"/>
      <c r="E14" s="24"/>
    </row>
    <row r="15" customFormat="false" ht="15.75" hidden="false" customHeight="true" outlineLevel="0" collapsed="false">
      <c r="A15" s="22" t="s">
        <v>13</v>
      </c>
      <c r="B15" s="23"/>
      <c r="C15" s="24"/>
      <c r="D15" s="25"/>
      <c r="E15" s="24"/>
    </row>
    <row r="16" customFormat="false" ht="15.75" hidden="false" customHeight="true" outlineLevel="0" collapsed="false">
      <c r="A16" s="22" t="s">
        <v>14</v>
      </c>
      <c r="B16" s="23" t="n">
        <f aca="false">SUM(C16:D16)</f>
        <v>500</v>
      </c>
      <c r="C16" s="24" t="n">
        <v>500</v>
      </c>
      <c r="D16" s="25"/>
      <c r="E16" s="24"/>
    </row>
    <row r="17" customFormat="false" ht="15.75" hidden="false" customHeight="true" outlineLevel="0" collapsed="false">
      <c r="A17" s="22" t="s">
        <v>15</v>
      </c>
      <c r="B17" s="23" t="n">
        <f aca="false">SUM(C17:D17)</f>
        <v>10207.6</v>
      </c>
      <c r="C17" s="24" t="n">
        <v>10207.6</v>
      </c>
      <c r="D17" s="25"/>
      <c r="E17" s="24"/>
    </row>
    <row r="18" customFormat="false" ht="15.75" hidden="false" customHeight="true" outlineLevel="0" collapsed="false">
      <c r="A18" s="26" t="s">
        <v>16</v>
      </c>
      <c r="B18" s="27" t="n">
        <f aca="false">SUM(C18:D18)</f>
        <v>46395</v>
      </c>
      <c r="C18" s="24" t="n">
        <v>8895</v>
      </c>
      <c r="D18" s="25" t="n">
        <v>37500</v>
      </c>
      <c r="E18" s="24" t="n">
        <v>36000</v>
      </c>
    </row>
    <row r="19" customFormat="false" ht="15.75" hidden="false" customHeight="true" outlineLevel="0" collapsed="false">
      <c r="A19" s="28" t="s">
        <v>17</v>
      </c>
      <c r="B19" s="29" t="n">
        <f aca="false">SUM(B20)</f>
        <v>23</v>
      </c>
      <c r="C19" s="21" t="n">
        <f aca="false">SUM(C20)</f>
        <v>23</v>
      </c>
      <c r="D19" s="30" t="n">
        <f aca="false">SUM(D20)</f>
        <v>0</v>
      </c>
      <c r="E19" s="21" t="n">
        <f aca="false">SUM(E20)</f>
        <v>0</v>
      </c>
    </row>
    <row r="20" customFormat="false" ht="15.75" hidden="false" customHeight="true" outlineLevel="0" collapsed="false">
      <c r="A20" s="22" t="s">
        <v>18</v>
      </c>
      <c r="B20" s="23" t="n">
        <v>23</v>
      </c>
      <c r="C20" s="24" t="n">
        <v>23</v>
      </c>
      <c r="D20" s="25"/>
      <c r="E20" s="24"/>
    </row>
    <row r="21" customFormat="false" ht="27" hidden="false" customHeight="true" outlineLevel="0" collapsed="false">
      <c r="A21" s="28" t="s">
        <v>19</v>
      </c>
      <c r="B21" s="23" t="n">
        <f aca="false">SUM(B23,B25,B30,B27)</f>
        <v>8477</v>
      </c>
      <c r="C21" s="24" t="n">
        <f aca="false">SUM(C23,C25,C30,C27)</f>
        <v>7377</v>
      </c>
      <c r="D21" s="25" t="n">
        <f aca="false">SUM(D23,D25,D30,D27)</f>
        <v>1100</v>
      </c>
      <c r="E21" s="24" t="n">
        <f aca="false">SUM(E23,E25,E30)</f>
        <v>0</v>
      </c>
    </row>
    <row r="22" customFormat="false" ht="15.75" hidden="false" customHeight="true" outlineLevel="0" collapsed="false">
      <c r="A22" s="22" t="s">
        <v>20</v>
      </c>
      <c r="B22" s="23"/>
      <c r="C22" s="24"/>
      <c r="D22" s="25"/>
      <c r="E22" s="21"/>
    </row>
    <row r="23" customFormat="false" ht="15.75" hidden="false" customHeight="true" outlineLevel="0" collapsed="false">
      <c r="A23" s="22" t="s">
        <v>21</v>
      </c>
      <c r="B23" s="23" t="n">
        <f aca="false">SUM(C23:D23)</f>
        <v>5106</v>
      </c>
      <c r="C23" s="24" t="n">
        <v>5006</v>
      </c>
      <c r="D23" s="25" t="n">
        <v>100</v>
      </c>
      <c r="E23" s="24"/>
    </row>
    <row r="24" customFormat="false" ht="15.75" hidden="false" customHeight="true" outlineLevel="0" collapsed="false">
      <c r="A24" s="22" t="s">
        <v>22</v>
      </c>
      <c r="B24" s="23"/>
      <c r="C24" s="24"/>
      <c r="D24" s="30"/>
      <c r="E24" s="21"/>
    </row>
    <row r="25" customFormat="false" ht="15.75" hidden="false" customHeight="true" outlineLevel="0" collapsed="false">
      <c r="A25" s="22" t="s">
        <v>23</v>
      </c>
      <c r="B25" s="23" t="n">
        <v>2100</v>
      </c>
      <c r="C25" s="24" t="n">
        <v>2100</v>
      </c>
      <c r="D25" s="25"/>
      <c r="E25" s="24"/>
    </row>
    <row r="26" customFormat="false" ht="15.75" hidden="false" customHeight="true" outlineLevel="0" collapsed="false">
      <c r="A26" s="22" t="s">
        <v>24</v>
      </c>
      <c r="B26" s="23"/>
      <c r="C26" s="24"/>
      <c r="D26" s="25"/>
      <c r="E26" s="21"/>
    </row>
    <row r="27" customFormat="false" ht="15.75" hidden="false" customHeight="true" outlineLevel="0" collapsed="false">
      <c r="A27" s="22" t="s">
        <v>25</v>
      </c>
      <c r="B27" s="23" t="n">
        <v>271</v>
      </c>
      <c r="C27" s="24" t="n">
        <v>271</v>
      </c>
      <c r="D27" s="25"/>
      <c r="E27" s="21"/>
    </row>
    <row r="28" customFormat="false" ht="15.75" hidden="false" customHeight="true" outlineLevel="0" collapsed="false">
      <c r="A28" s="22" t="s">
        <v>26</v>
      </c>
      <c r="B28" s="23"/>
      <c r="C28" s="24"/>
      <c r="D28" s="25"/>
      <c r="E28" s="21"/>
    </row>
    <row r="29" customFormat="false" ht="15.75" hidden="false" customHeight="true" outlineLevel="0" collapsed="false">
      <c r="A29" s="22" t="s">
        <v>27</v>
      </c>
      <c r="B29" s="23"/>
      <c r="C29" s="24"/>
      <c r="D29" s="25"/>
      <c r="E29" s="21"/>
    </row>
    <row r="30" customFormat="false" ht="15.75" hidden="false" customHeight="true" outlineLevel="0" collapsed="false">
      <c r="A30" s="22" t="s">
        <v>28</v>
      </c>
      <c r="B30" s="23" t="n">
        <v>1000</v>
      </c>
      <c r="C30" s="24"/>
      <c r="D30" s="25" t="n">
        <v>1000</v>
      </c>
      <c r="E30" s="21"/>
    </row>
    <row r="31" customFormat="false" ht="19.5" hidden="false" customHeight="true" outlineLevel="0" collapsed="false">
      <c r="A31" s="28" t="s">
        <v>29</v>
      </c>
      <c r="B31" s="23" t="n">
        <f aca="false">SUM(B33:B35)</f>
        <v>41960.2</v>
      </c>
      <c r="C31" s="24" t="n">
        <f aca="false">SUM(C33:C35)</f>
        <v>38046</v>
      </c>
      <c r="D31" s="25" t="n">
        <f aca="false">SUM(D33:D35)</f>
        <v>3914.2</v>
      </c>
      <c r="E31" s="21" t="n">
        <f aca="false">SUM(E33:E34)</f>
        <v>0</v>
      </c>
    </row>
    <row r="32" customFormat="false" ht="15.75" hidden="false" customHeight="true" outlineLevel="0" collapsed="false">
      <c r="A32" s="22" t="s">
        <v>20</v>
      </c>
      <c r="B32" s="23"/>
      <c r="C32" s="24"/>
      <c r="D32" s="25"/>
      <c r="E32" s="24"/>
    </row>
    <row r="33" customFormat="false" ht="15.75" hidden="false" customHeight="true" outlineLevel="0" collapsed="false">
      <c r="A33" s="22" t="s">
        <v>30</v>
      </c>
      <c r="B33" s="23" t="n">
        <v>900</v>
      </c>
      <c r="C33" s="24" t="n">
        <v>900</v>
      </c>
      <c r="D33" s="25"/>
      <c r="E33" s="24"/>
    </row>
    <row r="34" customFormat="false" ht="15.75" hidden="false" customHeight="true" outlineLevel="0" collapsed="false">
      <c r="A34" s="22" t="s">
        <v>31</v>
      </c>
      <c r="B34" s="23"/>
      <c r="C34" s="24"/>
      <c r="D34" s="25"/>
      <c r="E34" s="24"/>
    </row>
    <row r="35" customFormat="false" ht="15.75" hidden="false" customHeight="true" outlineLevel="0" collapsed="false">
      <c r="A35" s="22" t="s">
        <v>32</v>
      </c>
      <c r="B35" s="23" t="n">
        <f aca="false">SUM(C35:D35)</f>
        <v>41060.2</v>
      </c>
      <c r="C35" s="24" t="n">
        <v>37146</v>
      </c>
      <c r="D35" s="25" t="n">
        <v>3914.2</v>
      </c>
      <c r="E35" s="24"/>
    </row>
    <row r="36" customFormat="false" ht="15.75" hidden="false" customHeight="true" outlineLevel="0" collapsed="false">
      <c r="A36" s="28" t="s">
        <v>33</v>
      </c>
      <c r="B36" s="23" t="n">
        <f aca="false">SUM(B38:B41)</f>
        <v>129408.9</v>
      </c>
      <c r="C36" s="24" t="n">
        <f aca="false">SUM(C38:C41)</f>
        <v>82375.9</v>
      </c>
      <c r="D36" s="25" t="n">
        <f aca="false">SUM(D38:D41)</f>
        <v>47033</v>
      </c>
      <c r="E36" s="24" t="n">
        <f aca="false">SUM(E38:E41)</f>
        <v>5665</v>
      </c>
    </row>
    <row r="37" customFormat="false" ht="15.75" hidden="false" customHeight="true" outlineLevel="0" collapsed="false">
      <c r="A37" s="22" t="s">
        <v>20</v>
      </c>
      <c r="B37" s="23"/>
      <c r="C37" s="24"/>
      <c r="D37" s="25"/>
      <c r="E37" s="24"/>
    </row>
    <row r="38" customFormat="false" ht="15.75" hidden="false" customHeight="true" outlineLevel="0" collapsed="false">
      <c r="A38" s="22" t="s">
        <v>34</v>
      </c>
      <c r="B38" s="23" t="n">
        <f aca="false">SUM(C38:D38)</f>
        <v>5277.2</v>
      </c>
      <c r="C38" s="24" t="n">
        <v>11.2</v>
      </c>
      <c r="D38" s="25" t="n">
        <v>5266</v>
      </c>
      <c r="E38" s="24"/>
    </row>
    <row r="39" customFormat="false" ht="15.75" hidden="false" customHeight="true" outlineLevel="0" collapsed="false">
      <c r="A39" s="22" t="s">
        <v>35</v>
      </c>
      <c r="B39" s="23" t="n">
        <f aca="false">SUM(C39:D39)</f>
        <v>47591.7</v>
      </c>
      <c r="C39" s="24" t="n">
        <v>37224.7</v>
      </c>
      <c r="D39" s="25" t="n">
        <v>10367</v>
      </c>
      <c r="E39" s="24"/>
    </row>
    <row r="40" customFormat="false" ht="15.75" hidden="false" customHeight="true" outlineLevel="0" collapsed="false">
      <c r="A40" s="22" t="s">
        <v>36</v>
      </c>
      <c r="B40" s="23" t="n">
        <f aca="false">SUM(C40)</f>
        <v>0</v>
      </c>
      <c r="C40" s="24" t="n">
        <v>0</v>
      </c>
      <c r="D40" s="25"/>
      <c r="E40" s="24"/>
    </row>
    <row r="41" customFormat="false" ht="15.75" hidden="false" customHeight="true" outlineLevel="0" collapsed="false">
      <c r="A41" s="22" t="s">
        <v>37</v>
      </c>
      <c r="B41" s="23" t="n">
        <f aca="false">SUM(C41:D41)</f>
        <v>76540</v>
      </c>
      <c r="C41" s="24" t="n">
        <v>45140</v>
      </c>
      <c r="D41" s="25" t="n">
        <v>31400</v>
      </c>
      <c r="E41" s="24" t="n">
        <v>5665</v>
      </c>
    </row>
    <row r="42" customFormat="false" ht="15.75" hidden="false" customHeight="true" outlineLevel="0" collapsed="false">
      <c r="A42" s="28" t="s">
        <v>38</v>
      </c>
      <c r="B42" s="23" t="n">
        <f aca="false">SUM(B43)</f>
        <v>520</v>
      </c>
      <c r="C42" s="24" t="n">
        <f aca="false">SUM(C43)</f>
        <v>520</v>
      </c>
      <c r="D42" s="25" t="n">
        <f aca="false">SUM(D43)</f>
        <v>0</v>
      </c>
      <c r="E42" s="24" t="n">
        <f aca="false">SUM(E43)</f>
        <v>0</v>
      </c>
    </row>
    <row r="43" customFormat="false" ht="15.75" hidden="false" customHeight="true" outlineLevel="0" collapsed="false">
      <c r="A43" s="22" t="s">
        <v>39</v>
      </c>
      <c r="B43" s="23" t="n">
        <v>520</v>
      </c>
      <c r="C43" s="24" t="n">
        <v>520</v>
      </c>
      <c r="D43" s="25"/>
      <c r="E43" s="24"/>
    </row>
    <row r="44" customFormat="false" ht="15.75" hidden="false" customHeight="true" outlineLevel="0" collapsed="false">
      <c r="A44" s="28" t="s">
        <v>40</v>
      </c>
      <c r="B44" s="23" t="n">
        <f aca="false">SUM(B46:B48,B50:B54,-B47,-B53)</f>
        <v>286565.9</v>
      </c>
      <c r="C44" s="24" t="n">
        <f aca="false">SUM(C46:C48,C50:C54,-C47,-C53)</f>
        <v>260075.7</v>
      </c>
      <c r="D44" s="25" t="n">
        <f aca="false">SUM(D46:D48,D50:D54,-D47,-D53)</f>
        <v>26490.2</v>
      </c>
      <c r="E44" s="24" t="n">
        <f aca="false">SUM(E46:E48,E50:E54,-E47,-E53)</f>
        <v>20250</v>
      </c>
    </row>
    <row r="45" customFormat="false" ht="11.25" hidden="false" customHeight="true" outlineLevel="0" collapsed="false">
      <c r="A45" s="22" t="s">
        <v>20</v>
      </c>
      <c r="B45" s="23"/>
      <c r="C45" s="24"/>
      <c r="D45" s="25"/>
      <c r="E45" s="24"/>
    </row>
    <row r="46" customFormat="false" ht="13.5" hidden="false" customHeight="true" outlineLevel="0" collapsed="false">
      <c r="A46" s="22" t="s">
        <v>41</v>
      </c>
      <c r="B46" s="23" t="n">
        <f aca="false">SUM(C46:D46)</f>
        <v>91192</v>
      </c>
      <c r="C46" s="24" t="n">
        <v>89593</v>
      </c>
      <c r="D46" s="25" t="n">
        <v>1599</v>
      </c>
      <c r="E46" s="24"/>
    </row>
    <row r="47" customFormat="false" ht="13.5" hidden="false" customHeight="true" outlineLevel="0" collapsed="false">
      <c r="A47" s="22" t="s">
        <v>42</v>
      </c>
      <c r="B47" s="23" t="n">
        <v>11972</v>
      </c>
      <c r="C47" s="24" t="n">
        <v>11947</v>
      </c>
      <c r="D47" s="25" t="n">
        <v>25</v>
      </c>
      <c r="E47" s="24"/>
    </row>
    <row r="48" customFormat="false" ht="15.75" hidden="false" customHeight="true" outlineLevel="0" collapsed="false">
      <c r="A48" s="22" t="s">
        <v>43</v>
      </c>
      <c r="B48" s="23" t="n">
        <f aca="false">SUM(C48:D48)</f>
        <v>145160.7</v>
      </c>
      <c r="C48" s="24" t="n">
        <v>142126.5</v>
      </c>
      <c r="D48" s="25" t="n">
        <v>3034.2</v>
      </c>
      <c r="E48" s="24"/>
    </row>
    <row r="49" customFormat="false" ht="15.75" hidden="false" customHeight="true" outlineLevel="0" collapsed="false">
      <c r="A49" s="22" t="s">
        <v>42</v>
      </c>
      <c r="B49" s="23" t="n">
        <f aca="false">SUM(C49:D49)</f>
        <v>2131</v>
      </c>
      <c r="C49" s="24" t="n">
        <v>1692</v>
      </c>
      <c r="D49" s="25" t="n">
        <v>439</v>
      </c>
      <c r="E49" s="24"/>
    </row>
    <row r="50" customFormat="false" ht="15.75" hidden="false" customHeight="true" outlineLevel="0" collapsed="false">
      <c r="A50" s="22" t="s">
        <v>44</v>
      </c>
      <c r="B50" s="23" t="n">
        <v>2600</v>
      </c>
      <c r="C50" s="24" t="n">
        <v>2600</v>
      </c>
      <c r="D50" s="25"/>
      <c r="E50" s="24"/>
    </row>
    <row r="51" customFormat="false" ht="15.75" hidden="false" customHeight="true" outlineLevel="0" collapsed="false">
      <c r="A51" s="22" t="s">
        <v>45</v>
      </c>
      <c r="B51" s="23"/>
      <c r="C51" s="24"/>
      <c r="D51" s="25"/>
      <c r="E51" s="24"/>
    </row>
    <row r="52" customFormat="false" ht="15.75" hidden="false" customHeight="true" outlineLevel="0" collapsed="false">
      <c r="A52" s="22" t="s">
        <v>46</v>
      </c>
      <c r="B52" s="23" t="n">
        <f aca="false">SUM(C52:D52)</f>
        <v>10418.2</v>
      </c>
      <c r="C52" s="24" t="n">
        <v>10361.2</v>
      </c>
      <c r="D52" s="25" t="n">
        <v>57</v>
      </c>
      <c r="E52" s="24"/>
    </row>
    <row r="53" customFormat="false" ht="15.75" hidden="false" customHeight="true" outlineLevel="0" collapsed="false">
      <c r="A53" s="22" t="s">
        <v>42</v>
      </c>
      <c r="B53" s="23" t="n">
        <f aca="false">SUM(C53:D53)</f>
        <v>148</v>
      </c>
      <c r="C53" s="24" t="n">
        <v>91</v>
      </c>
      <c r="D53" s="25" t="n">
        <v>57</v>
      </c>
      <c r="E53" s="24"/>
    </row>
    <row r="54" customFormat="false" ht="15.75" hidden="false" customHeight="true" outlineLevel="0" collapsed="false">
      <c r="A54" s="22" t="s">
        <v>47</v>
      </c>
      <c r="B54" s="23" t="n">
        <f aca="false">SUM(C54:D54)</f>
        <v>37195</v>
      </c>
      <c r="C54" s="24" t="n">
        <v>15395</v>
      </c>
      <c r="D54" s="25" t="n">
        <v>21800</v>
      </c>
      <c r="E54" s="24" t="n">
        <v>20250</v>
      </c>
    </row>
    <row r="55" customFormat="false" ht="15.75" hidden="false" customHeight="true" outlineLevel="0" collapsed="false">
      <c r="A55" s="28" t="s">
        <v>48</v>
      </c>
      <c r="B55" s="23" t="n">
        <f aca="false">SUM(B57,B59,B60)</f>
        <v>65226</v>
      </c>
      <c r="C55" s="24" t="n">
        <f aca="false">SUM(C57,C59,C60)</f>
        <v>37416</v>
      </c>
      <c r="D55" s="25" t="n">
        <f aca="false">SUM(D57,D59,D60)</f>
        <v>27810</v>
      </c>
      <c r="E55" s="24" t="n">
        <f aca="false">SUM(E57,E59,)</f>
        <v>0</v>
      </c>
    </row>
    <row r="56" customFormat="false" ht="12.75" hidden="false" customHeight="true" outlineLevel="0" collapsed="false">
      <c r="A56" s="22" t="s">
        <v>20</v>
      </c>
      <c r="B56" s="23"/>
      <c r="C56" s="24"/>
      <c r="D56" s="25"/>
      <c r="E56" s="24"/>
    </row>
    <row r="57" customFormat="false" ht="15.75" hidden="false" customHeight="true" outlineLevel="0" collapsed="false">
      <c r="A57" s="22" t="s">
        <v>49</v>
      </c>
      <c r="B57" s="23" t="n">
        <f aca="false">SUM(C57:D57)</f>
        <v>18058</v>
      </c>
      <c r="C57" s="24" t="n">
        <v>17048</v>
      </c>
      <c r="D57" s="25" t="n">
        <v>1010</v>
      </c>
      <c r="E57" s="24"/>
    </row>
    <row r="58" customFormat="false" ht="15.75" hidden="false" customHeight="true" outlineLevel="0" collapsed="false">
      <c r="A58" s="22" t="s">
        <v>42</v>
      </c>
      <c r="B58" s="23" t="n">
        <f aca="false">SUM(C58:D58)</f>
        <v>120</v>
      </c>
      <c r="C58" s="24" t="n">
        <v>89</v>
      </c>
      <c r="D58" s="25" t="n">
        <v>31</v>
      </c>
      <c r="E58" s="24"/>
    </row>
    <row r="59" customFormat="false" ht="15.75" hidden="false" customHeight="true" outlineLevel="0" collapsed="false">
      <c r="A59" s="22" t="s">
        <v>50</v>
      </c>
      <c r="B59" s="23" t="n">
        <f aca="false">SUM(C59:D59)</f>
        <v>2126</v>
      </c>
      <c r="C59" s="24" t="n">
        <v>2126</v>
      </c>
      <c r="D59" s="25"/>
      <c r="E59" s="24"/>
    </row>
    <row r="60" customFormat="false" ht="15.75" hidden="false" customHeight="true" outlineLevel="0" collapsed="false">
      <c r="A60" s="22" t="s">
        <v>51</v>
      </c>
      <c r="B60" s="23" t="n">
        <f aca="false">SUM(C60:D60)</f>
        <v>45042</v>
      </c>
      <c r="C60" s="24" t="n">
        <v>18242</v>
      </c>
      <c r="D60" s="25" t="n">
        <v>26800</v>
      </c>
      <c r="E60" s="24"/>
    </row>
    <row r="61" customFormat="false" ht="21" hidden="false" customHeight="true" outlineLevel="0" collapsed="false">
      <c r="A61" s="28" t="s">
        <v>52</v>
      </c>
      <c r="B61" s="23" t="n">
        <f aca="false">SUM(B63,B65,B67)</f>
        <v>255076.8</v>
      </c>
      <c r="C61" s="24" t="n">
        <f aca="false">SUM(C63,C65,C67)</f>
        <v>158463</v>
      </c>
      <c r="D61" s="25" t="n">
        <f aca="false">SUM(D63,D65,D67)</f>
        <v>96613.8</v>
      </c>
      <c r="E61" s="24" t="n">
        <f aca="false">SUM(E63,E65,E67)</f>
        <v>70000</v>
      </c>
    </row>
    <row r="62" customFormat="false" ht="16.5" hidden="false" customHeight="true" outlineLevel="0" collapsed="false">
      <c r="A62" s="22" t="s">
        <v>20</v>
      </c>
      <c r="B62" s="23"/>
      <c r="C62" s="24"/>
      <c r="D62" s="25"/>
      <c r="E62" s="24"/>
    </row>
    <row r="63" customFormat="false" ht="18.75" hidden="false" customHeight="true" outlineLevel="0" collapsed="false">
      <c r="A63" s="22" t="s">
        <v>53</v>
      </c>
      <c r="B63" s="23" t="n">
        <f aca="false">SUM(C63:D63)</f>
        <v>136103.8</v>
      </c>
      <c r="C63" s="24" t="n">
        <v>133874.8</v>
      </c>
      <c r="D63" s="25" t="n">
        <v>2229</v>
      </c>
      <c r="E63" s="24"/>
    </row>
    <row r="64" customFormat="false" ht="18.75" hidden="false" customHeight="true" outlineLevel="0" collapsed="false">
      <c r="A64" s="22" t="s">
        <v>42</v>
      </c>
      <c r="B64" s="23" t="n">
        <f aca="false">SUM(C64:D64)</f>
        <v>8934</v>
      </c>
      <c r="C64" s="24" t="n">
        <v>8626</v>
      </c>
      <c r="D64" s="25" t="n">
        <v>308</v>
      </c>
      <c r="E64" s="24"/>
    </row>
    <row r="65" customFormat="false" ht="15.75" hidden="false" customHeight="true" outlineLevel="0" collapsed="false">
      <c r="A65" s="22" t="s">
        <v>54</v>
      </c>
      <c r="B65" s="23" t="n">
        <f aca="false">SUM(C65:D65)</f>
        <v>35391</v>
      </c>
      <c r="C65" s="24" t="n">
        <v>24588.2</v>
      </c>
      <c r="D65" s="25" t="n">
        <v>10802.8</v>
      </c>
      <c r="E65" s="24"/>
    </row>
    <row r="66" customFormat="false" ht="15.75" hidden="false" customHeight="true" outlineLevel="0" collapsed="false">
      <c r="A66" s="22" t="s">
        <v>42</v>
      </c>
      <c r="B66" s="23" t="n">
        <f aca="false">SUM(C66:D66)</f>
        <v>1200</v>
      </c>
      <c r="C66" s="24" t="n">
        <v>1003.5</v>
      </c>
      <c r="D66" s="25" t="n">
        <v>196.5</v>
      </c>
      <c r="E66" s="24"/>
    </row>
    <row r="67" customFormat="false" ht="15.75" hidden="false" customHeight="true" outlineLevel="0" collapsed="false">
      <c r="A67" s="22" t="s">
        <v>55</v>
      </c>
      <c r="B67" s="23" t="n">
        <f aca="false">SUM(C67:D67)</f>
        <v>83582</v>
      </c>
      <c r="C67" s="24"/>
      <c r="D67" s="25" t="n">
        <v>83582</v>
      </c>
      <c r="E67" s="24" t="n">
        <v>70000</v>
      </c>
    </row>
    <row r="68" customFormat="false" ht="20.25" hidden="false" customHeight="true" outlineLevel="0" collapsed="false">
      <c r="A68" s="28" t="s">
        <v>56</v>
      </c>
      <c r="B68" s="23" t="n">
        <f aca="false">SUM(B70:B72)</f>
        <v>6240.9</v>
      </c>
      <c r="C68" s="23" t="n">
        <f aca="false">SUM(C70:C72)</f>
        <v>6240.9</v>
      </c>
      <c r="D68" s="23"/>
      <c r="E68" s="24"/>
    </row>
    <row r="69" customFormat="false" ht="18" hidden="false" customHeight="true" outlineLevel="0" collapsed="false">
      <c r="A69" s="22" t="s">
        <v>20</v>
      </c>
      <c r="B69" s="23"/>
      <c r="C69" s="24"/>
      <c r="D69" s="25"/>
      <c r="E69" s="24"/>
    </row>
    <row r="70" customFormat="false" ht="18" hidden="false" customHeight="true" outlineLevel="0" collapsed="false">
      <c r="A70" s="22" t="s">
        <v>57</v>
      </c>
      <c r="B70" s="23" t="n">
        <f aca="false">SUM(C70:D70)</f>
        <v>300.2</v>
      </c>
      <c r="C70" s="24" t="n">
        <v>300.2</v>
      </c>
      <c r="D70" s="25"/>
      <c r="E70" s="24"/>
    </row>
    <row r="71" customFormat="false" ht="22.5" hidden="false" customHeight="true" outlineLevel="0" collapsed="false">
      <c r="A71" s="22" t="s">
        <v>58</v>
      </c>
      <c r="B71" s="23" t="n">
        <f aca="false">SUM(C71:D71)</f>
        <v>4188</v>
      </c>
      <c r="C71" s="24" t="n">
        <v>4188</v>
      </c>
      <c r="D71" s="25"/>
      <c r="E71" s="24"/>
    </row>
    <row r="72" customFormat="false" ht="22.5" hidden="false" customHeight="true" outlineLevel="0" collapsed="false">
      <c r="A72" s="31" t="s">
        <v>59</v>
      </c>
      <c r="B72" s="23" t="n">
        <f aca="false">SUM(C72:D72)</f>
        <v>1752.7</v>
      </c>
      <c r="C72" s="32" t="n">
        <v>1752.7</v>
      </c>
      <c r="D72" s="33"/>
      <c r="E72" s="32"/>
    </row>
    <row r="73" customFormat="false" ht="22.5" hidden="false" customHeight="true" outlineLevel="0" collapsed="false">
      <c r="A73" s="34" t="s">
        <v>60</v>
      </c>
      <c r="B73" s="35" t="n">
        <v>25419</v>
      </c>
      <c r="C73" s="32" t="n">
        <v>25419</v>
      </c>
      <c r="D73" s="33"/>
      <c r="E73" s="32"/>
    </row>
    <row r="74" customFormat="false" ht="15.75" hidden="false" customHeight="true" outlineLevel="0" collapsed="false">
      <c r="A74" s="36" t="s">
        <v>61</v>
      </c>
      <c r="B74" s="37" t="n">
        <f aca="false">SUM(B10,B21,B31,B36,B42,B44,B55,B61,B68,B73,B19)</f>
        <v>936234.5</v>
      </c>
      <c r="C74" s="37" t="n">
        <f aca="false">SUM(C10,C21,C31,C36,C42,C44,C55,C61,C68,C73,C19)</f>
        <v>693212.3</v>
      </c>
      <c r="D74" s="38" t="n">
        <f aca="false">SUM(D10,D21,D31,D36,D42,D44,D55,D61,D68,D73,D19)</f>
        <v>243022.2</v>
      </c>
      <c r="E74" s="37" t="n">
        <f aca="false">SUM(E10,E21,E31,E36,E42,E44,E55,E61,E68,E73,E19)</f>
        <v>131915</v>
      </c>
      <c r="F74" s="3" t="s">
        <v>62</v>
      </c>
    </row>
  </sheetData>
  <mergeCells count="10">
    <mergeCell ref="D1:E1"/>
    <mergeCell ref="D2:E2"/>
    <mergeCell ref="D3:E3"/>
    <mergeCell ref="A4:E4"/>
    <mergeCell ref="A6:A8"/>
    <mergeCell ref="B6:B8"/>
    <mergeCell ref="C6:C8"/>
    <mergeCell ref="D6:E6"/>
    <mergeCell ref="D7:D8"/>
    <mergeCell ref="E7:E8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2:46:44Z</dcterms:created>
  <dc:creator>User</dc:creator>
  <dc:description/>
  <dc:language>en-US</dc:language>
  <cp:lastModifiedBy>Klimanova</cp:lastModifiedBy>
  <cp:lastPrinted>2006-06-08T06:05:39Z</cp:lastPrinted>
  <dcterms:modified xsi:type="dcterms:W3CDTF">2006-06-08T06:05:41Z</dcterms:modified>
  <cp:revision>0</cp:revision>
  <dc:subject/>
  <dc:title/>
</cp:coreProperties>
</file>