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н.зак.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Приложение №8 к Решению Реутовского</t>
  </si>
  <si>
    <t xml:space="preserve">Городского Совета депутатов</t>
  </si>
  <si>
    <t xml:space="preserve"> от 24 мая</t>
  </si>
  <si>
    <t xml:space="preserve"> 2006 года № 21/2006-НА</t>
  </si>
  <si>
    <t xml:space="preserve">"Приложение №12 к Решению Реутовского </t>
  </si>
  <si>
    <t xml:space="preserve">городского Совета депутатов"</t>
  </si>
  <si>
    <t xml:space="preserve">От 28.12.2005г. № 88/2005-НА</t>
  </si>
  <si>
    <t xml:space="preserve">                       Перечень продукции, работ и услуг, включаемых в муниципальный заказ г.Реутова на 2006 год</t>
  </si>
  <si>
    <t xml:space="preserve">Наименование отраслей и  важнейших видов продукции</t>
  </si>
  <si>
    <t xml:space="preserve">Един.изм.</t>
  </si>
  <si>
    <t xml:space="preserve">Управ. образования</t>
  </si>
  <si>
    <t xml:space="preserve">МУ ЦГБ г. Реутова</t>
  </si>
  <si>
    <t xml:space="preserve">Адми- нистрация</t>
  </si>
  <si>
    <t xml:space="preserve">Отдел по делам молодежи</t>
  </si>
  <si>
    <t xml:space="preserve">Управление культуры</t>
  </si>
  <si>
    <t xml:space="preserve">Местная милиция</t>
  </si>
  <si>
    <t xml:space="preserve">МУ "Стадион "Старт"</t>
  </si>
  <si>
    <t xml:space="preserve">МУ "Спорт- Центр"</t>
  </si>
  <si>
    <t xml:space="preserve">КУИ</t>
  </si>
  <si>
    <t xml:space="preserve">МУП "Озелен.и благоустройство"</t>
  </si>
  <si>
    <t xml:space="preserve">МУП "УО Жилсервис"</t>
  </si>
  <si>
    <t xml:space="preserve">ОАО "РЕУТкапстрой"</t>
  </si>
  <si>
    <t xml:space="preserve">Муниципальный заказ</t>
  </si>
  <si>
    <t xml:space="preserve">Объем продукции, закупаемой для муниципальных нужд за счет средств местных бюджетов,                                   всего</t>
  </si>
  <si>
    <t xml:space="preserve">тыс.   руб.</t>
  </si>
  <si>
    <t xml:space="preserve">в том числе:</t>
  </si>
  <si>
    <t xml:space="preserve">Всего товаров</t>
  </si>
  <si>
    <t xml:space="preserve">Электроэнергия</t>
  </si>
  <si>
    <t xml:space="preserve">Продукция нефтеперерабаты- вающей промышленности</t>
  </si>
  <si>
    <t xml:space="preserve">тыс.р.</t>
  </si>
  <si>
    <t xml:space="preserve">Продукция химической промышленности</t>
  </si>
  <si>
    <t xml:space="preserve">Продукция машиностроения</t>
  </si>
  <si>
    <t xml:space="preserve">Продукция лесной, деревообра- батывающей и целлюлозно-бумажной промышленности</t>
  </si>
  <si>
    <t xml:space="preserve">Продукция промышленности строительных материалов  (не учтенная по строке "Подрядные работы")</t>
  </si>
  <si>
    <t xml:space="preserve">Продукция легкой промышленности (включая вещевое имущество)</t>
  </si>
  <si>
    <t xml:space="preserve">Продукция медицинской промышленности</t>
  </si>
  <si>
    <t xml:space="preserve">Продукция перерабатывающей промышленности АПК</t>
  </si>
  <si>
    <t xml:space="preserve">Потребительские товары, используемые для хозяйственных целей</t>
  </si>
  <si>
    <t xml:space="preserve">Вычислительная техника</t>
  </si>
  <si>
    <t xml:space="preserve">Всего работ и услуг:</t>
  </si>
  <si>
    <t xml:space="preserve">Подрядные работы</t>
  </si>
  <si>
    <r>
      <rPr>
        <i val="true"/>
        <sz val="10"/>
        <rFont val="Arial Cyr"/>
        <family val="2"/>
        <charset val="204"/>
      </rPr>
      <t xml:space="preserve">Услуги естественных и локаль- ных монополий </t>
    </r>
    <r>
      <rPr>
        <sz val="10"/>
        <rFont val="Arial Cyr"/>
        <family val="2"/>
        <charset val="204"/>
      </rPr>
      <t xml:space="preserve">(обеспечение теплом, электроэнергией,водой, газом и др.)</t>
    </r>
  </si>
  <si>
    <t xml:space="preserve">Транспортные услуги</t>
  </si>
  <si>
    <t xml:space="preserve">Геологоразведочные работы</t>
  </si>
  <si>
    <t xml:space="preserve">прочие услуги</t>
  </si>
  <si>
    <t xml:space="preserve">Другие отрасли и виды продукции</t>
  </si>
  <si>
    <t xml:space="preserve">Культурно-массовые меропрят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85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true" hidden="false" outlineLevel="0" max="12" min="11" style="1" width="7.42"/>
    <col collapsed="false" customWidth="true" hidden="false" outlineLevel="0" max="13" min="13" style="1" width="6.7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1" t="s">
        <v>0</v>
      </c>
      <c r="L1" s="2"/>
    </row>
    <row r="2" customFormat="false" ht="12.75" hidden="false" customHeight="false" outlineLevel="0" collapsed="false">
      <c r="I2" s="2" t="s">
        <v>1</v>
      </c>
      <c r="J2" s="2"/>
      <c r="K2" s="2"/>
      <c r="L2" s="2" t="s">
        <v>2</v>
      </c>
      <c r="M2" s="2" t="s">
        <v>3</v>
      </c>
      <c r="N2" s="2"/>
      <c r="O2" s="2"/>
    </row>
    <row r="3" customFormat="false" ht="12.75" hidden="false" customHeight="false" outlineLevel="0" collapsed="false">
      <c r="I3" s="2" t="s">
        <v>4</v>
      </c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I4" s="2" t="s">
        <v>5</v>
      </c>
      <c r="J4" s="2"/>
      <c r="K4" s="2"/>
      <c r="L4" s="2"/>
      <c r="M4" s="2" t="s">
        <v>6</v>
      </c>
      <c r="N4" s="2"/>
      <c r="O4" s="2"/>
    </row>
    <row r="5" customFormat="false" ht="12.75" hidden="false" customHeight="false" outlineLevel="0" collapsed="false">
      <c r="A5" s="3" t="s">
        <v>7</v>
      </c>
      <c r="B5" s="3"/>
    </row>
    <row r="6" customFormat="false" ht="12.75" hidden="false" customHeight="false" outlineLevel="0" collapsed="false">
      <c r="A6" s="4"/>
      <c r="B6" s="4"/>
      <c r="C6" s="5"/>
      <c r="D6" s="4"/>
    </row>
    <row r="7" customFormat="false" ht="71.25" hidden="false" customHeight="true" outlineLevel="0" collapsed="false">
      <c r="A7" s="6" t="s">
        <v>8</v>
      </c>
      <c r="B7" s="7" t="s">
        <v>9</v>
      </c>
      <c r="C7" s="8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</row>
    <row r="8" s="12" customFormat="true" ht="50.25" hidden="false" customHeight="true" outlineLevel="0" collapsed="false">
      <c r="A8" s="9" t="s">
        <v>23</v>
      </c>
      <c r="B8" s="10" t="s">
        <v>24</v>
      </c>
      <c r="C8" s="11" t="n">
        <v>60406.5</v>
      </c>
      <c r="D8" s="11" t="n">
        <v>42151.8</v>
      </c>
      <c r="E8" s="11" t="n">
        <v>48895.7</v>
      </c>
      <c r="F8" s="11" t="n">
        <v>2084.2</v>
      </c>
      <c r="G8" s="11" t="n">
        <v>4846</v>
      </c>
      <c r="H8" s="11" t="n">
        <v>1758</v>
      </c>
      <c r="I8" s="11" t="n">
        <v>6895</v>
      </c>
      <c r="J8" s="11" t="n">
        <v>1779</v>
      </c>
      <c r="K8" s="11" t="n">
        <v>3596</v>
      </c>
      <c r="L8" s="11" t="n">
        <v>9655</v>
      </c>
      <c r="M8" s="11" t="n">
        <v>5370</v>
      </c>
      <c r="N8" s="11" t="n">
        <v>81415</v>
      </c>
      <c r="O8" s="11" t="n">
        <f aca="false">SUM(C8:N8)</f>
        <v>268852.2</v>
      </c>
    </row>
    <row r="9" s="16" customFormat="true" ht="15" hidden="false" customHeight="true" outlineLevel="0" collapsed="false">
      <c r="A9" s="13" t="s">
        <v>25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2" customFormat="true" ht="19.5" hidden="false" customHeight="true" outlineLevel="0" collapsed="false">
      <c r="A10" s="9" t="s">
        <v>26</v>
      </c>
      <c r="B10" s="10"/>
      <c r="C10" s="11" t="n">
        <v>19314</v>
      </c>
      <c r="D10" s="11" t="n">
        <v>20420.6</v>
      </c>
      <c r="E10" s="11" t="n">
        <v>3985</v>
      </c>
      <c r="F10" s="11"/>
      <c r="G10" s="11" t="n">
        <v>1399</v>
      </c>
      <c r="H10" s="17" t="n">
        <v>1124.4</v>
      </c>
      <c r="I10" s="11" t="n">
        <v>2205</v>
      </c>
      <c r="J10" s="11" t="n">
        <v>190</v>
      </c>
      <c r="K10" s="11" t="n">
        <v>263.5</v>
      </c>
      <c r="L10" s="11" t="n">
        <v>7926</v>
      </c>
      <c r="M10" s="11"/>
      <c r="N10" s="11"/>
      <c r="O10" s="11" t="n">
        <f aca="false">SUM(C10:L10)</f>
        <v>56827.5</v>
      </c>
    </row>
    <row r="11" s="16" customFormat="true" ht="19.5" hidden="false" customHeight="true" outlineLevel="0" collapsed="false">
      <c r="A11" s="13" t="s">
        <v>27</v>
      </c>
      <c r="B11" s="14"/>
      <c r="C11" s="15" t="n">
        <v>1599</v>
      </c>
      <c r="D11" s="15" t="n">
        <v>450</v>
      </c>
      <c r="E11" s="15" t="n">
        <v>220</v>
      </c>
      <c r="F11" s="15"/>
      <c r="G11" s="15" t="n">
        <v>128</v>
      </c>
      <c r="H11" s="15" t="n">
        <v>2.4</v>
      </c>
      <c r="I11" s="15"/>
      <c r="J11" s="15" t="n">
        <v>190</v>
      </c>
      <c r="K11" s="15"/>
      <c r="L11" s="15" t="n">
        <v>2987</v>
      </c>
      <c r="M11" s="15"/>
      <c r="N11" s="15"/>
      <c r="O11" s="15" t="n">
        <f aca="false">SUM(C11:L11)</f>
        <v>5576.4</v>
      </c>
    </row>
    <row r="12" s="16" customFormat="true" ht="25.5" hidden="false" customHeight="false" outlineLevel="0" collapsed="false">
      <c r="A12" s="18" t="s">
        <v>28</v>
      </c>
      <c r="B12" s="14" t="s">
        <v>29</v>
      </c>
      <c r="C12" s="15"/>
      <c r="D12" s="15" t="n">
        <v>2546</v>
      </c>
      <c r="E12" s="15" t="n">
        <v>620</v>
      </c>
      <c r="F12" s="15"/>
      <c r="G12" s="15"/>
      <c r="H12" s="15" t="n">
        <v>520</v>
      </c>
      <c r="I12" s="15" t="n">
        <v>60</v>
      </c>
      <c r="J12" s="15"/>
      <c r="K12" s="15" t="n">
        <v>68</v>
      </c>
      <c r="L12" s="15" t="n">
        <v>2000</v>
      </c>
      <c r="M12" s="15"/>
      <c r="N12" s="15"/>
      <c r="O12" s="15" t="n">
        <f aca="false">SUM(C12:L12)</f>
        <v>5814</v>
      </c>
    </row>
    <row r="13" s="16" customFormat="true" ht="25.5" hidden="false" customHeight="false" outlineLevel="0" collapsed="false">
      <c r="A13" s="19" t="s">
        <v>30</v>
      </c>
      <c r="B13" s="14" t="s">
        <v>29</v>
      </c>
      <c r="C13" s="15" t="n">
        <v>936</v>
      </c>
      <c r="D13" s="15"/>
      <c r="E13" s="15" t="n">
        <v>95</v>
      </c>
      <c r="F13" s="15"/>
      <c r="G13" s="15" t="n">
        <v>50</v>
      </c>
      <c r="H13" s="15"/>
      <c r="I13" s="15" t="n">
        <v>315</v>
      </c>
      <c r="J13" s="15"/>
      <c r="K13" s="15"/>
      <c r="L13" s="15"/>
      <c r="M13" s="15"/>
      <c r="N13" s="15"/>
      <c r="O13" s="15" t="n">
        <f aca="false">SUM(C13:L13)</f>
        <v>1396</v>
      </c>
    </row>
    <row r="14" s="16" customFormat="true" ht="25.5" hidden="false" customHeight="true" outlineLevel="0" collapsed="false">
      <c r="A14" s="18" t="s">
        <v>31</v>
      </c>
      <c r="B14" s="20" t="s">
        <v>29</v>
      </c>
      <c r="C14" s="15"/>
      <c r="D14" s="15" t="n">
        <v>1076</v>
      </c>
      <c r="E14" s="15" t="n">
        <v>1200</v>
      </c>
      <c r="F14" s="15"/>
      <c r="G14" s="15"/>
      <c r="H14" s="15" t="n">
        <v>100</v>
      </c>
      <c r="I14" s="15" t="n">
        <v>1620</v>
      </c>
      <c r="J14" s="15"/>
      <c r="K14" s="15" t="n">
        <v>14</v>
      </c>
      <c r="L14" s="15" t="n">
        <v>543</v>
      </c>
      <c r="M14" s="15"/>
      <c r="N14" s="15"/>
      <c r="O14" s="15" t="n">
        <f aca="false">SUM(C14:L14)</f>
        <v>4553</v>
      </c>
    </row>
    <row r="15" s="16" customFormat="true" ht="38.25" hidden="false" customHeight="false" outlineLevel="0" collapsed="false">
      <c r="A15" s="18" t="s">
        <v>32</v>
      </c>
      <c r="B15" s="14" t="s">
        <v>29</v>
      </c>
      <c r="C15" s="15" t="n">
        <v>683</v>
      </c>
      <c r="D15" s="15"/>
      <c r="E15" s="15" t="n">
        <v>600</v>
      </c>
      <c r="F15" s="15"/>
      <c r="G15" s="15" t="n">
        <v>621</v>
      </c>
      <c r="H15" s="15"/>
      <c r="I15" s="15" t="n">
        <v>20</v>
      </c>
      <c r="J15" s="15"/>
      <c r="K15" s="15" t="n">
        <v>53.5</v>
      </c>
      <c r="L15" s="15" t="n">
        <v>2040</v>
      </c>
      <c r="M15" s="15"/>
      <c r="N15" s="15"/>
      <c r="O15" s="15" t="n">
        <f aca="false">SUM(C15:L15)</f>
        <v>4017.5</v>
      </c>
    </row>
    <row r="16" s="16" customFormat="true" ht="24.75" hidden="false" customHeight="true" outlineLevel="0" collapsed="false">
      <c r="A16" s="18" t="s">
        <v>33</v>
      </c>
      <c r="B16" s="14" t="s">
        <v>2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16" customFormat="true" ht="38.25" hidden="false" customHeight="false" outlineLevel="0" collapsed="false">
      <c r="A17" s="18" t="s">
        <v>34</v>
      </c>
      <c r="B17" s="14" t="s">
        <v>29</v>
      </c>
      <c r="C17" s="15" t="n">
        <v>148</v>
      </c>
      <c r="D17" s="15" t="n">
        <v>559</v>
      </c>
      <c r="E17" s="15"/>
      <c r="F17" s="15"/>
      <c r="G17" s="15"/>
      <c r="H17" s="15" t="n">
        <v>152</v>
      </c>
      <c r="I17" s="15" t="n">
        <v>30</v>
      </c>
      <c r="J17" s="15"/>
      <c r="K17" s="15"/>
      <c r="L17" s="15" t="n">
        <v>356</v>
      </c>
      <c r="M17" s="15"/>
      <c r="N17" s="15"/>
      <c r="O17" s="15" t="n">
        <f aca="false">SUM(C17:L17)</f>
        <v>1245</v>
      </c>
    </row>
    <row r="18" s="16" customFormat="true" ht="25.5" hidden="false" customHeight="false" outlineLevel="0" collapsed="false">
      <c r="A18" s="18" t="s">
        <v>35</v>
      </c>
      <c r="B18" s="14" t="s">
        <v>29</v>
      </c>
      <c r="C18" s="15"/>
      <c r="D18" s="15" t="n">
        <v>567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C18:L18)</f>
        <v>5672</v>
      </c>
    </row>
    <row r="19" s="16" customFormat="true" ht="25.5" hidden="false" customHeight="true" outlineLevel="0" collapsed="false">
      <c r="A19" s="19" t="s">
        <v>36</v>
      </c>
      <c r="B19" s="14" t="s">
        <v>29</v>
      </c>
      <c r="C19" s="15" t="n">
        <v>15297</v>
      </c>
      <c r="D19" s="15" t="n">
        <v>5990.6</v>
      </c>
      <c r="E19" s="21"/>
      <c r="F19" s="21"/>
      <c r="G19" s="21"/>
      <c r="H19" s="21" t="n">
        <v>140</v>
      </c>
      <c r="I19" s="21"/>
      <c r="J19" s="21"/>
      <c r="K19" s="21"/>
      <c r="L19" s="21"/>
      <c r="M19" s="21"/>
      <c r="N19" s="21"/>
      <c r="O19" s="15" t="n">
        <f aca="false">SUM(C19:L19)</f>
        <v>21427.6</v>
      </c>
    </row>
    <row r="20" s="16" customFormat="true" ht="38.25" hidden="false" customHeight="false" outlineLevel="0" collapsed="false">
      <c r="A20" s="18" t="s">
        <v>37</v>
      </c>
      <c r="B20" s="14" t="s">
        <v>29</v>
      </c>
      <c r="C20" s="15" t="n">
        <v>601</v>
      </c>
      <c r="D20" s="15" t="n">
        <v>4047</v>
      </c>
      <c r="E20" s="15" t="n">
        <v>700</v>
      </c>
      <c r="F20" s="15"/>
      <c r="G20" s="15" t="n">
        <v>350</v>
      </c>
      <c r="H20" s="15" t="n">
        <v>110</v>
      </c>
      <c r="I20" s="15" t="n">
        <v>160</v>
      </c>
      <c r="J20" s="15"/>
      <c r="K20" s="15" t="n">
        <v>53</v>
      </c>
      <c r="L20" s="15"/>
      <c r="M20" s="15"/>
      <c r="N20" s="15"/>
      <c r="O20" s="15" t="n">
        <f aca="false">SUM(C20:L20)</f>
        <v>6021</v>
      </c>
    </row>
    <row r="21" s="16" customFormat="true" ht="15.75" hidden="false" customHeight="true" outlineLevel="0" collapsed="false">
      <c r="A21" s="18" t="s">
        <v>38</v>
      </c>
      <c r="B21" s="14"/>
      <c r="C21" s="15" t="n">
        <v>50</v>
      </c>
      <c r="D21" s="15" t="n">
        <v>80</v>
      </c>
      <c r="E21" s="15" t="n">
        <v>550</v>
      </c>
      <c r="F21" s="15"/>
      <c r="G21" s="15" t="n">
        <v>250</v>
      </c>
      <c r="H21" s="15" t="n">
        <v>100</v>
      </c>
      <c r="I21" s="15"/>
      <c r="J21" s="15"/>
      <c r="K21" s="15" t="n">
        <v>75</v>
      </c>
      <c r="L21" s="15"/>
      <c r="M21" s="15"/>
      <c r="N21" s="15"/>
      <c r="O21" s="15" t="n">
        <f aca="false">SUM(C21:L21)</f>
        <v>1105</v>
      </c>
    </row>
    <row r="22" s="12" customFormat="true" ht="15.75" hidden="false" customHeight="true" outlineLevel="0" collapsed="false">
      <c r="A22" s="9" t="s">
        <v>39</v>
      </c>
      <c r="B22" s="10"/>
      <c r="C22" s="11" t="n">
        <v>41092.5</v>
      </c>
      <c r="D22" s="11" t="n">
        <v>21731.2</v>
      </c>
      <c r="E22" s="11" t="n">
        <v>44910.7</v>
      </c>
      <c r="F22" s="11" t="n">
        <v>2084.2</v>
      </c>
      <c r="G22" s="11" t="n">
        <v>3447</v>
      </c>
      <c r="H22" s="11" t="n">
        <v>633.6</v>
      </c>
      <c r="I22" s="11" t="n">
        <v>4690</v>
      </c>
      <c r="J22" s="11" t="n">
        <v>1589</v>
      </c>
      <c r="K22" s="11" t="n">
        <v>3332.5</v>
      </c>
      <c r="L22" s="11" t="n">
        <v>1729</v>
      </c>
      <c r="M22" s="11" t="n">
        <v>5370</v>
      </c>
      <c r="N22" s="11" t="n">
        <v>81415</v>
      </c>
      <c r="O22" s="11" t="n">
        <f aca="false">SUM(C22:N22)</f>
        <v>212024.7</v>
      </c>
    </row>
    <row r="23" s="16" customFormat="true" ht="25.5" hidden="false" customHeight="false" outlineLevel="0" collapsed="false">
      <c r="A23" s="18" t="s">
        <v>40</v>
      </c>
      <c r="B23" s="14" t="s">
        <v>29</v>
      </c>
      <c r="C23" s="15" t="n">
        <v>3200</v>
      </c>
      <c r="D23" s="15" t="n">
        <v>4391.9</v>
      </c>
      <c r="E23" s="15" t="n">
        <v>30080</v>
      </c>
      <c r="F23" s="15"/>
      <c r="G23" s="15" t="n">
        <v>275</v>
      </c>
      <c r="H23" s="15"/>
      <c r="I23" s="15" t="n">
        <v>1984</v>
      </c>
      <c r="J23" s="15"/>
      <c r="K23" s="15"/>
      <c r="L23" s="15"/>
      <c r="M23" s="15" t="n">
        <v>5370</v>
      </c>
      <c r="N23" s="15" t="n">
        <v>81415</v>
      </c>
      <c r="O23" s="15" t="n">
        <f aca="false">SUM(C23:N23)</f>
        <v>126715.9</v>
      </c>
    </row>
    <row r="24" s="16" customFormat="true" ht="63.75" hidden="false" customHeight="false" outlineLevel="0" collapsed="false">
      <c r="A24" s="18" t="s">
        <v>41</v>
      </c>
      <c r="B24" s="14" t="s">
        <v>29</v>
      </c>
      <c r="C24" s="15" t="n">
        <v>8678</v>
      </c>
      <c r="D24" s="15" t="n">
        <v>5711.1</v>
      </c>
      <c r="E24" s="15" t="n">
        <v>750</v>
      </c>
      <c r="F24" s="15"/>
      <c r="G24" s="15" t="n">
        <v>1029</v>
      </c>
      <c r="H24" s="15" t="n">
        <v>80.6</v>
      </c>
      <c r="I24" s="15" t="n">
        <v>796</v>
      </c>
      <c r="J24" s="15" t="n">
        <v>331.8</v>
      </c>
      <c r="K24" s="15"/>
      <c r="L24" s="15" t="n">
        <v>60</v>
      </c>
      <c r="M24" s="15"/>
      <c r="N24" s="15"/>
      <c r="O24" s="15" t="n">
        <f aca="false">SUM(C24:L24)</f>
        <v>17436.5</v>
      </c>
    </row>
    <row r="25" s="16" customFormat="true" ht="25.5" hidden="false" customHeight="false" outlineLevel="0" collapsed="false">
      <c r="A25" s="18" t="s">
        <v>42</v>
      </c>
      <c r="B25" s="14" t="s">
        <v>29</v>
      </c>
      <c r="C25" s="15" t="n">
        <v>5471</v>
      </c>
      <c r="D25" s="15" t="n">
        <v>88.4</v>
      </c>
      <c r="E25" s="15"/>
      <c r="F25" s="15"/>
      <c r="G25" s="15"/>
      <c r="H25" s="15" t="n">
        <v>76</v>
      </c>
      <c r="I25" s="15"/>
      <c r="J25" s="15"/>
      <c r="K25" s="15" t="n">
        <v>2</v>
      </c>
      <c r="L25" s="15"/>
      <c r="M25" s="15"/>
      <c r="N25" s="15"/>
      <c r="O25" s="15" t="n">
        <f aca="false">SUM(C25:N25)</f>
        <v>5637.4</v>
      </c>
    </row>
    <row r="26" customFormat="false" ht="25.5" hidden="false" customHeight="false" outlineLevel="0" collapsed="false">
      <c r="A26" s="22" t="s">
        <v>43</v>
      </c>
      <c r="B26" s="23" t="s">
        <v>2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5.5" hidden="false" customHeight="false" outlineLevel="0" collapsed="false">
      <c r="A27" s="22" t="s">
        <v>44</v>
      </c>
      <c r="B27" s="23" t="s">
        <v>29</v>
      </c>
      <c r="C27" s="24" t="n">
        <v>13422</v>
      </c>
      <c r="D27" s="24" t="n">
        <v>8071</v>
      </c>
      <c r="E27" s="24" t="n">
        <v>5761</v>
      </c>
      <c r="F27" s="24"/>
      <c r="G27" s="24" t="n">
        <v>659</v>
      </c>
      <c r="H27" s="24" t="n">
        <v>190</v>
      </c>
      <c r="I27" s="24" t="n">
        <v>1902</v>
      </c>
      <c r="J27" s="24" t="n">
        <v>727.9</v>
      </c>
      <c r="K27" s="24" t="n">
        <v>1600.5</v>
      </c>
      <c r="L27" s="24" t="n">
        <v>734</v>
      </c>
      <c r="M27" s="24"/>
      <c r="N27" s="24"/>
      <c r="O27" s="24" t="n">
        <f aca="false">SUM(C27:N27)</f>
        <v>33067.4</v>
      </c>
    </row>
    <row r="28" s="16" customFormat="true" ht="25.5" hidden="false" customHeight="false" outlineLevel="0" collapsed="false">
      <c r="A28" s="18" t="s">
        <v>45</v>
      </c>
      <c r="B28" s="14" t="s">
        <v>29</v>
      </c>
      <c r="C28" s="15" t="n">
        <v>7084</v>
      </c>
      <c r="D28" s="15" t="n">
        <v>3288.8</v>
      </c>
      <c r="E28" s="15"/>
      <c r="F28" s="15"/>
      <c r="G28" s="15" t="n">
        <v>66</v>
      </c>
      <c r="H28" s="15" t="n">
        <v>107</v>
      </c>
      <c r="I28" s="15" t="n">
        <v>8</v>
      </c>
      <c r="J28" s="15" t="n">
        <v>529.3</v>
      </c>
      <c r="K28" s="15" t="n">
        <v>1550</v>
      </c>
      <c r="L28" s="15" t="n">
        <v>935</v>
      </c>
      <c r="M28" s="15"/>
      <c r="N28" s="15"/>
      <c r="O28" s="15" t="n">
        <f aca="false">SUM(C28:L28)</f>
        <v>13568.1</v>
      </c>
    </row>
    <row r="29" customFormat="false" ht="25.5" hidden="false" customHeight="false" outlineLevel="0" collapsed="false">
      <c r="A29" s="25" t="s">
        <v>46</v>
      </c>
      <c r="B29" s="14" t="s">
        <v>24</v>
      </c>
      <c r="C29" s="24" t="n">
        <v>3237.5</v>
      </c>
      <c r="D29" s="24" t="n">
        <v>180</v>
      </c>
      <c r="E29" s="24" t="n">
        <v>8319.7</v>
      </c>
      <c r="F29" s="24" t="n">
        <v>2084.2</v>
      </c>
      <c r="G29" s="24" t="n">
        <v>1418</v>
      </c>
      <c r="H29" s="24" t="n">
        <v>180</v>
      </c>
      <c r="I29" s="24"/>
      <c r="J29" s="24"/>
      <c r="K29" s="24" t="n">
        <v>180</v>
      </c>
      <c r="L29" s="24"/>
      <c r="M29" s="24"/>
      <c r="N29" s="24"/>
      <c r="O29" s="24" t="n">
        <f aca="false">SUM(C29:N29)</f>
        <v>15599.4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1:38:26Z</dcterms:created>
  <dc:creator>Светличная С.В.</dc:creator>
  <dc:description/>
  <dc:language>en-US</dc:language>
  <cp:lastModifiedBy>Klimanova</cp:lastModifiedBy>
  <cp:lastPrinted>2006-06-08T06:26:22Z</cp:lastPrinted>
  <dcterms:modified xsi:type="dcterms:W3CDTF">2006-06-08T06:26:24Z</dcterms:modified>
  <cp:revision>0</cp:revision>
  <dc:subject/>
  <dc:title/>
</cp:coreProperties>
</file>