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Приложение</t>
  </si>
  <si>
    <t xml:space="preserve">Переселение граждан из  ветхого жилищного фонда в городском округе Реутов  на 2011-2015 годы
</t>
  </si>
  <si>
    <t xml:space="preserve">Год реализации программы</t>
  </si>
  <si>
    <t xml:space="preserve">Адрес ,характеристика, год постройки, % износа</t>
  </si>
  <si>
    <t xml:space="preserve">Общая площадь дома, кв.м.</t>
  </si>
  <si>
    <t xml:space="preserve">Общая площадь квартир, кв.м.</t>
  </si>
  <si>
    <t xml:space="preserve">Кол-во квартир/ кол-во чел.</t>
  </si>
  <si>
    <t xml:space="preserve">Необходимое количество квартир/кв.м</t>
  </si>
  <si>
    <r>
      <rPr>
        <b val="true"/>
        <sz val="12"/>
        <rFont val="Times New Roman"/>
        <family val="1"/>
        <charset val="204"/>
      </rPr>
      <t xml:space="preserve">Стоимость кв.м. в тек. ценах по оценке Минрегионразв</t>
    </r>
    <r>
      <rPr>
        <b val="true"/>
        <u val="single"/>
        <sz val="12"/>
        <rFont val="Times New Roman"/>
        <family val="1"/>
        <charset val="204"/>
      </rPr>
      <t xml:space="preserve">ития, руб            </t>
    </r>
    <r>
      <rPr>
        <b val="true"/>
        <sz val="12"/>
        <rFont val="Times New Roman"/>
        <family val="1"/>
        <charset val="204"/>
      </rPr>
      <t xml:space="preserve">Общая необходимая площадь, кв.м.</t>
    </r>
  </si>
  <si>
    <t xml:space="preserve">Ориентировочная стоимость в текущих ценах на софинансирование, тыс.руб.</t>
  </si>
  <si>
    <t xml:space="preserve">Определено программой из бюджетов всех уровней</t>
  </si>
  <si>
    <t xml:space="preserve">Реальная потребность в денежных средствах, тыс.руб.</t>
  </si>
  <si>
    <t xml:space="preserve">Предполагаемый адрес переселения</t>
  </si>
  <si>
    <t xml:space="preserve">Примечание</t>
  </si>
  <si>
    <t xml:space="preserve">1 комн.        кв.м</t>
  </si>
  <si>
    <t xml:space="preserve">2-х комн.       кв.м</t>
  </si>
  <si>
    <t xml:space="preserve">3-х  комн.     кв.м</t>
  </si>
  <si>
    <t xml:space="preserve">4-х комн.      кв.м</t>
  </si>
  <si>
    <t xml:space="preserve">федеральный</t>
  </si>
  <si>
    <t xml:space="preserve">Областной</t>
  </si>
  <si>
    <t xml:space="preserve">Местный</t>
  </si>
  <si>
    <t xml:space="preserve">Средства населения</t>
  </si>
  <si>
    <t xml:space="preserve">2011 год</t>
  </si>
  <si>
    <t xml:space="preserve">ул.Новая, д.6,                     дом кирпичный, перекрытия деревянные, 4-х эт, 1944г., 59 %</t>
  </si>
  <si>
    <t xml:space="preserve">38/104</t>
  </si>
  <si>
    <t xml:space="preserve">18/901,0 кв.м.</t>
  </si>
  <si>
    <t xml:space="preserve">24/1747,8   кв.м</t>
  </si>
  <si>
    <t xml:space="preserve">4/352,0 кв.м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3000,8</t>
    </r>
  </si>
  <si>
    <t xml:space="preserve">мкр.3, ул. Комсомольская, ул.Кирова, мкр9, ул.Октября</t>
  </si>
  <si>
    <t xml:space="preserve">пр.Мира, д.6,дом кирпичный, перекрытия деревянные, 2-х эт, 1960г.,32%</t>
  </si>
  <si>
    <t xml:space="preserve">24/59</t>
  </si>
  <si>
    <t xml:space="preserve">9/333кв.м</t>
  </si>
  <si>
    <t xml:space="preserve">15/915кв.м</t>
  </si>
  <si>
    <t xml:space="preserve">4/304кв.м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1552,0</t>
    </r>
  </si>
  <si>
    <t xml:space="preserve">мкр.1</t>
  </si>
  <si>
    <t xml:space="preserve">Дом аварийный. Акт обследования  от 26.12.08 № 08</t>
  </si>
  <si>
    <t xml:space="preserve">ул.Парковая, д.21, дом кирпич., перекрыт.деревянные, 2-х этаж, до 1917,62%</t>
  </si>
  <si>
    <t xml:space="preserve">39/114</t>
  </si>
  <si>
    <t xml:space="preserve">22/814 кв.м</t>
  </si>
  <si>
    <t xml:space="preserve">5/380кв.м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2109,0</t>
    </r>
  </si>
  <si>
    <t xml:space="preserve">в стадии уточнения</t>
  </si>
  <si>
    <t xml:space="preserve">Дом аварийный. Акт обследования  от 22.04.08 № 03</t>
  </si>
  <si>
    <t xml:space="preserve">Итого на 2011 год :</t>
  </si>
  <si>
    <t xml:space="preserve">101/277</t>
  </si>
  <si>
    <t xml:space="preserve">6 661,8</t>
  </si>
  <si>
    <t xml:space="preserve">2012 год</t>
  </si>
  <si>
    <t xml:space="preserve">ул.Новая, д.3,дом кирпичный, перекрытия деревянные, 3-х эт, 1955г. ,45%</t>
  </si>
  <si>
    <t xml:space="preserve">26/74</t>
  </si>
  <si>
    <t xml:space="preserve">13/481 кв.м</t>
  </si>
  <si>
    <t xml:space="preserve">13/793кв.м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1654,0</t>
    </r>
  </si>
  <si>
    <t xml:space="preserve">Дом аварийный. Акт обследования  от 26.12.08 № 09</t>
  </si>
  <si>
    <t xml:space="preserve">ул.Ашхабадская, д.29,дом кирпичный, перекрытия деревянные, 4-х эт., до 1917г., 62%</t>
  </si>
  <si>
    <t xml:space="preserve">41/101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2141,72</t>
    </r>
  </si>
  <si>
    <t xml:space="preserve">ул.Комсомольская, д14,дом кирпичный, перекрытия деревянные, 3-х эт., 1958г., 54%</t>
  </si>
  <si>
    <t xml:space="preserve">18/47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1569,82</t>
    </r>
  </si>
  <si>
    <t xml:space="preserve">Итого на 2012 год :</t>
  </si>
  <si>
    <t xml:space="preserve">85/222</t>
  </si>
  <si>
    <t xml:space="preserve">5 365,54</t>
  </si>
  <si>
    <t xml:space="preserve">2013 год</t>
  </si>
  <si>
    <t xml:space="preserve">ул.Новогиреевская, д.6, дом кирпичный, перекрытия деревянные,3-х эт, 1953 г., 36%</t>
  </si>
  <si>
    <t xml:space="preserve">27/69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1869,7</t>
    </r>
  </si>
  <si>
    <t xml:space="preserve">ул.Ленина, д.13, дом кирпичный, перекрытие деревянные, 4-х эт., 1928г.,54%</t>
  </si>
  <si>
    <t xml:space="preserve">16/59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1294,44</t>
    </r>
  </si>
  <si>
    <t xml:space="preserve">Итого на 2013 год :</t>
  </si>
  <si>
    <t xml:space="preserve">43/128</t>
  </si>
  <si>
    <t xml:space="preserve">3 164,14</t>
  </si>
  <si>
    <t xml:space="preserve">2014 год</t>
  </si>
  <si>
    <t xml:space="preserve">ул.Новогиреевская, д.7,дом. кирпичный, перекрытие деревянные, 3-х эт, 1960г., 38%</t>
  </si>
  <si>
    <t xml:space="preserve">36/90</t>
  </si>
  <si>
    <t xml:space="preserve">21/777кв.м.</t>
  </si>
  <si>
    <t xml:space="preserve">16/976кв.м</t>
  </si>
  <si>
    <t xml:space="preserve">3/228кв.м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1550,64</t>
    </r>
  </si>
  <si>
    <t xml:space="preserve">ул.Ленина, д.15,дом кирпичный, перекрытие деревянные, 5-ти эт., 1928г., 49%</t>
  </si>
  <si>
    <t xml:space="preserve">32/129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2903,04</t>
    </r>
  </si>
  <si>
    <t xml:space="preserve">Итого на 2014 год :</t>
  </si>
  <si>
    <t xml:space="preserve">68/219</t>
  </si>
  <si>
    <t xml:space="preserve">4 453,68</t>
  </si>
  <si>
    <t xml:space="preserve">2015 год</t>
  </si>
  <si>
    <t xml:space="preserve">ул.Новогиреевская, д.8,дом кирпичный, перекрытия деревяннные, 3-х эт, 1958г., 35%</t>
  </si>
  <si>
    <t xml:space="preserve">22/66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1932,0</t>
    </r>
  </si>
  <si>
    <t xml:space="preserve">ул.Новогиреевская, д.9,дом кирпичный, перекрытие деревянные, 3-х.эт., 1960г., 29%</t>
  </si>
  <si>
    <t xml:space="preserve">36/76</t>
  </si>
  <si>
    <t xml:space="preserve">17/629кв.м.</t>
  </si>
  <si>
    <t xml:space="preserve">19/1159кв.м.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1556,8</t>
    </r>
  </si>
  <si>
    <t xml:space="preserve">ул.Ленина, д.17,дом кирпичный, перекрытие деревянные, 5-ти эт., 1950г., 50%</t>
  </si>
  <si>
    <t xml:space="preserve">39/122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3247,86</t>
    </r>
  </si>
  <si>
    <t xml:space="preserve">Итого на 2015 год :</t>
  </si>
  <si>
    <t xml:space="preserve">97/264</t>
  </si>
  <si>
    <t xml:space="preserve">6 736,66</t>
  </si>
  <si>
    <t xml:space="preserve">Всего по программе :</t>
  </si>
  <si>
    <t xml:space="preserve">394/1110</t>
  </si>
  <si>
    <t xml:space="preserve">вав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75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0.28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2" width="10.85"/>
    <col collapsed="false" customWidth="true" hidden="false" outlineLevel="0" max="6" min="6" style="1" width="9.56"/>
    <col collapsed="false" customWidth="true" hidden="false" outlineLevel="0" max="7" min="7" style="3" width="11.85"/>
    <col collapsed="false" customWidth="true" hidden="false" outlineLevel="0" max="8" min="8" style="3" width="10.99"/>
    <col collapsed="false" customWidth="true" hidden="false" outlineLevel="0" max="9" min="9" style="3" width="7.99"/>
    <col collapsed="false" customWidth="true" hidden="false" outlineLevel="0" max="10" min="10" style="3" width="16.99"/>
    <col collapsed="false" customWidth="true" hidden="false" outlineLevel="0" max="11" min="11" style="3" width="15.7"/>
    <col collapsed="false" customWidth="true" hidden="false" outlineLevel="0" max="15" min="12" style="3" width="7.99"/>
    <col collapsed="false" customWidth="true" hidden="false" outlineLevel="0" max="16" min="16" style="3" width="14.85"/>
    <col collapsed="false" customWidth="true" hidden="false" outlineLevel="0" max="17" min="17" style="1" width="16.84"/>
    <col collapsed="false" customWidth="true" hidden="false" outlineLevel="0" max="18" min="18" style="0" width="15.56"/>
  </cols>
  <sheetData>
    <row r="1" customFormat="false" ht="25.5" hidden="false" customHeight="true" outlineLevel="0" collapsed="false">
      <c r="Q1" s="1" t="s">
        <v>0</v>
      </c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34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/>
      <c r="H4" s="6"/>
      <c r="I4" s="6"/>
      <c r="J4" s="6" t="s">
        <v>8</v>
      </c>
      <c r="K4" s="6" t="s">
        <v>9</v>
      </c>
      <c r="L4" s="6" t="s">
        <v>10</v>
      </c>
      <c r="M4" s="6"/>
      <c r="N4" s="6"/>
      <c r="O4" s="6"/>
      <c r="P4" s="6" t="s">
        <v>11</v>
      </c>
      <c r="Q4" s="6" t="s">
        <v>12</v>
      </c>
      <c r="R4" s="8" t="s">
        <v>13</v>
      </c>
    </row>
    <row r="5" customFormat="false" ht="145.5" hidden="false" customHeight="true" outlineLevel="0" collapsed="false">
      <c r="A5" s="5"/>
      <c r="B5" s="6"/>
      <c r="C5" s="6"/>
      <c r="D5" s="6"/>
      <c r="E5" s="7"/>
      <c r="F5" s="9" t="s">
        <v>14</v>
      </c>
      <c r="G5" s="9" t="s">
        <v>15</v>
      </c>
      <c r="H5" s="9" t="s">
        <v>16</v>
      </c>
      <c r="I5" s="9" t="s">
        <v>17</v>
      </c>
      <c r="J5" s="6"/>
      <c r="K5" s="6"/>
      <c r="L5" s="10" t="s">
        <v>18</v>
      </c>
      <c r="M5" s="10" t="s">
        <v>19</v>
      </c>
      <c r="N5" s="10" t="s">
        <v>20</v>
      </c>
      <c r="O5" s="10" t="s">
        <v>21</v>
      </c>
      <c r="P5" s="6"/>
      <c r="Q5" s="6"/>
      <c r="R5" s="8"/>
    </row>
    <row r="6" customFormat="false" ht="63.75" hidden="false" customHeight="true" outlineLevel="0" collapsed="false">
      <c r="A6" s="8" t="s">
        <v>22</v>
      </c>
      <c r="B6" s="11" t="s">
        <v>23</v>
      </c>
      <c r="C6" s="12" t="n">
        <v>2299.8</v>
      </c>
      <c r="D6" s="12" t="n">
        <v>1854.7</v>
      </c>
      <c r="E6" s="13" t="s">
        <v>24</v>
      </c>
      <c r="F6" s="12" t="s">
        <v>25</v>
      </c>
      <c r="G6" s="12" t="s">
        <v>26</v>
      </c>
      <c r="H6" s="12" t="s">
        <v>27</v>
      </c>
      <c r="I6" s="14"/>
      <c r="J6" s="15" t="s">
        <v>28</v>
      </c>
      <c r="K6" s="16" t="n">
        <v>90024</v>
      </c>
      <c r="L6" s="14"/>
      <c r="M6" s="14"/>
      <c r="N6" s="14"/>
      <c r="O6" s="14"/>
      <c r="P6" s="16" t="n">
        <f aca="false">K6*3</f>
        <v>270072</v>
      </c>
      <c r="Q6" s="17" t="s">
        <v>29</v>
      </c>
      <c r="R6" s="18"/>
    </row>
    <row r="7" customFormat="false" ht="70.5" hidden="false" customHeight="true" outlineLevel="0" collapsed="false">
      <c r="A7" s="14"/>
      <c r="B7" s="11" t="s">
        <v>30</v>
      </c>
      <c r="C7" s="12" t="n">
        <v>1085.7</v>
      </c>
      <c r="D7" s="12" t="n">
        <v>1012.8</v>
      </c>
      <c r="E7" s="13" t="s">
        <v>31</v>
      </c>
      <c r="F7" s="19" t="s">
        <v>32</v>
      </c>
      <c r="G7" s="19" t="s">
        <v>33</v>
      </c>
      <c r="H7" s="19" t="s">
        <v>34</v>
      </c>
      <c r="I7" s="14"/>
      <c r="J7" s="15" t="s">
        <v>35</v>
      </c>
      <c r="K7" s="16" t="n">
        <v>46560</v>
      </c>
      <c r="L7" s="14"/>
      <c r="M7" s="14"/>
      <c r="N7" s="14"/>
      <c r="O7" s="14"/>
      <c r="P7" s="16" t="n">
        <f aca="false">K7*3</f>
        <v>139680</v>
      </c>
      <c r="Q7" s="11" t="s">
        <v>36</v>
      </c>
      <c r="R7" s="20" t="s">
        <v>37</v>
      </c>
    </row>
    <row r="8" customFormat="false" ht="69.75" hidden="false" customHeight="true" outlineLevel="0" collapsed="false">
      <c r="A8" s="14"/>
      <c r="B8" s="11" t="s">
        <v>38</v>
      </c>
      <c r="C8" s="12" t="n">
        <v>1500.5</v>
      </c>
      <c r="D8" s="12" t="n">
        <v>914.7</v>
      </c>
      <c r="E8" s="13" t="s">
        <v>39</v>
      </c>
      <c r="F8" s="19" t="s">
        <v>40</v>
      </c>
      <c r="G8" s="19" t="s">
        <v>33</v>
      </c>
      <c r="H8" s="19" t="s">
        <v>41</v>
      </c>
      <c r="I8" s="14"/>
      <c r="J8" s="15" t="s">
        <v>42</v>
      </c>
      <c r="K8" s="16" t="n">
        <v>63270</v>
      </c>
      <c r="L8" s="14"/>
      <c r="M8" s="14"/>
      <c r="N8" s="14"/>
      <c r="O8" s="14"/>
      <c r="P8" s="16" t="n">
        <f aca="false">K8*3</f>
        <v>189810</v>
      </c>
      <c r="Q8" s="19" t="s">
        <v>43</v>
      </c>
      <c r="R8" s="20" t="s">
        <v>44</v>
      </c>
    </row>
    <row r="9" customFormat="false" ht="23.25" hidden="false" customHeight="true" outlineLevel="0" collapsed="false">
      <c r="A9" s="14"/>
      <c r="B9" s="5" t="s">
        <v>45</v>
      </c>
      <c r="C9" s="21" t="n">
        <f aca="false">C6+C7+C8</f>
        <v>4886</v>
      </c>
      <c r="D9" s="21" t="n">
        <f aca="false">D6+D7+D8</f>
        <v>3782.2</v>
      </c>
      <c r="E9" s="22" t="s">
        <v>46</v>
      </c>
      <c r="F9" s="19"/>
      <c r="G9" s="19"/>
      <c r="H9" s="14"/>
      <c r="I9" s="14"/>
      <c r="J9" s="22" t="s">
        <v>47</v>
      </c>
      <c r="K9" s="23" t="n">
        <f aca="false">K6+K7+K8</f>
        <v>199854</v>
      </c>
      <c r="L9" s="14"/>
      <c r="M9" s="14"/>
      <c r="N9" s="14"/>
      <c r="O9" s="14"/>
      <c r="P9" s="23" t="n">
        <f aca="false">P6+P7+P8</f>
        <v>599562</v>
      </c>
      <c r="Q9" s="17"/>
      <c r="R9" s="24"/>
    </row>
    <row r="10" customFormat="false" ht="69.75" hidden="false" customHeight="true" outlineLevel="0" collapsed="false">
      <c r="A10" s="8" t="s">
        <v>48</v>
      </c>
      <c r="B10" s="11" t="s">
        <v>49</v>
      </c>
      <c r="C10" s="12" t="n">
        <v>1569.6</v>
      </c>
      <c r="D10" s="12" t="n">
        <v>1498.7</v>
      </c>
      <c r="E10" s="13" t="s">
        <v>50</v>
      </c>
      <c r="F10" s="19" t="s">
        <v>51</v>
      </c>
      <c r="G10" s="19" t="s">
        <v>52</v>
      </c>
      <c r="H10" s="19" t="s">
        <v>41</v>
      </c>
      <c r="I10" s="14"/>
      <c r="J10" s="15" t="s">
        <v>53</v>
      </c>
      <c r="K10" s="16" t="n">
        <v>49620</v>
      </c>
      <c r="L10" s="14"/>
      <c r="M10" s="14"/>
      <c r="N10" s="14"/>
      <c r="O10" s="14"/>
      <c r="P10" s="16" t="n">
        <f aca="false">K10*3</f>
        <v>148860</v>
      </c>
      <c r="Q10" s="19" t="s">
        <v>43</v>
      </c>
      <c r="R10" s="20" t="s">
        <v>54</v>
      </c>
    </row>
    <row r="11" customFormat="false" ht="69.75" hidden="false" customHeight="true" outlineLevel="0" collapsed="false">
      <c r="A11" s="14"/>
      <c r="B11" s="11" t="s">
        <v>55</v>
      </c>
      <c r="C11" s="12" t="n">
        <v>3847.4</v>
      </c>
      <c r="D11" s="12" t="n">
        <v>1529.8</v>
      </c>
      <c r="E11" s="13" t="s">
        <v>56</v>
      </c>
      <c r="F11" s="19" t="s">
        <v>43</v>
      </c>
      <c r="G11" s="19" t="s">
        <v>43</v>
      </c>
      <c r="H11" s="19" t="s">
        <v>43</v>
      </c>
      <c r="I11" s="25"/>
      <c r="J11" s="15" t="s">
        <v>57</v>
      </c>
      <c r="K11" s="26" t="n">
        <v>64251.6</v>
      </c>
      <c r="L11" s="25"/>
      <c r="M11" s="25"/>
      <c r="N11" s="25"/>
      <c r="O11" s="25"/>
      <c r="P11" s="26" t="n">
        <f aca="false">K11*3</f>
        <v>192754.8</v>
      </c>
      <c r="Q11" s="19" t="s">
        <v>43</v>
      </c>
      <c r="R11" s="18"/>
    </row>
    <row r="12" customFormat="false" ht="70.5" hidden="false" customHeight="true" outlineLevel="0" collapsed="false">
      <c r="A12" s="14"/>
      <c r="B12" s="11" t="s">
        <v>58</v>
      </c>
      <c r="C12" s="12" t="n">
        <v>1230.9</v>
      </c>
      <c r="D12" s="12" t="n">
        <v>1121.3</v>
      </c>
      <c r="E12" s="13" t="s">
        <v>59</v>
      </c>
      <c r="F12" s="19" t="s">
        <v>43</v>
      </c>
      <c r="G12" s="19" t="s">
        <v>43</v>
      </c>
      <c r="H12" s="19" t="s">
        <v>43</v>
      </c>
      <c r="I12" s="25"/>
      <c r="J12" s="15" t="s">
        <v>60</v>
      </c>
      <c r="K12" s="26" t="n">
        <v>47094.6</v>
      </c>
      <c r="L12" s="25"/>
      <c r="M12" s="25"/>
      <c r="N12" s="25"/>
      <c r="O12" s="25"/>
      <c r="P12" s="16" t="n">
        <f aca="false">K12*3</f>
        <v>141283.8</v>
      </c>
      <c r="Q12" s="19" t="s">
        <v>43</v>
      </c>
    </row>
    <row r="13" customFormat="false" ht="26.25" hidden="false" customHeight="true" outlineLevel="0" collapsed="false">
      <c r="A13" s="14"/>
      <c r="B13" s="5" t="s">
        <v>61</v>
      </c>
      <c r="C13" s="21" t="n">
        <f aca="false">C10+C11+C12</f>
        <v>6647.9</v>
      </c>
      <c r="D13" s="21" t="n">
        <f aca="false">D10+D11+D12</f>
        <v>4149.8</v>
      </c>
      <c r="E13" s="22" t="s">
        <v>62</v>
      </c>
      <c r="F13" s="19"/>
      <c r="G13" s="19"/>
      <c r="H13" s="19"/>
      <c r="I13" s="14"/>
      <c r="J13" s="22" t="s">
        <v>63</v>
      </c>
      <c r="K13" s="23" t="n">
        <f aca="false">K10+K11+K12</f>
        <v>160966.2</v>
      </c>
      <c r="L13" s="14"/>
      <c r="M13" s="14"/>
      <c r="N13" s="14"/>
      <c r="O13" s="14"/>
      <c r="P13" s="23" t="n">
        <f aca="false">P10+P11+P12</f>
        <v>482898.6</v>
      </c>
      <c r="Q13" s="17"/>
      <c r="R13" s="27"/>
    </row>
    <row r="14" s="30" customFormat="true" ht="87" hidden="false" customHeight="true" outlineLevel="0" collapsed="false">
      <c r="A14" s="8" t="s">
        <v>64</v>
      </c>
      <c r="B14" s="17" t="s">
        <v>65</v>
      </c>
      <c r="C14" s="19" t="n">
        <v>1335.5</v>
      </c>
      <c r="D14" s="19" t="n">
        <v>1335.5</v>
      </c>
      <c r="E14" s="14" t="s">
        <v>66</v>
      </c>
      <c r="F14" s="19" t="s">
        <v>43</v>
      </c>
      <c r="G14" s="19" t="s">
        <v>43</v>
      </c>
      <c r="H14" s="19" t="s">
        <v>43</v>
      </c>
      <c r="I14" s="28"/>
      <c r="J14" s="15" t="s">
        <v>67</v>
      </c>
      <c r="K14" s="16" t="n">
        <v>56091</v>
      </c>
      <c r="L14" s="28"/>
      <c r="M14" s="28"/>
      <c r="N14" s="28"/>
      <c r="O14" s="28"/>
      <c r="P14" s="16" t="n">
        <f aca="false">K14*3</f>
        <v>168273</v>
      </c>
      <c r="Q14" s="19" t="s">
        <v>43</v>
      </c>
      <c r="R14" s="29"/>
    </row>
    <row r="15" s="30" customFormat="true" ht="73.5" hidden="false" customHeight="true" outlineLevel="0" collapsed="false">
      <c r="A15" s="8"/>
      <c r="B15" s="11" t="s">
        <v>68</v>
      </c>
      <c r="C15" s="12" t="n">
        <v>1047.6</v>
      </c>
      <c r="D15" s="12" t="n">
        <v>924.6</v>
      </c>
      <c r="E15" s="31" t="s">
        <v>69</v>
      </c>
      <c r="F15" s="19" t="s">
        <v>43</v>
      </c>
      <c r="G15" s="19" t="s">
        <v>43</v>
      </c>
      <c r="H15" s="19" t="s">
        <v>43</v>
      </c>
      <c r="I15" s="28"/>
      <c r="J15" s="15" t="s">
        <v>70</v>
      </c>
      <c r="K15" s="16" t="n">
        <v>38833.2</v>
      </c>
      <c r="L15" s="28"/>
      <c r="M15" s="28"/>
      <c r="N15" s="28"/>
      <c r="O15" s="28"/>
      <c r="P15" s="16" t="n">
        <f aca="false">K15*3</f>
        <v>116499.6</v>
      </c>
      <c r="Q15" s="19" t="s">
        <v>43</v>
      </c>
      <c r="R15" s="29"/>
    </row>
    <row r="16" s="30" customFormat="true" ht="28.5" hidden="false" customHeight="true" outlineLevel="0" collapsed="false">
      <c r="A16" s="8"/>
      <c r="B16" s="5" t="s">
        <v>71</v>
      </c>
      <c r="C16" s="21" t="n">
        <f aca="false">C14+C15</f>
        <v>2383.1</v>
      </c>
      <c r="D16" s="21" t="n">
        <f aca="false">D14+D15</f>
        <v>2260.1</v>
      </c>
      <c r="E16" s="32" t="s">
        <v>72</v>
      </c>
      <c r="F16" s="25"/>
      <c r="G16" s="25"/>
      <c r="H16" s="25"/>
      <c r="I16" s="25"/>
      <c r="J16" s="33" t="s">
        <v>73</v>
      </c>
      <c r="K16" s="34" t="n">
        <f aca="false">K14+K15</f>
        <v>94924.2</v>
      </c>
      <c r="L16" s="25"/>
      <c r="M16" s="25"/>
      <c r="N16" s="25"/>
      <c r="O16" s="25"/>
      <c r="P16" s="34" t="n">
        <f aca="false">P14+P15</f>
        <v>284772.6</v>
      </c>
      <c r="Q16" s="6"/>
      <c r="R16" s="18"/>
    </row>
    <row r="17" customFormat="false" ht="81" hidden="false" customHeight="true" outlineLevel="0" collapsed="false">
      <c r="A17" s="8" t="s">
        <v>74</v>
      </c>
      <c r="B17" s="17" t="s">
        <v>75</v>
      </c>
      <c r="C17" s="19" t="n">
        <v>1107.6</v>
      </c>
      <c r="D17" s="19" t="n">
        <v>1107.6</v>
      </c>
      <c r="E17" s="13" t="s">
        <v>76</v>
      </c>
      <c r="F17" s="19" t="s">
        <v>77</v>
      </c>
      <c r="G17" s="19" t="s">
        <v>78</v>
      </c>
      <c r="H17" s="19" t="s">
        <v>79</v>
      </c>
      <c r="I17" s="19"/>
      <c r="J17" s="15" t="s">
        <v>80</v>
      </c>
      <c r="K17" s="26" t="n">
        <v>46519.2</v>
      </c>
      <c r="L17" s="19"/>
      <c r="M17" s="19"/>
      <c r="N17" s="19"/>
      <c r="O17" s="19"/>
      <c r="P17" s="26" t="n">
        <f aca="false">K17*3</f>
        <v>139557.6</v>
      </c>
      <c r="Q17" s="19" t="s">
        <v>43</v>
      </c>
      <c r="R17" s="35"/>
    </row>
    <row r="18" customFormat="false" ht="67.5" hidden="false" customHeight="true" outlineLevel="0" collapsed="false">
      <c r="A18" s="8"/>
      <c r="B18" s="11" t="s">
        <v>81</v>
      </c>
      <c r="C18" s="36" t="n">
        <v>2584</v>
      </c>
      <c r="D18" s="36" t="n">
        <v>2073.6</v>
      </c>
      <c r="E18" s="37" t="s">
        <v>82</v>
      </c>
      <c r="F18" s="19" t="s">
        <v>43</v>
      </c>
      <c r="G18" s="19" t="s">
        <v>43</v>
      </c>
      <c r="H18" s="19" t="s">
        <v>43</v>
      </c>
      <c r="I18" s="19"/>
      <c r="J18" s="15" t="s">
        <v>83</v>
      </c>
      <c r="K18" s="26" t="n">
        <v>87091.2</v>
      </c>
      <c r="L18" s="19"/>
      <c r="M18" s="19"/>
      <c r="N18" s="19"/>
      <c r="O18" s="19"/>
      <c r="P18" s="26" t="n">
        <f aca="false">K18*3</f>
        <v>261273.6</v>
      </c>
      <c r="Q18" s="19" t="s">
        <v>43</v>
      </c>
      <c r="R18" s="35"/>
    </row>
    <row r="19" customFormat="false" ht="25.5" hidden="false" customHeight="true" outlineLevel="0" collapsed="false">
      <c r="A19" s="14"/>
      <c r="B19" s="5" t="s">
        <v>84</v>
      </c>
      <c r="C19" s="21" t="n">
        <f aca="false">C17</f>
        <v>1107.6</v>
      </c>
      <c r="D19" s="21" t="n">
        <f aca="false">D17</f>
        <v>1107.6</v>
      </c>
      <c r="E19" s="38" t="s">
        <v>85</v>
      </c>
      <c r="F19" s="19"/>
      <c r="G19" s="19"/>
      <c r="H19" s="19"/>
      <c r="I19" s="19"/>
      <c r="J19" s="33" t="s">
        <v>86</v>
      </c>
      <c r="K19" s="34" t="n">
        <f aca="false">K17+K18</f>
        <v>133610.4</v>
      </c>
      <c r="L19" s="19"/>
      <c r="M19" s="19"/>
      <c r="N19" s="19"/>
      <c r="O19" s="19"/>
      <c r="P19" s="34" t="n">
        <f aca="false">P17+P18</f>
        <v>400831.2</v>
      </c>
      <c r="Q19" s="17"/>
      <c r="R19" s="35"/>
    </row>
    <row r="20" customFormat="false" ht="84" hidden="false" customHeight="true" outlineLevel="0" collapsed="false">
      <c r="A20" s="8" t="s">
        <v>87</v>
      </c>
      <c r="B20" s="17" t="s">
        <v>88</v>
      </c>
      <c r="C20" s="19" t="n">
        <v>1568.3</v>
      </c>
      <c r="D20" s="39" t="n">
        <v>1380</v>
      </c>
      <c r="E20" s="13" t="s">
        <v>89</v>
      </c>
      <c r="F20" s="19" t="s">
        <v>43</v>
      </c>
      <c r="G20" s="19" t="s">
        <v>43</v>
      </c>
      <c r="H20" s="19" t="s">
        <v>43</v>
      </c>
      <c r="I20" s="14"/>
      <c r="J20" s="15" t="s">
        <v>90</v>
      </c>
      <c r="K20" s="16" t="n">
        <v>57960</v>
      </c>
      <c r="L20" s="14"/>
      <c r="M20" s="14"/>
      <c r="N20" s="14"/>
      <c r="O20" s="14"/>
      <c r="P20" s="16" t="n">
        <f aca="false">K20*3</f>
        <v>173880</v>
      </c>
      <c r="Q20" s="19" t="s">
        <v>43</v>
      </c>
      <c r="R20" s="35"/>
    </row>
    <row r="21" customFormat="false" ht="74.25" hidden="false" customHeight="true" outlineLevel="0" collapsed="false">
      <c r="A21" s="14"/>
      <c r="B21" s="17" t="s">
        <v>91</v>
      </c>
      <c r="C21" s="39" t="n">
        <v>1112</v>
      </c>
      <c r="D21" s="39" t="n">
        <v>1112</v>
      </c>
      <c r="E21" s="13" t="s">
        <v>92</v>
      </c>
      <c r="F21" s="19" t="s">
        <v>93</v>
      </c>
      <c r="G21" s="19" t="s">
        <v>94</v>
      </c>
      <c r="H21" s="19" t="s">
        <v>34</v>
      </c>
      <c r="I21" s="19"/>
      <c r="J21" s="15" t="s">
        <v>95</v>
      </c>
      <c r="K21" s="26" t="n">
        <v>46704</v>
      </c>
      <c r="L21" s="19"/>
      <c r="M21" s="19"/>
      <c r="N21" s="19"/>
      <c r="O21" s="19"/>
      <c r="P21" s="26" t="n">
        <f aca="false">K21*3</f>
        <v>140112</v>
      </c>
      <c r="Q21" s="19" t="s">
        <v>43</v>
      </c>
      <c r="R21" s="35"/>
    </row>
    <row r="22" customFormat="false" ht="65.25" hidden="false" customHeight="true" outlineLevel="0" collapsed="false">
      <c r="A22" s="14"/>
      <c r="B22" s="11" t="s">
        <v>96</v>
      </c>
      <c r="C22" s="36" t="n">
        <v>2679.8</v>
      </c>
      <c r="D22" s="36" t="n">
        <v>2319.9</v>
      </c>
      <c r="E22" s="37" t="s">
        <v>97</v>
      </c>
      <c r="F22" s="19" t="s">
        <v>43</v>
      </c>
      <c r="G22" s="19" t="s">
        <v>43</v>
      </c>
      <c r="H22" s="19" t="s">
        <v>43</v>
      </c>
      <c r="I22" s="19"/>
      <c r="J22" s="15" t="s">
        <v>98</v>
      </c>
      <c r="K22" s="26" t="n">
        <v>97435.8</v>
      </c>
      <c r="L22" s="19"/>
      <c r="M22" s="19"/>
      <c r="N22" s="19"/>
      <c r="O22" s="19"/>
      <c r="P22" s="16" t="n">
        <f aca="false">K22*3</f>
        <v>292307.4</v>
      </c>
      <c r="Q22" s="19" t="s">
        <v>43</v>
      </c>
      <c r="R22" s="35"/>
    </row>
    <row r="23" s="30" customFormat="true" ht="27.75" hidden="false" customHeight="true" outlineLevel="0" collapsed="false">
      <c r="A23" s="8"/>
      <c r="B23" s="5" t="s">
        <v>99</v>
      </c>
      <c r="C23" s="21" t="n">
        <f aca="false">C20+C21</f>
        <v>2680.3</v>
      </c>
      <c r="D23" s="21" t="n">
        <f aca="false">D20+D21</f>
        <v>2492</v>
      </c>
      <c r="E23" s="38" t="s">
        <v>100</v>
      </c>
      <c r="F23" s="25"/>
      <c r="G23" s="25"/>
      <c r="H23" s="25"/>
      <c r="I23" s="8"/>
      <c r="J23" s="22" t="s">
        <v>101</v>
      </c>
      <c r="K23" s="23" t="n">
        <f aca="false">K20+K21+K22</f>
        <v>202099.8</v>
      </c>
      <c r="L23" s="8"/>
      <c r="M23" s="8"/>
      <c r="N23" s="8"/>
      <c r="O23" s="8"/>
      <c r="P23" s="23" t="n">
        <f aca="false">P20+P21+P22</f>
        <v>606299.4</v>
      </c>
      <c r="Q23" s="6"/>
      <c r="R23" s="18"/>
    </row>
    <row r="24" customFormat="false" ht="27.75" hidden="false" customHeight="true" outlineLevel="0" collapsed="false">
      <c r="A24" s="14"/>
      <c r="B24" s="5" t="s">
        <v>102</v>
      </c>
      <c r="C24" s="21" t="n">
        <f aca="false">C9+C13+C16+C19+C23</f>
        <v>17704.9</v>
      </c>
      <c r="D24" s="21" t="n">
        <f aca="false">D9+D13+D16+D19+D23</f>
        <v>13791.7</v>
      </c>
      <c r="E24" s="38" t="s">
        <v>103</v>
      </c>
      <c r="F24" s="19"/>
      <c r="G24" s="14"/>
      <c r="H24" s="14"/>
      <c r="I24" s="13"/>
      <c r="J24" s="23" t="n">
        <v>26381.82</v>
      </c>
      <c r="K24" s="23" t="n">
        <f aca="false">K9+K13+K16+K19+K23</f>
        <v>791454.6</v>
      </c>
      <c r="L24" s="16"/>
      <c r="M24" s="16"/>
      <c r="N24" s="16"/>
      <c r="O24" s="16"/>
      <c r="P24" s="23" t="n">
        <f aca="false">P9+P13+P16+P19+P23</f>
        <v>2374363.8</v>
      </c>
      <c r="Q24" s="17"/>
      <c r="R24" s="40"/>
    </row>
    <row r="25" customFormat="false" ht="15.75" hidden="false" customHeight="false" outlineLevel="0" collapsed="false">
      <c r="A25" s="41"/>
      <c r="B25" s="42"/>
      <c r="C25" s="42"/>
      <c r="D25" s="42"/>
      <c r="E25" s="43"/>
      <c r="F25" s="44"/>
      <c r="G25" s="45"/>
      <c r="H25" s="45"/>
      <c r="I25" s="46"/>
      <c r="J25" s="46"/>
      <c r="K25" s="46"/>
      <c r="L25" s="46"/>
      <c r="M25" s="46"/>
      <c r="N25" s="46"/>
      <c r="O25" s="46"/>
      <c r="P25" s="46"/>
      <c r="Q25" s="44"/>
      <c r="R25" s="44"/>
    </row>
    <row r="26" customFormat="false" ht="15.75" hidden="false" customHeight="false" outlineLevel="0" collapsed="false">
      <c r="A26" s="47"/>
      <c r="B26" s="48"/>
      <c r="C26" s="48"/>
      <c r="D26" s="48"/>
      <c r="E26" s="49"/>
      <c r="F26" s="48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48"/>
      <c r="R26" s="47"/>
    </row>
    <row r="27" customFormat="false" ht="30.75" hidden="false" customHeight="true" outlineLevel="0" collapsed="false">
      <c r="A27" s="47"/>
      <c r="B27" s="51"/>
      <c r="D27" s="48"/>
      <c r="E27" s="49"/>
      <c r="F27" s="48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48"/>
      <c r="R27" s="47"/>
    </row>
    <row r="28" customFormat="false" ht="15.75" hidden="false" customHeight="false" outlineLevel="0" collapsed="false">
      <c r="A28" s="47"/>
      <c r="B28" s="51"/>
      <c r="C28" s="51"/>
      <c r="D28" s="48"/>
      <c r="E28" s="49"/>
      <c r="F28" s="48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48"/>
      <c r="R28" s="47"/>
    </row>
    <row r="29" customFormat="false" ht="15.75" hidden="false" customHeight="true" outlineLevel="0" collapsed="false">
      <c r="A29" s="47"/>
      <c r="B29" s="51"/>
      <c r="D29" s="48"/>
      <c r="E29" s="49"/>
      <c r="F29" s="48"/>
      <c r="G29" s="50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47"/>
    </row>
    <row r="30" customFormat="false" ht="15.75" hidden="false" customHeight="false" outlineLevel="0" collapsed="false">
      <c r="A30" s="47"/>
      <c r="B30" s="51"/>
      <c r="C30" s="51"/>
      <c r="D30" s="48"/>
      <c r="E30" s="49"/>
      <c r="F30" s="48"/>
      <c r="G30" s="50"/>
      <c r="H30" s="55"/>
      <c r="I30" s="55"/>
      <c r="J30" s="55"/>
      <c r="K30" s="55"/>
      <c r="L30" s="55"/>
      <c r="M30" s="55"/>
      <c r="N30" s="55"/>
      <c r="O30" s="55"/>
      <c r="P30" s="55"/>
      <c r="Q30" s="56"/>
      <c r="R30" s="47"/>
    </row>
    <row r="31" customFormat="false" ht="31.5" hidden="false" customHeight="true" outlineLevel="0" collapsed="false">
      <c r="A31" s="47"/>
      <c r="B31" s="57"/>
      <c r="C31" s="57"/>
      <c r="D31" s="57"/>
      <c r="E31" s="57"/>
      <c r="F31" s="48"/>
      <c r="G31" s="50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47"/>
    </row>
  </sheetData>
  <mergeCells count="17">
    <mergeCell ref="B2:Q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P5"/>
    <mergeCell ref="Q4:Q5"/>
    <mergeCell ref="R4:R5"/>
    <mergeCell ref="G27:I27"/>
    <mergeCell ref="H29:Q29"/>
    <mergeCell ref="B31:E31"/>
    <mergeCell ref="H31:Q31"/>
  </mergeCells>
  <printOptions headings="false" gridLines="false" gridLinesSet="true" horizontalCentered="false" verticalCentered="false"/>
  <pageMargins left="0.390277777777778" right="0.157638888888889" top="0.314583333333333" bottom="0.315277777777778" header="0.23611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n">
        <v>2</v>
      </c>
    </row>
    <row r="3" customFormat="false" ht="26.25" hidden="false" customHeight="true" outlineLevel="0" collapsed="false">
      <c r="B3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38:23Z</dcterms:created>
  <dc:creator>User</dc:creator>
  <dc:description/>
  <dc:language>en-US</dc:language>
  <cp:lastModifiedBy>user</cp:lastModifiedBy>
  <cp:lastPrinted>2011-08-18T10:20:38Z</cp:lastPrinted>
  <dcterms:modified xsi:type="dcterms:W3CDTF">2011-08-18T10:21:22Z</dcterms:modified>
  <cp:revision>0</cp:revision>
  <dc:subject/>
  <dc:title/>
</cp:coreProperties>
</file>