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"/>
  </bookViews>
  <sheets>
    <sheet name="изменение 2 этапа" sheetId="1" state="visible" r:id="rId2"/>
    <sheet name="ОПИСАНИЕ СТОЛБЦОВ к ПРИЛ,№1 " sheetId="2" state="hidden" r:id="rId3"/>
    <sheet name="ОПИСАНИЕ СТОЛБЦОВ к ПРИЛ,№3 " sheetId="3" state="hidden" r:id="rId4"/>
    <sheet name="Лист1" sheetId="4" state="visible" r:id="rId5"/>
  </sheets>
  <definedNames>
    <definedName function="false" hidden="false" localSheetId="0" name="_xlnm.Print_Area" vbProcedure="false">'изменение 2 этапа'!$A$1:$T$85</definedName>
    <definedName function="false" hidden="false" localSheetId="3" name="_xlnm.Print_Area" vbProcedure="false">Лист1!$A$1:$L$79</definedName>
    <definedName function="false" hidden="true" localSheetId="3" name="_xlnm._FilterDatabase" vbProcedure="false">Лист1!$A$12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4">
  <si>
    <t xml:space="preserve">Приложение №1  </t>
  </si>
  <si>
    <t xml:space="preserve">к Решению Совета депутатов города Реутов от 21 сентября 2011 года № 171/21              </t>
  </si>
  <si>
    <t xml:space="preserve">"Приложение №2-1 к адресной программе </t>
  </si>
  <si>
    <t xml:space="preserve">"Проведение капитального ремонта многоквартирных домов</t>
  </si>
  <si>
    <t xml:space="preserve">в городском округе Реутов на 2010-2011 годы"</t>
  </si>
  <si>
    <t xml:space="preserve">Перечень многоквартирных домов, </t>
  </si>
  <si>
    <t xml:space="preserve">которые подлежат капитальному ремонту и в отношении которых планируется предоставление финансовой поддержки в рамках долгосрочной целевой программы по проведению капитального ремонта многоквартирных домов в г. Реутов на 2010 - 2011 годы                         (2 этап)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 м.кв.</t>
  </si>
  <si>
    <t xml:space="preserve">Площадь помещений МКД:</t>
  </si>
  <si>
    <t xml:space="preserve">Количество жителей, зарегистрированных в МКД на дату утверждения программы, чел.</t>
  </si>
  <si>
    <t xml:space="preserve">вид ремонта</t>
  </si>
  <si>
    <t xml:space="preserve">Стоимость капитального ремонта, руб.</t>
  </si>
  <si>
    <t xml:space="preserve">Удельная стоимость капитального ремонта 1 кв. м общей площади МКД, руб.</t>
  </si>
  <si>
    <t xml:space="preserve">Предельная стоимость капитального ремонта 1 кв. м общей площади помещений МКД, руб.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: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</t>
  </si>
  <si>
    <t xml:space="preserve">за счет средств Московской област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Реутов, ул. Гагарина, д. 12</t>
  </si>
  <si>
    <t xml:space="preserve">панель</t>
  </si>
  <si>
    <t xml:space="preserve">част.</t>
  </si>
  <si>
    <t xml:space="preserve">12.2011 г.</t>
  </si>
  <si>
    <t xml:space="preserve">г. Реутов, ул. Гагарина, д. 16</t>
  </si>
  <si>
    <t xml:space="preserve">кирпич</t>
  </si>
  <si>
    <t xml:space="preserve">г. Реутов, ул. Гагарина, д. 18</t>
  </si>
  <si>
    <t xml:space="preserve">г. Реутов, ул. Гагарина, д. 22</t>
  </si>
  <si>
    <t xml:space="preserve">г. Реутов, ул. Гагарина, д. 24</t>
  </si>
  <si>
    <t xml:space="preserve">г. Реутов, ул. Гагарина, д. 25</t>
  </si>
  <si>
    <t xml:space="preserve">г. Реутов, ул. Гагарина, д. 26</t>
  </si>
  <si>
    <t xml:space="preserve">г. Реутов, ул. Гагарина, д. 27</t>
  </si>
  <si>
    <t xml:space="preserve">г. Реутов, ул. Гагарина, д. 34</t>
  </si>
  <si>
    <t xml:space="preserve">г. Реутов, ул. Гагарина, д. 6</t>
  </si>
  <si>
    <t xml:space="preserve">г. Реутов, ул. Гагарина, д. 9</t>
  </si>
  <si>
    <t xml:space="preserve">г. Реутов, ул. Головашкина, д. 8</t>
  </si>
  <si>
    <t xml:space="preserve">г. Реутов, ул. Дзержинского, д. 1</t>
  </si>
  <si>
    <t xml:space="preserve">г. Реутов, ул. Дзержинского, д. 2</t>
  </si>
  <si>
    <t xml:space="preserve">г. Реутов, ул. Калинина, д. 12</t>
  </si>
  <si>
    <t xml:space="preserve">г. Реутов, ул. Калинина, д. 14</t>
  </si>
  <si>
    <t xml:space="preserve">г. Реутов, ул. Комсомольская, д. 28</t>
  </si>
  <si>
    <t xml:space="preserve">г. Реутов, ул. Комсомольская, д. 32</t>
  </si>
  <si>
    <t xml:space="preserve">г. Реутов, ул. Комсомольская, д. 9</t>
  </si>
  <si>
    <t xml:space="preserve">г. Реутов, ул. Котовского, д. 4</t>
  </si>
  <si>
    <t xml:space="preserve">кирпич/железобетон</t>
  </si>
  <si>
    <t xml:space="preserve">г. Реутов, ул. Котовского, д. 8 </t>
  </si>
  <si>
    <t xml:space="preserve">г. Реутов, ул. Котовского, д. 9</t>
  </si>
  <si>
    <t xml:space="preserve">г. Реутов, ул. Ленина, д. 16</t>
  </si>
  <si>
    <t xml:space="preserve">г. Реутов, ул. Ленина, д. 18</t>
  </si>
  <si>
    <t xml:space="preserve">г. Реутов, ул. Ленина, д. 2</t>
  </si>
  <si>
    <t xml:space="preserve">г. Реутов, ул. Ленина, д. 37</t>
  </si>
  <si>
    <t xml:space="preserve">г. Реутов, ул. Лесная, д. 3</t>
  </si>
  <si>
    <t xml:space="preserve">г. Реутов, ул. Лесная, д. 5</t>
  </si>
  <si>
    <t xml:space="preserve">г. Реутов, проспект Мира, д. 10</t>
  </si>
  <si>
    <t xml:space="preserve">г. Реутов, проспект Мира, д. 12</t>
  </si>
  <si>
    <t xml:space="preserve">г. Реутов, проспект Мира, д. 21</t>
  </si>
  <si>
    <t xml:space="preserve">г. Реутов, проспект Мира, д. 33</t>
  </si>
  <si>
    <t xml:space="preserve">г. Реутов, проспект Мира, д. 39</t>
  </si>
  <si>
    <t xml:space="preserve">г. Реутов, проспект Мира, д. 5</t>
  </si>
  <si>
    <t xml:space="preserve">г. Реутов, ул. Некрасова, д. 16</t>
  </si>
  <si>
    <t xml:space="preserve">г. Реутов, ул. Некрасова, д. 18</t>
  </si>
  <si>
    <t xml:space="preserve">г. Реутов,  ул. Некрасова, д. 20</t>
  </si>
  <si>
    <t xml:space="preserve">г. Реутов, ул. Некрасова, д. 4</t>
  </si>
  <si>
    <t xml:space="preserve">г. Реутов, ул. Некрасова, д. 6</t>
  </si>
  <si>
    <t xml:space="preserve">г. Реутов, ул. Новая, д. 15</t>
  </si>
  <si>
    <t xml:space="preserve">г. Реутов, ул. Новая, д. 9</t>
  </si>
  <si>
    <t xml:space="preserve">г. Реутов, Носовихинское шоссе, д. 19</t>
  </si>
  <si>
    <t xml:space="preserve">г. Реутов, Носовихинское шоссе, д. 20</t>
  </si>
  <si>
    <t xml:space="preserve">г. Реутов, ул. Октября, д. 8</t>
  </si>
  <si>
    <t xml:space="preserve">г. Реутов,ул. Победы, д. 17</t>
  </si>
  <si>
    <t xml:space="preserve">г. Реутов, ул. Победы, д. 2</t>
  </si>
  <si>
    <t xml:space="preserve">г. Реутов, ул. Победы, д. 19</t>
  </si>
  <si>
    <t xml:space="preserve">г. Реутов, ул. Победы, д. 19 а</t>
  </si>
  <si>
    <t xml:space="preserve">г. Реутов, ул. Победы, д. 19 б</t>
  </si>
  <si>
    <t xml:space="preserve">г. Реутов, Садовый проезд, д. 6</t>
  </si>
  <si>
    <t xml:space="preserve">г. Реутов, ул. Советская, д. 19</t>
  </si>
  <si>
    <t xml:space="preserve">г. Реутов, ул. Советская, д. 20а</t>
  </si>
  <si>
    <t xml:space="preserve">г. Реутов, ул. Советская, д. 22</t>
  </si>
  <si>
    <t xml:space="preserve">г. Реутов, ул. Советская, д. 26</t>
  </si>
  <si>
    <t xml:space="preserve">г. Реутов, ул. Советская, д. 30</t>
  </si>
  <si>
    <t xml:space="preserve">г. Реутов, ул. Советская, д. 33</t>
  </si>
  <si>
    <t xml:space="preserve">г. Реутов, ул. Советская, д. 9</t>
  </si>
  <si>
    <t xml:space="preserve">г. Реутов, ул. Южная, д. 15</t>
  </si>
  <si>
    <t xml:space="preserve">г. Реутов, ул. Южная, д. 2</t>
  </si>
  <si>
    <t xml:space="preserve">г. Реутов, Юбилейный проспект, д. 34</t>
  </si>
  <si>
    <t xml:space="preserve">г. Реутов, Юбилейный проспект, д. 38</t>
  </si>
  <si>
    <t xml:space="preserve">г. Реутов, Юбилейный проспект, д. 44</t>
  </si>
  <si>
    <t xml:space="preserve">г. Реутов, Новая ул., д.7</t>
  </si>
  <si>
    <t xml:space="preserve">г. Реутов, Гагарина ул., д.15</t>
  </si>
  <si>
    <t xml:space="preserve">г. Реутов, Гагарина ул., д.17</t>
  </si>
  <si>
    <t xml:space="preserve">г. Реутов, Гагарина ул., д.36</t>
  </si>
  <si>
    <t xml:space="preserve">Итого по городскому округу Реутов: </t>
  </si>
  <si>
    <t xml:space="preserve">Фонд содействия реформированию жилищно-коммунального хозяйства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Номер графы в форме(№)</t>
  </si>
  <si>
    <t xml:space="preserve">Наименование  графы</t>
  </si>
  <si>
    <t xml:space="preserve">Описание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№  п/п</t>
  </si>
  <si>
    <t xml:space="preserve">Указывается номер пункта (адреса многоквартирного дома) по порядку. Нумерация сквозная.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адрес многоквартирного дома в формате населенный пункт (если имеется), улица, номер дома, корпус (если имеется).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Год ввода дома в эксплуатацию</t>
  </si>
  <si>
    <t xml:space="preserve">Указывается год ввода дома в эксплуатацию в формате ГГГГ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Год завершения последнего капитального ремонта</t>
  </si>
  <si>
    <t xml:space="preserve">Указывается год завершения последнего комплексного капитального ремонта многоквартирного дома в формате ГГГГ. Под комплексным ремонтом понимается полный ремонт  всех видов работ, предусмотренных п.3 ст.15 185-ФЗ, кроме  ремонта или замены лифтового оборудования и ремонта подвальных помещений, при их отсутствии в многоквартирном доме.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материал стен многоквартирного дома. Выбирается из справочника (каменные/кирпичные, панельные, блочные, смешанные, деревянные, прочие).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количество этажей в многоквартирном доме. При этом, если многоквартирный дом разноэтажный, то указывается максимальное количество этажей.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количество подъездов в многоквартирном доме .</t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Общая площадь МКД, всего</t>
  </si>
  <si>
    <r>
      <rPr>
        <sz val="12"/>
        <rFont val="Times New Roman"/>
        <family val="1"/>
        <charset val="204"/>
      </rPr>
      <t xml:space="preserve">Указывается общая площадь многоквартирного дома </t>
    </r>
    <r>
      <rPr>
        <b val="true"/>
        <sz val="14"/>
        <color rgb="FFFF0000"/>
        <rFont val="Times New Roman"/>
        <family val="1"/>
        <charset val="204"/>
      </rPr>
      <t xml:space="preserve">исходя из данных технического паспорта Единица измерения кв. м</t>
    </r>
    <r>
      <rPr>
        <sz val="12"/>
        <rFont val="Times New Roman"/>
        <family val="1"/>
        <charset val="204"/>
      </rPr>
      <t xml:space="preserve"> до второго знака после запятой</t>
    </r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Площадь помещений МКД, всего</t>
  </si>
  <si>
    <r>
      <rPr>
        <sz val="12"/>
        <rFont val="Times New Roman"/>
        <family val="1"/>
        <charset val="204"/>
      </rPr>
      <t xml:space="preserve">Указывается общая площадь </t>
    </r>
    <r>
      <rPr>
        <b val="true"/>
        <sz val="12"/>
        <rFont val="Times New Roman"/>
        <family val="1"/>
        <charset val="204"/>
      </rPr>
      <t xml:space="preserve">помещений</t>
    </r>
    <r>
      <rPr>
        <sz val="12"/>
        <rFont val="Times New Roman"/>
        <family val="1"/>
        <charset val="204"/>
      </rPr>
      <t xml:space="preserve"> (жилых и нежилых) многоквартирного дома. Единица измерения кв. м </t>
    </r>
    <r>
      <rPr>
        <b val="true"/>
        <sz val="14"/>
        <color rgb="FFFF0000"/>
        <rFont val="Times New Roman"/>
        <family val="1"/>
        <charset val="204"/>
      </rPr>
      <t xml:space="preserve">до второго знака после запятой</t>
    </r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лощадь помещений МКД, в том числе </t>
    </r>
    <r>
      <rPr>
        <b val="true"/>
        <sz val="12"/>
        <rFont val="Times New Roman"/>
        <family val="1"/>
        <charset val="204"/>
      </rPr>
      <t xml:space="preserve">жилых</t>
    </r>
    <r>
      <rPr>
        <sz val="12"/>
        <rFont val="Times New Roman"/>
        <family val="1"/>
        <charset val="204"/>
      </rPr>
      <t xml:space="preserve"> помещений, находящихся в собственности граждан</t>
    </r>
  </si>
  <si>
    <t xml:space="preserve">Указывается общая площадь жилых помещений, находящихся в собственности граждан. Единица измерения кв. м до второго знака после запятой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оличество жителей, зарегистрированных в МКД на дату утверждения программы</t>
  </si>
  <si>
    <t xml:space="preserve">Указывается количество жителей, зарегистрированных в многоквартирном доме на дату утверждения программы. Единица измерения – человек.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Вид ремонта</t>
  </si>
  <si>
    <r>
      <rPr>
        <sz val="12"/>
        <rFont val="Times New Roman"/>
        <family val="1"/>
        <charset val="204"/>
      </rPr>
      <t xml:space="preserve">Указывается вид ремонта (частичный или комплексный). Под комплексным ремонтом понимается полный ремонт  всех видов работ, предусмотренных п.3 ст.15 185-ФЗ, кроме  ремонта или замены лифтового оборудования и ремонта подвальных помещений, при их отсутствии в многоквартирном доме. Указывается в формате </t>
    </r>
    <r>
      <rPr>
        <b val="true"/>
        <sz val="14"/>
        <color rgb="FFFF0000"/>
        <rFont val="Times New Roman"/>
        <family val="1"/>
        <charset val="204"/>
      </rPr>
      <t xml:space="preserve">«ЧАСТ» </t>
    </r>
    <r>
      <rPr>
        <sz val="12"/>
        <rFont val="Times New Roman"/>
        <family val="1"/>
        <charset val="204"/>
      </rPr>
      <t xml:space="preserve">- частичный, </t>
    </r>
    <r>
      <rPr>
        <b val="true"/>
        <sz val="14"/>
        <color rgb="FFFF0000"/>
        <rFont val="Times New Roman"/>
        <family val="1"/>
        <charset val="204"/>
      </rPr>
      <t xml:space="preserve">«КОМП»</t>
    </r>
    <r>
      <rPr>
        <sz val="12"/>
        <rFont val="Times New Roman"/>
        <family val="1"/>
        <charset val="204"/>
      </rPr>
      <t xml:space="preserve"> - комплексный.</t>
    </r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СЕГО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всего по многоквартирному. дому (гр.14+гр.15+гр.16+ гр.17)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Фонда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Фонда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бюджета субъекта Российской Федерации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бюджета субъекта Российской Федерации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местного бюджета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местного бюджета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ТСЖ, других кооперативов либо собственников помещений в МКД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ТСЖ, других кооперативов либо собственников помещений в МКД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Удельная стоимость капитального ремонта 1 кв.м общей площади МКД.</t>
  </si>
  <si>
    <r>
      <rPr>
        <sz val="12"/>
        <rFont val="Times New Roman"/>
        <family val="1"/>
        <charset val="204"/>
      </rPr>
      <t xml:space="preserve">Указывается удельная стоимость капитального ремонта 1 кв. м общей площади МКД </t>
    </r>
    <r>
      <rPr>
        <b val="true"/>
        <sz val="14"/>
        <color rgb="FFFF0000"/>
        <rFont val="Times New Roman"/>
        <family val="1"/>
        <charset val="204"/>
      </rPr>
      <t xml:space="preserve">(гр.13/гр.8)</t>
    </r>
    <r>
      <rPr>
        <sz val="12"/>
        <rFont val="Times New Roman"/>
        <family val="1"/>
        <charset val="204"/>
      </rPr>
      <t xml:space="preserve">. Единица измерения рублей</t>
    </r>
    <r>
      <rPr>
        <b val="true"/>
        <sz val="12"/>
        <color rgb="FFFF0000"/>
        <rFont val="Times New Roman"/>
        <family val="1"/>
        <charset val="204"/>
      </rPr>
      <t xml:space="preserve"> с точностью до рубля.</t>
    </r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редельная стоимость капитального ремонта 1 кв.м общей площади помещени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КД</t>
    </r>
  </si>
  <si>
    <r>
      <rPr>
        <sz val="12"/>
        <rFont val="Times New Roman"/>
        <family val="1"/>
        <charset val="204"/>
      </rPr>
      <t xml:space="preserve">Указывается предельная стоимость капитального ремонта 1 кв. м общей площади помещени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КД. Предельная стоимость 1 кв. м устанавливается субъектом в зависимости от внутренних норм. Единица измерения рублей</t>
    </r>
    <r>
      <rPr>
        <b val="true"/>
        <sz val="12"/>
        <color rgb="FFFF0000"/>
        <rFont val="Times New Roman"/>
        <family val="1"/>
        <charset val="204"/>
      </rPr>
      <t xml:space="preserve"> с точностью до рубля.</t>
    </r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дата, когда планируется завершение всех работ по капитальному ремонту по данному многоквартирному дому в формате ММ.ГГГГ.</t>
  </si>
  <si>
    <t xml:space="preserve">№ п\п</t>
  </si>
  <si>
    <t xml:space="preserve">Номер пункта по порядку</t>
  </si>
  <si>
    <t xml:space="preserve">Указывается адрес МКД в формате населенный пункт (если имеется), улица, номер дома, корпус (если имеется).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всего по МКД </t>
    </r>
    <r>
      <rPr>
        <b val="true"/>
        <sz val="14"/>
        <color rgb="FFFF0000"/>
        <rFont val="Times New Roman"/>
        <family val="1"/>
        <charset val="204"/>
      </rPr>
      <t xml:space="preserve">(гр.4+гр.6+гр.8+ гр.10+гр.12+гр.13).</t>
    </r>
    <r>
      <rPr>
        <sz val="12"/>
        <rFont val="Times New Roman"/>
        <family val="1"/>
        <charset val="204"/>
      </rPr>
      <t xml:space="preserve">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</t>
    </r>
    <r>
      <rPr>
        <sz val="12"/>
        <rFont val="Times New Roman"/>
        <family val="1"/>
        <charset val="204"/>
      </rPr>
      <t xml:space="preserve">. При этом следует отметить, что данная графа </t>
    </r>
    <r>
      <rPr>
        <b val="true"/>
        <sz val="14"/>
        <color rgb="FFFF0000"/>
        <rFont val="Times New Roman"/>
        <family val="1"/>
        <charset val="204"/>
      </rPr>
      <t xml:space="preserve">должна быть равна гр.13 из приложения 1.</t>
    </r>
    <r>
      <rPr>
        <sz val="12"/>
        <rFont val="Times New Roman"/>
        <family val="1"/>
        <charset val="204"/>
      </rPr>
      <t xml:space="preserve"> Единица измерения рубли с точностью до рубля.</t>
    </r>
  </si>
  <si>
    <t xml:space="preserve">Ремонт внутридомовых инженерных систем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выполнить работы по ремонту всех внутридомовых инженерных систем (в т.ч. приборы потребления ресурсов, узлы управления и т.д.)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</t>
    </r>
    <r>
      <rPr>
        <sz val="12"/>
        <rFont val="Times New Roman"/>
        <family val="1"/>
        <charset val="204"/>
      </rPr>
      <t xml:space="preserve">..</t>
    </r>
  </si>
  <si>
    <t xml:space="preserve">Ремонт крыши, кв.м</t>
  </si>
  <si>
    <r>
      <rPr>
        <sz val="12"/>
        <rFont val="Times New Roman"/>
        <family val="1"/>
        <charset val="204"/>
      </rPr>
      <t xml:space="preserve">Указывается ремонтируемая площадь крыши по данной программе. Единица измерения кв.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</t>
    </r>
    <r>
      <rPr>
        <sz val="12"/>
        <rFont val="Times New Roman"/>
        <family val="1"/>
        <charset val="204"/>
      </rPr>
      <t xml:space="preserve">,</t>
    </r>
  </si>
  <si>
    <t xml:space="preserve">Ремонт крыши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крышу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Ремонт или замена лифтового оборудования, ед.</t>
  </si>
  <si>
    <t xml:space="preserve">Указывается количество ремонтируемых или заменяемых  лифтов в МКД по данной программе. единица измерения единиц.</t>
  </si>
  <si>
    <t xml:space="preserve">Ремонт или замена лифтового оборудования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или заменить лифтовое оборудование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Ремонт подвальных помещений, кв.м.</t>
  </si>
  <si>
    <r>
      <rPr>
        <sz val="12"/>
        <rFont val="Times New Roman"/>
        <family val="1"/>
        <charset val="204"/>
      </rPr>
      <t xml:space="preserve">Указывается ремонтируемая площадь подвальных помещений в МКД по данной программе. Единица измерения кв.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.</t>
    </r>
  </si>
  <si>
    <t xml:space="preserve">Ремонт подвальных помещений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подвальные помещения в МКД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Утепление и ремонт фасадов, кв. м.</t>
  </si>
  <si>
    <r>
      <rPr>
        <sz val="12"/>
        <rFont val="Times New Roman"/>
        <family val="1"/>
        <charset val="204"/>
      </rPr>
      <t xml:space="preserve">Указывается площадь фасада (в случае утепления) или ремонтируемая площадь фасада (в случае ремонта) МКД по данной программе. Единица измерения кв. 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,</t>
    </r>
  </si>
  <si>
    <t xml:space="preserve">Утепление и ремонт фасадов, рублей.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утеплить или отремонтировать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Приложение №2</t>
  </si>
  <si>
    <t xml:space="preserve">                         к Решению Совета депутатов города Реутов от21 сентября 2011 года № 171/21</t>
  </si>
  <si>
    <t xml:space="preserve">"Приложение №3 к адресной программе "Проведение капитального ремонта многоквартирных домов в городском округе Реутов на 2010-2011 годы"</t>
  </si>
  <si>
    <t xml:space="preserve">Реестр многоквартирных домов по видам  ремонта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кв.м.</t>
  </si>
  <si>
    <t xml:space="preserve">ед.</t>
  </si>
  <si>
    <t xml:space="preserve">г. Реутов, ул. Победы, д. 17</t>
  </si>
  <si>
    <t xml:space="preserve">Итого по городскому округу Реут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.00000000"/>
    <numFmt numFmtId="170" formatCode="_-* #,##0.00_р_._-;\-* #,##0.00_р_._-;_-* \-??_р_._-;_-@_-"/>
    <numFmt numFmtId="171" formatCode="mm/yyyy"/>
    <numFmt numFmtId="172" formatCode="0.000"/>
    <numFmt numFmtId="173" formatCode="#,##0_ ;\-#,##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 3_Полный список!!!" xfId="57"/>
    <cellStyle name="Обычный 21" xfId="58"/>
    <cellStyle name="Обычный 22" xfId="59"/>
    <cellStyle name="Обычный 26" xfId="60"/>
    <cellStyle name="Обычный 27" xfId="61"/>
    <cellStyle name="Обычный 28" xfId="62"/>
    <cellStyle name="Обычный 29" xfId="63"/>
    <cellStyle name="Обычный 3 2_Полный список" xfId="64"/>
    <cellStyle name="Обычный 32" xfId="65"/>
    <cellStyle name="Обычный 33" xfId="66"/>
    <cellStyle name="Обычный 43" xfId="67"/>
    <cellStyle name="Обычный 47" xfId="68"/>
    <cellStyle name="Обычный 53" xfId="69"/>
    <cellStyle name="Обычный 54" xfId="70"/>
    <cellStyle name="Обычный 55" xfId="71"/>
    <cellStyle name="Обычный 56" xfId="72"/>
    <cellStyle name="Обычный 6" xfId="73"/>
    <cellStyle name="Обычный 7" xfId="74"/>
    <cellStyle name="Обычный 9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D72" colorId="64" zoomScale="120" zoomScaleNormal="120" zoomScalePageLayoutView="100" workbookViewId="0">
      <selection pane="topLeft" activeCell="U79" activeCellId="0" sqref="U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4.56"/>
    <col collapsed="false" customWidth="true" hidden="false" outlineLevel="0" max="4" min="4" style="1" width="6.13"/>
    <col collapsed="false" customWidth="true" hidden="false" outlineLevel="0" max="5" min="5" style="2" width="15.13"/>
    <col collapsed="false" customWidth="true" hidden="false" outlineLevel="0" max="7" min="6" style="1" width="4.28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7.85"/>
    <col collapsed="false" customWidth="true" hidden="false" outlineLevel="0" max="12" min="11" style="1" width="6.13"/>
    <col collapsed="false" customWidth="true" hidden="false" outlineLevel="0" max="13" min="13" style="3" width="12.42"/>
    <col collapsed="false" customWidth="true" hidden="false" outlineLevel="0" max="14" min="14" style="3" width="12.28"/>
    <col collapsed="false" customWidth="true" hidden="false" outlineLevel="0" max="15" min="15" style="3" width="5.13"/>
    <col collapsed="false" customWidth="true" hidden="false" outlineLevel="0" max="17" min="16" style="3" width="12.56"/>
    <col collapsed="false" customWidth="true" hidden="false" outlineLevel="0" max="18" min="18" style="1" width="9.85"/>
    <col collapsed="false" customWidth="true" hidden="false" outlineLevel="0" max="19" min="19" style="1" width="7.7"/>
    <col collapsed="false" customWidth="true" hidden="false" outlineLevel="0" max="20" min="20" style="1" width="8.99"/>
    <col collapsed="false" customWidth="true" hidden="false" outlineLevel="0" max="21" min="21" style="1" width="12.56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s="4" customFormat="true" ht="15.75" hidden="false" customHeight="true" outlineLevel="0" collapsed="false">
      <c r="B1" s="5"/>
      <c r="C1" s="5"/>
      <c r="D1" s="5"/>
      <c r="F1" s="5"/>
      <c r="G1" s="5"/>
      <c r="H1" s="5"/>
      <c r="I1" s="5"/>
      <c r="K1" s="5"/>
      <c r="L1" s="5"/>
      <c r="M1" s="6"/>
      <c r="N1" s="6"/>
      <c r="O1" s="6"/>
      <c r="P1" s="5"/>
      <c r="Q1" s="5"/>
      <c r="R1" s="5"/>
      <c r="S1" s="7" t="s">
        <v>0</v>
      </c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s="4" customFormat="true" ht="19.5" hidden="false" customHeight="true" outlineLevel="0" collapsed="false">
      <c r="B2" s="5"/>
      <c r="C2" s="5"/>
      <c r="D2" s="5"/>
      <c r="F2" s="5"/>
      <c r="G2" s="5"/>
      <c r="H2" s="5"/>
      <c r="I2" s="5"/>
      <c r="K2" s="5"/>
      <c r="L2" s="5"/>
      <c r="M2" s="6"/>
      <c r="N2" s="6"/>
      <c r="O2" s="9" t="s">
        <v>1</v>
      </c>
      <c r="P2" s="9"/>
      <c r="Q2" s="9"/>
      <c r="R2" s="9"/>
      <c r="S2" s="9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4" customFormat="true" ht="19.5" hidden="false" customHeight="true" outlineLevel="0" collapsed="false">
      <c r="B3" s="5"/>
      <c r="C3" s="5"/>
      <c r="D3" s="5"/>
      <c r="F3" s="5"/>
      <c r="G3" s="5"/>
      <c r="H3" s="5"/>
      <c r="I3" s="5"/>
      <c r="K3" s="5"/>
      <c r="L3" s="5"/>
      <c r="M3" s="6"/>
      <c r="N3" s="6"/>
      <c r="O3" s="6"/>
      <c r="P3" s="10"/>
      <c r="Q3" s="11"/>
      <c r="R3" s="11"/>
      <c r="S3" s="11"/>
      <c r="T3" s="11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4" customFormat="true" ht="10.5" hidden="false" customHeight="true" outlineLevel="0" collapsed="false">
      <c r="B4" s="5"/>
      <c r="C4" s="5"/>
      <c r="D4" s="5"/>
      <c r="F4" s="5"/>
      <c r="G4" s="5"/>
      <c r="H4" s="5"/>
      <c r="I4" s="5"/>
      <c r="K4" s="5"/>
      <c r="L4" s="5"/>
      <c r="M4" s="6"/>
      <c r="N4" s="6"/>
      <c r="O4" s="6"/>
      <c r="P4" s="9" t="s">
        <v>2</v>
      </c>
      <c r="Q4" s="9"/>
      <c r="R4" s="9"/>
      <c r="S4" s="9"/>
      <c r="T4" s="9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4" customFormat="true" ht="10.5" hidden="false" customHeight="true" outlineLevel="0" collapsed="false">
      <c r="B5" s="5"/>
      <c r="C5" s="5"/>
      <c r="D5" s="5"/>
      <c r="F5" s="5"/>
      <c r="G5" s="5"/>
      <c r="H5" s="5"/>
      <c r="I5" s="5"/>
      <c r="K5" s="5"/>
      <c r="L5" s="5"/>
      <c r="M5" s="6"/>
      <c r="N5" s="6"/>
      <c r="O5" s="6"/>
      <c r="P5" s="9" t="s">
        <v>3</v>
      </c>
      <c r="Q5" s="9"/>
      <c r="R5" s="9"/>
      <c r="S5" s="9"/>
      <c r="T5" s="9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4" customFormat="true" ht="10.5" hidden="false" customHeight="true" outlineLevel="0" collapsed="false">
      <c r="B6" s="5"/>
      <c r="C6" s="5"/>
      <c r="D6" s="5"/>
      <c r="F6" s="5"/>
      <c r="G6" s="5"/>
      <c r="H6" s="5"/>
      <c r="I6" s="5"/>
      <c r="K6" s="5"/>
      <c r="L6" s="5"/>
      <c r="M6" s="6"/>
      <c r="N6" s="6"/>
      <c r="O6" s="6"/>
      <c r="P6" s="9" t="s">
        <v>4</v>
      </c>
      <c r="Q6" s="9"/>
      <c r="R6" s="9"/>
      <c r="S6" s="9"/>
      <c r="T6" s="9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4" customFormat="true" ht="24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4" customFormat="true" ht="24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5.5" hidden="false" customHeight="true" outlineLevel="0" collapsed="false">
      <c r="A9" s="16" t="s">
        <v>7</v>
      </c>
      <c r="B9" s="16" t="s">
        <v>8</v>
      </c>
      <c r="C9" s="16" t="s">
        <v>9</v>
      </c>
      <c r="D9" s="16"/>
      <c r="E9" s="17" t="s">
        <v>10</v>
      </c>
      <c r="F9" s="17" t="s">
        <v>11</v>
      </c>
      <c r="G9" s="17" t="s">
        <v>12</v>
      </c>
      <c r="H9" s="17" t="s">
        <v>13</v>
      </c>
      <c r="I9" s="16" t="s">
        <v>14</v>
      </c>
      <c r="J9" s="16"/>
      <c r="K9" s="17" t="s">
        <v>15</v>
      </c>
      <c r="L9" s="17" t="s">
        <v>16</v>
      </c>
      <c r="M9" s="18" t="s">
        <v>17</v>
      </c>
      <c r="N9" s="18"/>
      <c r="O9" s="18"/>
      <c r="P9" s="18"/>
      <c r="Q9" s="18"/>
      <c r="R9" s="17" t="s">
        <v>18</v>
      </c>
      <c r="S9" s="17" t="s">
        <v>19</v>
      </c>
      <c r="T9" s="17" t="s">
        <v>20</v>
      </c>
    </row>
    <row r="10" customFormat="false" ht="11.25" hidden="false" customHeight="true" outlineLevel="0" collapsed="false">
      <c r="A10" s="16"/>
      <c r="B10" s="16"/>
      <c r="C10" s="17" t="s">
        <v>21</v>
      </c>
      <c r="D10" s="17" t="s">
        <v>22</v>
      </c>
      <c r="E10" s="17"/>
      <c r="F10" s="17"/>
      <c r="G10" s="17"/>
      <c r="H10" s="17"/>
      <c r="I10" s="17" t="s">
        <v>23</v>
      </c>
      <c r="J10" s="17" t="s">
        <v>24</v>
      </c>
      <c r="K10" s="17"/>
      <c r="L10" s="17"/>
      <c r="M10" s="19" t="s">
        <v>25</v>
      </c>
      <c r="N10" s="18" t="s">
        <v>26</v>
      </c>
      <c r="O10" s="18"/>
      <c r="P10" s="18"/>
      <c r="Q10" s="18"/>
      <c r="R10" s="17"/>
      <c r="S10" s="17"/>
      <c r="T10" s="17"/>
    </row>
    <row r="11" customFormat="false" ht="144.7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9"/>
      <c r="N11" s="19" t="s">
        <v>27</v>
      </c>
      <c r="O11" s="19" t="s">
        <v>28</v>
      </c>
      <c r="P11" s="19" t="s">
        <v>29</v>
      </c>
      <c r="Q11" s="19" t="s">
        <v>30</v>
      </c>
      <c r="R11" s="17"/>
      <c r="S11" s="17"/>
      <c r="T11" s="17"/>
    </row>
    <row r="12" customFormat="false" ht="11.25" hidden="true" customHeight="true" outlineLevel="0" collapsed="false">
      <c r="A12" s="16"/>
      <c r="B12" s="16"/>
      <c r="C12" s="17"/>
      <c r="D12" s="17"/>
      <c r="E12" s="17"/>
      <c r="F12" s="17"/>
      <c r="G12" s="17"/>
      <c r="H12" s="16" t="s">
        <v>31</v>
      </c>
      <c r="I12" s="16" t="s">
        <v>31</v>
      </c>
      <c r="J12" s="16" t="s">
        <v>31</v>
      </c>
      <c r="K12" s="16" t="s">
        <v>32</v>
      </c>
      <c r="L12" s="17"/>
      <c r="M12" s="18" t="s">
        <v>33</v>
      </c>
      <c r="N12" s="18" t="s">
        <v>33</v>
      </c>
      <c r="O12" s="18"/>
      <c r="P12" s="18" t="s">
        <v>33</v>
      </c>
      <c r="Q12" s="18" t="s">
        <v>33</v>
      </c>
      <c r="R12" s="16" t="s">
        <v>34</v>
      </c>
      <c r="S12" s="16" t="s">
        <v>34</v>
      </c>
      <c r="T12" s="17"/>
    </row>
    <row r="13" customFormat="false" ht="11.2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16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  <c r="Q13" s="21" t="n">
        <v>17</v>
      </c>
      <c r="R13" s="21" t="n">
        <v>18</v>
      </c>
      <c r="S13" s="21" t="n">
        <v>19</v>
      </c>
      <c r="T13" s="21" t="n">
        <v>20</v>
      </c>
    </row>
    <row r="14" s="2" customFormat="true" ht="15" hidden="false" customHeight="true" outlineLevel="0" collapsed="false">
      <c r="A14" s="16" t="n">
        <v>1</v>
      </c>
      <c r="B14" s="22" t="s">
        <v>35</v>
      </c>
      <c r="C14" s="23" t="n">
        <v>1961</v>
      </c>
      <c r="D14" s="16"/>
      <c r="E14" s="16" t="s">
        <v>36</v>
      </c>
      <c r="F14" s="16" t="n">
        <v>5</v>
      </c>
      <c r="G14" s="16" t="n">
        <v>3</v>
      </c>
      <c r="H14" s="24" t="n">
        <v>2821.8</v>
      </c>
      <c r="I14" s="24" t="n">
        <v>2592.3</v>
      </c>
      <c r="J14" s="25" t="n">
        <v>1664.4</v>
      </c>
      <c r="K14" s="16" t="n">
        <v>146</v>
      </c>
      <c r="L14" s="26" t="s">
        <v>37</v>
      </c>
      <c r="M14" s="27" t="n">
        <v>4098800</v>
      </c>
      <c r="N14" s="27" t="n">
        <v>3384543</v>
      </c>
      <c r="O14" s="27" t="n">
        <v>0</v>
      </c>
      <c r="P14" s="27" t="n">
        <v>509317</v>
      </c>
      <c r="Q14" s="27" t="n">
        <f aca="false">M14-N14-O14-P14</f>
        <v>204940</v>
      </c>
      <c r="R14" s="28" t="n">
        <f aca="false">M14/H14</f>
        <v>1452.55</v>
      </c>
      <c r="S14" s="29"/>
      <c r="T14" s="18" t="s">
        <v>38</v>
      </c>
      <c r="U14" s="30"/>
      <c r="V14" s="30"/>
    </row>
    <row r="15" s="2" customFormat="true" ht="15" hidden="false" customHeight="true" outlineLevel="0" collapsed="false">
      <c r="A15" s="16" t="n">
        <v>2</v>
      </c>
      <c r="B15" s="22" t="s">
        <v>39</v>
      </c>
      <c r="C15" s="23" t="n">
        <v>1962</v>
      </c>
      <c r="D15" s="16"/>
      <c r="E15" s="16" t="s">
        <v>40</v>
      </c>
      <c r="F15" s="16" t="n">
        <v>5</v>
      </c>
      <c r="G15" s="16" t="n">
        <v>4</v>
      </c>
      <c r="H15" s="24" t="n">
        <v>3755.7</v>
      </c>
      <c r="I15" s="24" t="n">
        <v>3433.7</v>
      </c>
      <c r="J15" s="25" t="n">
        <v>2112.1</v>
      </c>
      <c r="K15" s="16" t="n">
        <v>160</v>
      </c>
      <c r="L15" s="26" t="s">
        <v>37</v>
      </c>
      <c r="M15" s="27" t="n">
        <v>2607674.5</v>
      </c>
      <c r="N15" s="27" t="n">
        <v>2153260</v>
      </c>
      <c r="O15" s="27" t="n">
        <v>0</v>
      </c>
      <c r="P15" s="27" t="n">
        <v>324030</v>
      </c>
      <c r="Q15" s="27" t="n">
        <f aca="false">M15-N15-O15-P15</f>
        <v>130384.5</v>
      </c>
      <c r="R15" s="28" t="n">
        <f aca="false">M15/H15</f>
        <v>694.32</v>
      </c>
      <c r="S15" s="29"/>
      <c r="T15" s="18" t="s">
        <v>38</v>
      </c>
      <c r="U15" s="30"/>
      <c r="V15" s="30"/>
    </row>
    <row r="16" s="2" customFormat="true" ht="15" hidden="false" customHeight="true" outlineLevel="0" collapsed="false">
      <c r="A16" s="16" t="n">
        <v>3</v>
      </c>
      <c r="B16" s="22" t="s">
        <v>41</v>
      </c>
      <c r="C16" s="23" t="n">
        <v>1960</v>
      </c>
      <c r="D16" s="16"/>
      <c r="E16" s="16" t="s">
        <v>40</v>
      </c>
      <c r="F16" s="16" t="n">
        <v>5</v>
      </c>
      <c r="G16" s="16" t="n">
        <v>3</v>
      </c>
      <c r="H16" s="24" t="n">
        <v>2732</v>
      </c>
      <c r="I16" s="24" t="n">
        <v>2533</v>
      </c>
      <c r="J16" s="25" t="n">
        <v>2031</v>
      </c>
      <c r="K16" s="16" t="n">
        <v>131</v>
      </c>
      <c r="L16" s="26" t="s">
        <v>37</v>
      </c>
      <c r="M16" s="27" t="n">
        <v>2246045.22</v>
      </c>
      <c r="N16" s="27" t="n">
        <v>1854648</v>
      </c>
      <c r="O16" s="27" t="n">
        <v>0</v>
      </c>
      <c r="P16" s="27" t="n">
        <v>279094</v>
      </c>
      <c r="Q16" s="27" t="n">
        <f aca="false">M16-N16-O16-P16</f>
        <v>112303.22</v>
      </c>
      <c r="R16" s="28" t="n">
        <f aca="false">M16/H16</f>
        <v>822.12</v>
      </c>
      <c r="S16" s="29"/>
      <c r="T16" s="18" t="s">
        <v>38</v>
      </c>
      <c r="U16" s="30"/>
      <c r="V16" s="30"/>
    </row>
    <row r="17" s="2" customFormat="true" ht="15" hidden="false" customHeight="true" outlineLevel="0" collapsed="false">
      <c r="A17" s="16" t="n">
        <v>4</v>
      </c>
      <c r="B17" s="22" t="s">
        <v>42</v>
      </c>
      <c r="C17" s="23" t="n">
        <v>1960</v>
      </c>
      <c r="D17" s="16"/>
      <c r="E17" s="16" t="s">
        <v>40</v>
      </c>
      <c r="F17" s="16" t="n">
        <v>5</v>
      </c>
      <c r="G17" s="16" t="n">
        <v>3</v>
      </c>
      <c r="H17" s="24" t="n">
        <v>2732.9</v>
      </c>
      <c r="I17" s="24" t="n">
        <v>2502.1</v>
      </c>
      <c r="J17" s="25" t="n">
        <v>1809.6</v>
      </c>
      <c r="K17" s="16" t="n">
        <v>129</v>
      </c>
      <c r="L17" s="26" t="s">
        <v>37</v>
      </c>
      <c r="M17" s="27" t="n">
        <v>2131585.83</v>
      </c>
      <c r="N17" s="27" t="n">
        <v>1760135</v>
      </c>
      <c r="O17" s="27" t="n">
        <v>0</v>
      </c>
      <c r="P17" s="27" t="n">
        <v>264871</v>
      </c>
      <c r="Q17" s="27" t="n">
        <f aca="false">M17-N17-O17-P17</f>
        <v>106579.83</v>
      </c>
      <c r="R17" s="28" t="n">
        <f aca="false">M17/H17</f>
        <v>779.97</v>
      </c>
      <c r="S17" s="29"/>
      <c r="T17" s="18" t="s">
        <v>38</v>
      </c>
      <c r="U17" s="30"/>
      <c r="V17" s="30"/>
    </row>
    <row r="18" s="2" customFormat="true" ht="15" hidden="false" customHeight="true" outlineLevel="0" collapsed="false">
      <c r="A18" s="16" t="n">
        <v>5</v>
      </c>
      <c r="B18" s="22" t="s">
        <v>43</v>
      </c>
      <c r="C18" s="23" t="n">
        <v>1962</v>
      </c>
      <c r="D18" s="16"/>
      <c r="E18" s="16" t="s">
        <v>36</v>
      </c>
      <c r="F18" s="16" t="n">
        <v>5</v>
      </c>
      <c r="G18" s="16" t="n">
        <v>3</v>
      </c>
      <c r="H18" s="24" t="n">
        <v>2804.2</v>
      </c>
      <c r="I18" s="24" t="n">
        <v>2573.4</v>
      </c>
      <c r="J18" s="25" t="n">
        <v>1330</v>
      </c>
      <c r="K18" s="16" t="n">
        <v>151</v>
      </c>
      <c r="L18" s="26" t="s">
        <v>37</v>
      </c>
      <c r="M18" s="27" t="n">
        <v>4944945.29</v>
      </c>
      <c r="N18" s="27" t="n">
        <v>4083238</v>
      </c>
      <c r="O18" s="27" t="n">
        <v>0</v>
      </c>
      <c r="P18" s="27" t="n">
        <v>614459</v>
      </c>
      <c r="Q18" s="27" t="n">
        <f aca="false">M18-N18-O18-P18</f>
        <v>247248.29</v>
      </c>
      <c r="R18" s="28" t="n">
        <f aca="false">M18/H18</f>
        <v>1763.41</v>
      </c>
      <c r="S18" s="29"/>
      <c r="T18" s="18" t="s">
        <v>38</v>
      </c>
      <c r="U18" s="30"/>
      <c r="V18" s="30"/>
    </row>
    <row r="19" s="2" customFormat="true" ht="15" hidden="false" customHeight="true" outlineLevel="0" collapsed="false">
      <c r="A19" s="16" t="n">
        <v>6</v>
      </c>
      <c r="B19" s="22" t="s">
        <v>44</v>
      </c>
      <c r="C19" s="23" t="n">
        <v>1962</v>
      </c>
      <c r="D19" s="16"/>
      <c r="E19" s="16" t="s">
        <v>40</v>
      </c>
      <c r="F19" s="16" t="n">
        <v>6</v>
      </c>
      <c r="G19" s="16" t="n">
        <v>4</v>
      </c>
      <c r="H19" s="24" t="n">
        <v>4284.9</v>
      </c>
      <c r="I19" s="24" t="n">
        <v>3968.4</v>
      </c>
      <c r="J19" s="25" t="n">
        <v>2487.3</v>
      </c>
      <c r="K19" s="16" t="n">
        <v>202</v>
      </c>
      <c r="L19" s="26" t="s">
        <v>37</v>
      </c>
      <c r="M19" s="27" t="n">
        <v>4684456.64</v>
      </c>
      <c r="N19" s="27" t="n">
        <v>3868142</v>
      </c>
      <c r="O19" s="27" t="n">
        <v>0</v>
      </c>
      <c r="P19" s="27" t="n">
        <v>582091</v>
      </c>
      <c r="Q19" s="27" t="n">
        <f aca="false">M19-N19-O19-P19</f>
        <v>234223.64</v>
      </c>
      <c r="R19" s="28" t="n">
        <f aca="false">M19/H19</f>
        <v>1093.25</v>
      </c>
      <c r="S19" s="29"/>
      <c r="T19" s="18" t="s">
        <v>38</v>
      </c>
      <c r="U19" s="30"/>
      <c r="V19" s="30"/>
    </row>
    <row r="20" s="2" customFormat="true" ht="15" hidden="false" customHeight="true" outlineLevel="0" collapsed="false">
      <c r="A20" s="16" t="n">
        <v>7</v>
      </c>
      <c r="B20" s="22" t="s">
        <v>45</v>
      </c>
      <c r="C20" s="23" t="n">
        <v>1960</v>
      </c>
      <c r="D20" s="16"/>
      <c r="E20" s="16" t="s">
        <v>40</v>
      </c>
      <c r="F20" s="16" t="n">
        <v>5</v>
      </c>
      <c r="G20" s="16" t="n">
        <v>3</v>
      </c>
      <c r="H20" s="24" t="n">
        <v>2710.8</v>
      </c>
      <c r="I20" s="24" t="n">
        <v>2486.3</v>
      </c>
      <c r="J20" s="25" t="n">
        <v>1573.6</v>
      </c>
      <c r="K20" s="16" t="n">
        <v>129</v>
      </c>
      <c r="L20" s="26" t="s">
        <v>37</v>
      </c>
      <c r="M20" s="27" t="n">
        <v>1929478.69</v>
      </c>
      <c r="N20" s="27" t="n">
        <v>1593247</v>
      </c>
      <c r="O20" s="27" t="n">
        <v>0</v>
      </c>
      <c r="P20" s="27" t="n">
        <v>239757</v>
      </c>
      <c r="Q20" s="27" t="n">
        <f aca="false">M20-N20-O20-P20</f>
        <v>96474.6899999999</v>
      </c>
      <c r="R20" s="28" t="n">
        <f aca="false">M20/H20</f>
        <v>711.77</v>
      </c>
      <c r="S20" s="29"/>
      <c r="T20" s="18" t="s">
        <v>38</v>
      </c>
      <c r="U20" s="30"/>
      <c r="V20" s="30"/>
    </row>
    <row r="21" s="2" customFormat="true" ht="15" hidden="false" customHeight="true" outlineLevel="0" collapsed="false">
      <c r="A21" s="16" t="n">
        <v>8</v>
      </c>
      <c r="B21" s="22" t="s">
        <v>46</v>
      </c>
      <c r="C21" s="23" t="n">
        <v>1968</v>
      </c>
      <c r="D21" s="16"/>
      <c r="E21" s="16" t="s">
        <v>40</v>
      </c>
      <c r="F21" s="16" t="n">
        <v>5</v>
      </c>
      <c r="G21" s="16" t="n">
        <v>4</v>
      </c>
      <c r="H21" s="24" t="n">
        <v>2796.6</v>
      </c>
      <c r="I21" s="24" t="n">
        <v>2542.4</v>
      </c>
      <c r="J21" s="24" t="n">
        <v>34</v>
      </c>
      <c r="K21" s="16" t="n">
        <v>216</v>
      </c>
      <c r="L21" s="26" t="s">
        <v>37</v>
      </c>
      <c r="M21" s="27" t="n">
        <v>7825835.42</v>
      </c>
      <c r="N21" s="27" t="n">
        <v>6462104</v>
      </c>
      <c r="O21" s="27" t="n">
        <v>0</v>
      </c>
      <c r="P21" s="27" t="n">
        <v>972439</v>
      </c>
      <c r="Q21" s="27" t="n">
        <f aca="false">M21-N21-O21-P21</f>
        <v>391292.42</v>
      </c>
      <c r="R21" s="28" t="n">
        <f aca="false">M21/H21</f>
        <v>2798.34</v>
      </c>
      <c r="S21" s="29"/>
      <c r="T21" s="18" t="s">
        <v>38</v>
      </c>
      <c r="U21" s="30"/>
      <c r="V21" s="30"/>
    </row>
    <row r="22" s="2" customFormat="true" ht="15" hidden="false" customHeight="true" outlineLevel="0" collapsed="false">
      <c r="A22" s="16" t="n">
        <v>9</v>
      </c>
      <c r="B22" s="22" t="s">
        <v>47</v>
      </c>
      <c r="C22" s="23" t="n">
        <v>1963</v>
      </c>
      <c r="D22" s="16"/>
      <c r="E22" s="16" t="s">
        <v>36</v>
      </c>
      <c r="F22" s="16" t="n">
        <v>5</v>
      </c>
      <c r="G22" s="16" t="n">
        <v>4</v>
      </c>
      <c r="H22" s="24" t="n">
        <v>3894</v>
      </c>
      <c r="I22" s="24" t="n">
        <v>3585.8</v>
      </c>
      <c r="J22" s="25" t="n">
        <v>2095.5</v>
      </c>
      <c r="K22" s="16" t="n">
        <v>174</v>
      </c>
      <c r="L22" s="26" t="s">
        <v>37</v>
      </c>
      <c r="M22" s="27" t="n">
        <v>5651439.14</v>
      </c>
      <c r="N22" s="27" t="n">
        <v>4666619</v>
      </c>
      <c r="O22" s="27" t="n">
        <v>0</v>
      </c>
      <c r="P22" s="27" t="n">
        <v>702248</v>
      </c>
      <c r="Q22" s="27" t="n">
        <f aca="false">M22-N22-O22-P22</f>
        <v>282572.14</v>
      </c>
      <c r="R22" s="28" t="n">
        <f aca="false">M22/H22</f>
        <v>1451.32</v>
      </c>
      <c r="S22" s="29"/>
      <c r="T22" s="18" t="s">
        <v>38</v>
      </c>
      <c r="U22" s="30"/>
      <c r="V22" s="30"/>
    </row>
    <row r="23" s="2" customFormat="true" ht="15" hidden="false" customHeight="true" outlineLevel="0" collapsed="false">
      <c r="A23" s="16" t="n">
        <v>10</v>
      </c>
      <c r="B23" s="22" t="s">
        <v>48</v>
      </c>
      <c r="C23" s="23" t="n">
        <v>1962</v>
      </c>
      <c r="D23" s="16"/>
      <c r="E23" s="16" t="s">
        <v>36</v>
      </c>
      <c r="F23" s="16" t="n">
        <v>5</v>
      </c>
      <c r="G23" s="16" t="n">
        <v>4</v>
      </c>
      <c r="H23" s="24" t="n">
        <v>3543.9</v>
      </c>
      <c r="I23" s="24" t="n">
        <v>3543.2</v>
      </c>
      <c r="J23" s="25" t="n">
        <v>2292</v>
      </c>
      <c r="K23" s="16" t="n">
        <v>175</v>
      </c>
      <c r="L23" s="26" t="s">
        <v>37</v>
      </c>
      <c r="M23" s="27" t="n">
        <v>2703992.54</v>
      </c>
      <c r="N23" s="27" t="n">
        <v>2232794</v>
      </c>
      <c r="O23" s="27" t="n">
        <v>0</v>
      </c>
      <c r="P23" s="27" t="n">
        <v>335998</v>
      </c>
      <c r="Q23" s="27" t="n">
        <f aca="false">M23-N23-O23-P23</f>
        <v>135200.54</v>
      </c>
      <c r="R23" s="28" t="n">
        <f aca="false">M23/H23</f>
        <v>763</v>
      </c>
      <c r="S23" s="29"/>
      <c r="T23" s="18" t="s">
        <v>38</v>
      </c>
      <c r="U23" s="30"/>
      <c r="V23" s="30"/>
    </row>
    <row r="24" s="2" customFormat="true" ht="15" hidden="false" customHeight="true" outlineLevel="0" collapsed="false">
      <c r="A24" s="16" t="n">
        <v>11</v>
      </c>
      <c r="B24" s="22" t="s">
        <v>49</v>
      </c>
      <c r="C24" s="23" t="n">
        <v>1962</v>
      </c>
      <c r="D24" s="16"/>
      <c r="E24" s="16" t="s">
        <v>40</v>
      </c>
      <c r="F24" s="16" t="n">
        <v>4</v>
      </c>
      <c r="G24" s="16" t="n">
        <v>3</v>
      </c>
      <c r="H24" s="24" t="n">
        <v>2021.2</v>
      </c>
      <c r="I24" s="24" t="n">
        <v>2020.9</v>
      </c>
      <c r="J24" s="25" t="n">
        <v>1279.3</v>
      </c>
      <c r="K24" s="16" t="n">
        <v>119</v>
      </c>
      <c r="L24" s="26" t="s">
        <v>37</v>
      </c>
      <c r="M24" s="27" t="n">
        <v>1071070.1</v>
      </c>
      <c r="N24" s="27" t="n">
        <v>884424</v>
      </c>
      <c r="O24" s="27" t="n">
        <v>0</v>
      </c>
      <c r="P24" s="27" t="n">
        <v>133092</v>
      </c>
      <c r="Q24" s="27" t="n">
        <f aca="false">M24-N24-O24-P24</f>
        <v>53554.1000000001</v>
      </c>
      <c r="R24" s="28" t="n">
        <f aca="false">M24/H24</f>
        <v>529.92</v>
      </c>
      <c r="S24" s="29"/>
      <c r="T24" s="18" t="s">
        <v>38</v>
      </c>
      <c r="U24" s="30"/>
      <c r="V24" s="30"/>
    </row>
    <row r="25" s="2" customFormat="true" ht="15" hidden="false" customHeight="true" outlineLevel="0" collapsed="false">
      <c r="A25" s="16" t="n">
        <v>12</v>
      </c>
      <c r="B25" s="22" t="s">
        <v>50</v>
      </c>
      <c r="C25" s="23" t="n">
        <v>1960</v>
      </c>
      <c r="D25" s="16"/>
      <c r="E25" s="16" t="s">
        <v>40</v>
      </c>
      <c r="F25" s="16" t="n">
        <v>9</v>
      </c>
      <c r="G25" s="16" t="n">
        <v>4</v>
      </c>
      <c r="H25" s="24" t="n">
        <v>8097.8</v>
      </c>
      <c r="I25" s="24" t="n">
        <v>7361.6</v>
      </c>
      <c r="J25" s="25" t="n">
        <v>7216</v>
      </c>
      <c r="K25" s="16" t="n">
        <v>448</v>
      </c>
      <c r="L25" s="26" t="s">
        <v>37</v>
      </c>
      <c r="M25" s="27" t="n">
        <v>10176844.39</v>
      </c>
      <c r="N25" s="27" t="n">
        <v>8403427</v>
      </c>
      <c r="O25" s="27" t="n">
        <v>0</v>
      </c>
      <c r="P25" s="27" t="n">
        <v>1264575</v>
      </c>
      <c r="Q25" s="27" t="n">
        <f aca="false">M25-N25-O25-P25</f>
        <v>508842.390000001</v>
      </c>
      <c r="R25" s="28" t="n">
        <f aca="false">M25/H25</f>
        <v>1256.74</v>
      </c>
      <c r="S25" s="29"/>
      <c r="T25" s="18" t="s">
        <v>38</v>
      </c>
      <c r="U25" s="30"/>
      <c r="V25" s="30"/>
    </row>
    <row r="26" s="2" customFormat="true" ht="15" hidden="false" customHeight="true" outlineLevel="0" collapsed="false">
      <c r="A26" s="16" t="n">
        <v>13</v>
      </c>
      <c r="B26" s="22" t="s">
        <v>51</v>
      </c>
      <c r="C26" s="23" t="n">
        <v>1978</v>
      </c>
      <c r="D26" s="16"/>
      <c r="E26" s="16" t="s">
        <v>36</v>
      </c>
      <c r="F26" s="16" t="n">
        <v>12</v>
      </c>
      <c r="G26" s="16" t="n">
        <v>1</v>
      </c>
      <c r="H26" s="24" t="n">
        <v>4422.3</v>
      </c>
      <c r="I26" s="24" t="n">
        <v>3496.1</v>
      </c>
      <c r="J26" s="25" t="n">
        <v>2742.7</v>
      </c>
      <c r="K26" s="16" t="n">
        <v>167</v>
      </c>
      <c r="L26" s="26" t="s">
        <v>37</v>
      </c>
      <c r="M26" s="27" t="n">
        <v>3788905.71</v>
      </c>
      <c r="N26" s="27" t="n">
        <v>3128650</v>
      </c>
      <c r="O26" s="27" t="n">
        <v>0</v>
      </c>
      <c r="P26" s="27" t="n">
        <v>470810</v>
      </c>
      <c r="Q26" s="27" t="n">
        <f aca="false">M26-N26-O26-P26</f>
        <v>189445.71</v>
      </c>
      <c r="R26" s="28" t="n">
        <f aca="false">M26/H26</f>
        <v>856.77</v>
      </c>
      <c r="S26" s="29"/>
      <c r="T26" s="18" t="s">
        <v>38</v>
      </c>
      <c r="U26" s="30"/>
      <c r="V26" s="30"/>
    </row>
    <row r="27" s="2" customFormat="true" ht="15" hidden="false" customHeight="true" outlineLevel="0" collapsed="false">
      <c r="A27" s="16" t="n">
        <v>14</v>
      </c>
      <c r="B27" s="22" t="s">
        <v>52</v>
      </c>
      <c r="C27" s="23" t="n">
        <v>1974</v>
      </c>
      <c r="D27" s="16"/>
      <c r="E27" s="16" t="s">
        <v>36</v>
      </c>
      <c r="F27" s="16" t="n">
        <v>12</v>
      </c>
      <c r="G27" s="16" t="n">
        <v>1</v>
      </c>
      <c r="H27" s="24" t="n">
        <v>4990.3</v>
      </c>
      <c r="I27" s="24" t="n">
        <v>4567.9</v>
      </c>
      <c r="J27" s="25" t="n">
        <v>2168.6</v>
      </c>
      <c r="K27" s="16" t="n">
        <v>188</v>
      </c>
      <c r="L27" s="26" t="s">
        <v>37</v>
      </c>
      <c r="M27" s="27" t="n">
        <v>2499650.05</v>
      </c>
      <c r="N27" s="27" t="n">
        <v>2064060</v>
      </c>
      <c r="O27" s="27" t="n">
        <v>0</v>
      </c>
      <c r="P27" s="27" t="n">
        <v>310607</v>
      </c>
      <c r="Q27" s="27" t="n">
        <f aca="false">M27-N27-O27-P27</f>
        <v>124983.05</v>
      </c>
      <c r="R27" s="28" t="n">
        <f aca="false">M27/H27</f>
        <v>500.9</v>
      </c>
      <c r="S27" s="29"/>
      <c r="T27" s="18" t="s">
        <v>38</v>
      </c>
      <c r="U27" s="30"/>
      <c r="V27" s="30"/>
    </row>
    <row r="28" s="2" customFormat="true" ht="15" hidden="false" customHeight="true" outlineLevel="0" collapsed="false">
      <c r="A28" s="16" t="n">
        <v>15</v>
      </c>
      <c r="B28" s="22" t="s">
        <v>53</v>
      </c>
      <c r="C28" s="23" t="n">
        <v>1968</v>
      </c>
      <c r="D28" s="16"/>
      <c r="E28" s="16" t="s">
        <v>36</v>
      </c>
      <c r="F28" s="16" t="n">
        <v>9</v>
      </c>
      <c r="G28" s="16" t="n">
        <v>1</v>
      </c>
      <c r="H28" s="24" t="n">
        <v>3530.8</v>
      </c>
      <c r="I28" s="24" t="n">
        <v>3411</v>
      </c>
      <c r="J28" s="25" t="n">
        <v>1731.1</v>
      </c>
      <c r="K28" s="16" t="n">
        <v>142</v>
      </c>
      <c r="L28" s="26" t="s">
        <v>37</v>
      </c>
      <c r="M28" s="27" t="n">
        <v>1676755.1</v>
      </c>
      <c r="N28" s="27" t="n">
        <v>1384563</v>
      </c>
      <c r="O28" s="27" t="n">
        <v>0</v>
      </c>
      <c r="P28" s="27" t="n">
        <v>208354</v>
      </c>
      <c r="Q28" s="27" t="n">
        <f aca="false">M28-N28-O28-P28</f>
        <v>83838.1000000001</v>
      </c>
      <c r="R28" s="28" t="n">
        <f aca="false">M28/H28</f>
        <v>474.89</v>
      </c>
      <c r="S28" s="29"/>
      <c r="T28" s="18" t="s">
        <v>38</v>
      </c>
      <c r="U28" s="30"/>
      <c r="V28" s="30"/>
    </row>
    <row r="29" s="2" customFormat="true" ht="15" hidden="false" customHeight="true" outlineLevel="0" collapsed="false">
      <c r="A29" s="16" t="n">
        <v>16</v>
      </c>
      <c r="B29" s="22" t="s">
        <v>54</v>
      </c>
      <c r="C29" s="23" t="n">
        <v>1968</v>
      </c>
      <c r="D29" s="16"/>
      <c r="E29" s="16" t="s">
        <v>36</v>
      </c>
      <c r="F29" s="16" t="n">
        <v>9</v>
      </c>
      <c r="G29" s="16" t="n">
        <v>1</v>
      </c>
      <c r="H29" s="24" t="n">
        <v>2937.4</v>
      </c>
      <c r="I29" s="24" t="n">
        <v>2773.1</v>
      </c>
      <c r="J29" s="25" t="n">
        <v>1786.3</v>
      </c>
      <c r="K29" s="16" t="n">
        <v>127</v>
      </c>
      <c r="L29" s="26" t="s">
        <v>37</v>
      </c>
      <c r="M29" s="27" t="n">
        <v>804668.4</v>
      </c>
      <c r="N29" s="27" t="n">
        <v>664446</v>
      </c>
      <c r="O29" s="27" t="n">
        <v>0</v>
      </c>
      <c r="P29" s="27" t="n">
        <v>99988</v>
      </c>
      <c r="Q29" s="27" t="n">
        <f aca="false">M29-N29-O29-P29</f>
        <v>40234.4</v>
      </c>
      <c r="R29" s="28" t="n">
        <f aca="false">M29/H29</f>
        <v>273.94</v>
      </c>
      <c r="S29" s="29"/>
      <c r="T29" s="18" t="s">
        <v>38</v>
      </c>
      <c r="U29" s="30"/>
      <c r="V29" s="30"/>
    </row>
    <row r="30" s="2" customFormat="true" ht="15" hidden="false" customHeight="true" outlineLevel="0" collapsed="false">
      <c r="A30" s="16" t="n">
        <v>17</v>
      </c>
      <c r="B30" s="22" t="s">
        <v>55</v>
      </c>
      <c r="C30" s="23" t="n">
        <v>1973</v>
      </c>
      <c r="D30" s="16"/>
      <c r="E30" s="16" t="s">
        <v>40</v>
      </c>
      <c r="F30" s="16" t="n">
        <v>9</v>
      </c>
      <c r="G30" s="16" t="n">
        <v>1</v>
      </c>
      <c r="H30" s="24" t="n">
        <v>2325.7</v>
      </c>
      <c r="I30" s="24" t="n">
        <v>2282.1</v>
      </c>
      <c r="J30" s="25" t="n">
        <v>1543.3</v>
      </c>
      <c r="K30" s="16" t="n">
        <v>110</v>
      </c>
      <c r="L30" s="26" t="s">
        <v>37</v>
      </c>
      <c r="M30" s="27" t="n">
        <v>2446529.56</v>
      </c>
      <c r="N30" s="27" t="n">
        <v>2020197</v>
      </c>
      <c r="O30" s="27" t="n">
        <v>0</v>
      </c>
      <c r="P30" s="27" t="n">
        <v>304006</v>
      </c>
      <c r="Q30" s="27" t="n">
        <f aca="false">M30-N30-O30-P30</f>
        <v>122326.56</v>
      </c>
      <c r="R30" s="28" t="n">
        <f aca="false">M30/H30</f>
        <v>1051.95</v>
      </c>
      <c r="S30" s="29"/>
      <c r="T30" s="18" t="s">
        <v>38</v>
      </c>
      <c r="U30" s="30"/>
      <c r="V30" s="30"/>
    </row>
    <row r="31" s="2" customFormat="true" ht="15" hidden="false" customHeight="true" outlineLevel="0" collapsed="false">
      <c r="A31" s="16" t="n">
        <v>18</v>
      </c>
      <c r="B31" s="22" t="s">
        <v>56</v>
      </c>
      <c r="C31" s="23" t="n">
        <v>1975</v>
      </c>
      <c r="D31" s="16"/>
      <c r="E31" s="16" t="s">
        <v>36</v>
      </c>
      <c r="F31" s="16" t="n">
        <v>9</v>
      </c>
      <c r="G31" s="16" t="n">
        <v>4</v>
      </c>
      <c r="H31" s="24" t="n">
        <v>11326.9</v>
      </c>
      <c r="I31" s="24" t="n">
        <v>9912.2</v>
      </c>
      <c r="J31" s="25" t="n">
        <v>5902.4</v>
      </c>
      <c r="K31" s="16" t="n">
        <v>515</v>
      </c>
      <c r="L31" s="26" t="s">
        <v>37</v>
      </c>
      <c r="M31" s="27" t="n">
        <v>14602520.62</v>
      </c>
      <c r="N31" s="27" t="n">
        <v>12057884</v>
      </c>
      <c r="O31" s="27" t="n">
        <v>0</v>
      </c>
      <c r="P31" s="27" t="n">
        <v>1814510</v>
      </c>
      <c r="Q31" s="27" t="n">
        <f aca="false">M31-N31-O31-P31</f>
        <v>730126.619999999</v>
      </c>
      <c r="R31" s="28" t="n">
        <f aca="false">M31/H31</f>
        <v>1289.19</v>
      </c>
      <c r="S31" s="29"/>
      <c r="T31" s="18" t="s">
        <v>38</v>
      </c>
      <c r="U31" s="30"/>
      <c r="V31" s="30"/>
    </row>
    <row r="32" s="2" customFormat="true" ht="15" hidden="false" customHeight="true" outlineLevel="0" collapsed="false">
      <c r="A32" s="16" t="n">
        <v>19</v>
      </c>
      <c r="B32" s="22" t="s">
        <v>57</v>
      </c>
      <c r="C32" s="23" t="n">
        <v>1964</v>
      </c>
      <c r="D32" s="16"/>
      <c r="E32" s="16" t="s">
        <v>36</v>
      </c>
      <c r="F32" s="16" t="n">
        <v>5</v>
      </c>
      <c r="G32" s="16" t="n">
        <v>4</v>
      </c>
      <c r="H32" s="24" t="n">
        <v>3817.4</v>
      </c>
      <c r="I32" s="24" t="n">
        <v>3500.1</v>
      </c>
      <c r="J32" s="25" t="n">
        <v>1702.8</v>
      </c>
      <c r="K32" s="16" t="n">
        <v>195</v>
      </c>
      <c r="L32" s="26" t="s">
        <v>37</v>
      </c>
      <c r="M32" s="27" t="n">
        <v>5016650.71</v>
      </c>
      <c r="N32" s="27" t="n">
        <v>4142449</v>
      </c>
      <c r="O32" s="27" t="n">
        <v>0</v>
      </c>
      <c r="P32" s="27" t="n">
        <v>623369</v>
      </c>
      <c r="Q32" s="27" t="n">
        <f aca="false">M32-N32-O32-P32</f>
        <v>250832.71</v>
      </c>
      <c r="R32" s="28" t="n">
        <f aca="false">M32/H32</f>
        <v>1314.15</v>
      </c>
      <c r="S32" s="29"/>
      <c r="T32" s="18" t="s">
        <v>38</v>
      </c>
      <c r="U32" s="30"/>
      <c r="V32" s="30"/>
    </row>
    <row r="33" s="2" customFormat="true" ht="15" hidden="false" customHeight="true" outlineLevel="0" collapsed="false">
      <c r="A33" s="16" t="n">
        <v>20</v>
      </c>
      <c r="B33" s="22" t="s">
        <v>58</v>
      </c>
      <c r="C33" s="23" t="n">
        <v>1983</v>
      </c>
      <c r="D33" s="16"/>
      <c r="E33" s="16" t="s">
        <v>59</v>
      </c>
      <c r="F33" s="16" t="n">
        <v>9</v>
      </c>
      <c r="G33" s="16" t="n">
        <v>3</v>
      </c>
      <c r="H33" s="24" t="n">
        <v>10468.7</v>
      </c>
      <c r="I33" s="24" t="n">
        <v>9517</v>
      </c>
      <c r="J33" s="25" t="n">
        <v>9517</v>
      </c>
      <c r="K33" s="16" t="n">
        <v>431</v>
      </c>
      <c r="L33" s="26" t="s">
        <v>37</v>
      </c>
      <c r="M33" s="27" t="n">
        <v>7370879.7</v>
      </c>
      <c r="N33" s="27" t="n">
        <v>6086429</v>
      </c>
      <c r="O33" s="27" t="n">
        <v>0</v>
      </c>
      <c r="P33" s="27" t="n">
        <v>915906</v>
      </c>
      <c r="Q33" s="27" t="n">
        <f aca="false">M33-N33-O33-P33</f>
        <v>368544.7</v>
      </c>
      <c r="R33" s="28" t="n">
        <f aca="false">M33/H35</f>
        <v>844.92</v>
      </c>
      <c r="S33" s="29"/>
      <c r="T33" s="18" t="s">
        <v>38</v>
      </c>
      <c r="U33" s="30"/>
      <c r="V33" s="30"/>
    </row>
    <row r="34" s="2" customFormat="true" ht="15" hidden="false" customHeight="true" outlineLevel="0" collapsed="false">
      <c r="A34" s="16" t="n">
        <v>21</v>
      </c>
      <c r="B34" s="22" t="s">
        <v>60</v>
      </c>
      <c r="C34" s="23" t="n">
        <v>1984</v>
      </c>
      <c r="D34" s="16"/>
      <c r="E34" s="16" t="s">
        <v>36</v>
      </c>
      <c r="F34" s="16" t="n">
        <v>9</v>
      </c>
      <c r="G34" s="16" t="n">
        <v>6</v>
      </c>
      <c r="H34" s="24" t="n">
        <v>12500.4</v>
      </c>
      <c r="I34" s="24" t="n">
        <v>11059.4</v>
      </c>
      <c r="J34" s="25" t="n">
        <v>6821.7</v>
      </c>
      <c r="K34" s="16" t="n">
        <v>574</v>
      </c>
      <c r="L34" s="26" t="s">
        <v>37</v>
      </c>
      <c r="M34" s="27" t="n">
        <v>12437436.05</v>
      </c>
      <c r="N34" s="27" t="n">
        <v>10270088</v>
      </c>
      <c r="O34" s="27" t="n">
        <v>0</v>
      </c>
      <c r="P34" s="27" t="n">
        <v>1545476</v>
      </c>
      <c r="Q34" s="27" t="n">
        <f aca="false">M34-N34-O34-P34</f>
        <v>621872.050000001</v>
      </c>
      <c r="R34" s="28" t="n">
        <f aca="false">M34/H33</f>
        <v>1188.06</v>
      </c>
      <c r="S34" s="29"/>
      <c r="T34" s="18" t="s">
        <v>38</v>
      </c>
      <c r="U34" s="30"/>
      <c r="V34" s="30"/>
    </row>
    <row r="35" s="2" customFormat="true" ht="15" hidden="false" customHeight="true" outlineLevel="0" collapsed="false">
      <c r="A35" s="16" t="n">
        <v>22</v>
      </c>
      <c r="B35" s="22" t="s">
        <v>61</v>
      </c>
      <c r="C35" s="23" t="n">
        <v>1985</v>
      </c>
      <c r="D35" s="16"/>
      <c r="E35" s="16" t="s">
        <v>36</v>
      </c>
      <c r="F35" s="16" t="n">
        <v>9</v>
      </c>
      <c r="G35" s="16" t="n">
        <v>4</v>
      </c>
      <c r="H35" s="24" t="n">
        <v>8723.8</v>
      </c>
      <c r="I35" s="24" t="n">
        <v>7748.1</v>
      </c>
      <c r="J35" s="25" t="n">
        <v>4699.4</v>
      </c>
      <c r="K35" s="16" t="n">
        <v>386</v>
      </c>
      <c r="L35" s="26" t="s">
        <v>37</v>
      </c>
      <c r="M35" s="27" t="n">
        <v>14754130.53</v>
      </c>
      <c r="N35" s="27" t="n">
        <v>12183075</v>
      </c>
      <c r="O35" s="27" t="n">
        <v>0</v>
      </c>
      <c r="P35" s="27" t="n">
        <v>1833349</v>
      </c>
      <c r="Q35" s="27" t="n">
        <f aca="false">M35-N35-O35-P35</f>
        <v>737706.529999999</v>
      </c>
      <c r="R35" s="28" t="n">
        <f aca="false">M35/H34</f>
        <v>1180.29</v>
      </c>
      <c r="S35" s="29"/>
      <c r="T35" s="18" t="s">
        <v>38</v>
      </c>
      <c r="U35" s="30"/>
      <c r="V35" s="30"/>
    </row>
    <row r="36" s="2" customFormat="true" ht="15" hidden="false" customHeight="true" outlineLevel="0" collapsed="false">
      <c r="A36" s="16" t="n">
        <v>23</v>
      </c>
      <c r="B36" s="22" t="s">
        <v>62</v>
      </c>
      <c r="C36" s="23" t="n">
        <v>1971</v>
      </c>
      <c r="D36" s="16"/>
      <c r="E36" s="16" t="s">
        <v>36</v>
      </c>
      <c r="F36" s="16" t="n">
        <v>12</v>
      </c>
      <c r="G36" s="16" t="n">
        <v>1</v>
      </c>
      <c r="H36" s="24" t="n">
        <v>4371.7</v>
      </c>
      <c r="I36" s="24" t="n">
        <v>3960</v>
      </c>
      <c r="J36" s="25" t="n">
        <v>2425.1</v>
      </c>
      <c r="K36" s="16" t="n">
        <v>160</v>
      </c>
      <c r="L36" s="26" t="s">
        <v>37</v>
      </c>
      <c r="M36" s="27" t="n">
        <v>4368435.71</v>
      </c>
      <c r="N36" s="27" t="n">
        <v>3607191</v>
      </c>
      <c r="O36" s="27" t="n">
        <v>0</v>
      </c>
      <c r="P36" s="27" t="n">
        <v>542822</v>
      </c>
      <c r="Q36" s="27" t="n">
        <f aca="false">M36-N36-O36-P36</f>
        <v>218422.71</v>
      </c>
      <c r="R36" s="28" t="n">
        <f aca="false">M36/H36</f>
        <v>999.25</v>
      </c>
      <c r="S36" s="29"/>
      <c r="T36" s="18" t="s">
        <v>38</v>
      </c>
      <c r="U36" s="30"/>
      <c r="V36" s="30"/>
    </row>
    <row r="37" s="2" customFormat="true" ht="15" hidden="false" customHeight="true" outlineLevel="0" collapsed="false">
      <c r="A37" s="16" t="n">
        <v>24</v>
      </c>
      <c r="B37" s="22" t="s">
        <v>63</v>
      </c>
      <c r="C37" s="23" t="n">
        <v>1960</v>
      </c>
      <c r="D37" s="16"/>
      <c r="E37" s="16" t="s">
        <v>40</v>
      </c>
      <c r="F37" s="16" t="n">
        <v>4</v>
      </c>
      <c r="G37" s="16" t="n">
        <v>4</v>
      </c>
      <c r="H37" s="24" t="n">
        <v>2777.8</v>
      </c>
      <c r="I37" s="24" t="n">
        <v>2531</v>
      </c>
      <c r="J37" s="25" t="n">
        <v>2184.5</v>
      </c>
      <c r="K37" s="16" t="n">
        <v>121</v>
      </c>
      <c r="L37" s="26" t="s">
        <v>37</v>
      </c>
      <c r="M37" s="27" t="n">
        <v>3416018.9</v>
      </c>
      <c r="N37" s="27" t="n">
        <v>2820742</v>
      </c>
      <c r="O37" s="27" t="n">
        <v>0</v>
      </c>
      <c r="P37" s="27" t="n">
        <v>424475</v>
      </c>
      <c r="Q37" s="27" t="n">
        <f aca="false">M37-N37-O37-P37</f>
        <v>170801.9</v>
      </c>
      <c r="R37" s="28" t="n">
        <f aca="false">M37/H37</f>
        <v>1229.76</v>
      </c>
      <c r="S37" s="29"/>
      <c r="T37" s="18" t="s">
        <v>38</v>
      </c>
      <c r="U37" s="30"/>
      <c r="V37" s="30"/>
    </row>
    <row r="38" s="2" customFormat="true" ht="15" hidden="false" customHeight="true" outlineLevel="0" collapsed="false">
      <c r="A38" s="16" t="n">
        <v>25</v>
      </c>
      <c r="B38" s="22" t="s">
        <v>64</v>
      </c>
      <c r="C38" s="23" t="n">
        <v>1973</v>
      </c>
      <c r="D38" s="16"/>
      <c r="E38" s="16" t="s">
        <v>40</v>
      </c>
      <c r="F38" s="16" t="n">
        <v>9</v>
      </c>
      <c r="G38" s="16" t="n">
        <v>5</v>
      </c>
      <c r="H38" s="24" t="n">
        <v>8407</v>
      </c>
      <c r="I38" s="24" t="n">
        <v>7881.4</v>
      </c>
      <c r="J38" s="25" t="n">
        <v>4494</v>
      </c>
      <c r="K38" s="16" t="n">
        <v>401</v>
      </c>
      <c r="L38" s="26" t="s">
        <v>37</v>
      </c>
      <c r="M38" s="27" t="n">
        <v>5632013.33</v>
      </c>
      <c r="N38" s="27" t="n">
        <v>4650578</v>
      </c>
      <c r="O38" s="27" t="n">
        <v>0</v>
      </c>
      <c r="P38" s="27" t="n">
        <v>699834</v>
      </c>
      <c r="Q38" s="27" t="n">
        <f aca="false">M38-N38-O38-P38</f>
        <v>281601.33</v>
      </c>
      <c r="R38" s="28" t="n">
        <f aca="false">M38/H38</f>
        <v>669.92</v>
      </c>
      <c r="S38" s="29"/>
      <c r="T38" s="18" t="s">
        <v>38</v>
      </c>
      <c r="U38" s="30"/>
      <c r="V38" s="30"/>
    </row>
    <row r="39" s="2" customFormat="true" ht="15" hidden="false" customHeight="true" outlineLevel="0" collapsed="false">
      <c r="A39" s="16" t="n">
        <v>26</v>
      </c>
      <c r="B39" s="22" t="s">
        <v>65</v>
      </c>
      <c r="C39" s="23" t="n">
        <v>1969</v>
      </c>
      <c r="D39" s="16"/>
      <c r="E39" s="16" t="s">
        <v>40</v>
      </c>
      <c r="F39" s="16" t="n">
        <v>9</v>
      </c>
      <c r="G39" s="16" t="n">
        <v>1</v>
      </c>
      <c r="H39" s="24" t="n">
        <v>2553.1</v>
      </c>
      <c r="I39" s="24" t="n">
        <v>2304</v>
      </c>
      <c r="J39" s="25" t="n">
        <v>2253.8</v>
      </c>
      <c r="K39" s="16" t="n">
        <v>84</v>
      </c>
      <c r="L39" s="26" t="s">
        <v>37</v>
      </c>
      <c r="M39" s="27" t="n">
        <v>1844406.45</v>
      </c>
      <c r="N39" s="27" t="n">
        <v>1523000</v>
      </c>
      <c r="O39" s="27" t="n">
        <v>0</v>
      </c>
      <c r="P39" s="27" t="n">
        <v>229186</v>
      </c>
      <c r="Q39" s="27" t="n">
        <f aca="false">M39-N39-O39-P39</f>
        <v>92220.45</v>
      </c>
      <c r="R39" s="28" t="n">
        <f aca="false">M39/H39</f>
        <v>722.42</v>
      </c>
      <c r="S39" s="29"/>
      <c r="T39" s="18" t="s">
        <v>38</v>
      </c>
      <c r="U39" s="30"/>
      <c r="V39" s="30"/>
    </row>
    <row r="40" s="2" customFormat="true" ht="15" hidden="false" customHeight="true" outlineLevel="0" collapsed="false">
      <c r="A40" s="16" t="n">
        <v>27</v>
      </c>
      <c r="B40" s="22" t="s">
        <v>66</v>
      </c>
      <c r="C40" s="23" t="n">
        <v>1980</v>
      </c>
      <c r="D40" s="16"/>
      <c r="E40" s="16" t="s">
        <v>40</v>
      </c>
      <c r="F40" s="16" t="n">
        <v>9</v>
      </c>
      <c r="G40" s="16" t="n">
        <v>1</v>
      </c>
      <c r="H40" s="24" t="n">
        <v>5989.8</v>
      </c>
      <c r="I40" s="24" t="n">
        <v>5445.3</v>
      </c>
      <c r="J40" s="25" t="n">
        <v>183.5</v>
      </c>
      <c r="K40" s="16" t="n">
        <v>340</v>
      </c>
      <c r="L40" s="26" t="s">
        <v>37</v>
      </c>
      <c r="M40" s="27" t="n">
        <v>10708882.04</v>
      </c>
      <c r="N40" s="27" t="n">
        <v>8842751</v>
      </c>
      <c r="O40" s="27" t="n">
        <v>0</v>
      </c>
      <c r="P40" s="27" t="n">
        <v>1330686</v>
      </c>
      <c r="Q40" s="27" t="n">
        <f aca="false">M40-N40-O40-P40</f>
        <v>535445.039999999</v>
      </c>
      <c r="R40" s="28" t="n">
        <f aca="false">M40/H40</f>
        <v>1787.85</v>
      </c>
      <c r="S40" s="29"/>
      <c r="T40" s="18" t="s">
        <v>38</v>
      </c>
      <c r="U40" s="30"/>
      <c r="V40" s="30"/>
    </row>
    <row r="41" s="2" customFormat="true" ht="15" hidden="false" customHeight="true" outlineLevel="0" collapsed="false">
      <c r="A41" s="16" t="n">
        <v>28</v>
      </c>
      <c r="B41" s="22" t="s">
        <v>67</v>
      </c>
      <c r="C41" s="23" t="n">
        <v>1979</v>
      </c>
      <c r="D41" s="16"/>
      <c r="E41" s="16" t="s">
        <v>36</v>
      </c>
      <c r="F41" s="16" t="n">
        <v>12</v>
      </c>
      <c r="G41" s="16" t="n">
        <v>1</v>
      </c>
      <c r="H41" s="24" t="n">
        <v>4059.1</v>
      </c>
      <c r="I41" s="24" t="n">
        <v>3895.8</v>
      </c>
      <c r="J41" s="25" t="n">
        <v>2841.6</v>
      </c>
      <c r="K41" s="16" t="n">
        <v>156</v>
      </c>
      <c r="L41" s="26" t="s">
        <v>37</v>
      </c>
      <c r="M41" s="27" t="n">
        <v>3791351.27</v>
      </c>
      <c r="N41" s="27" t="n">
        <v>3130669</v>
      </c>
      <c r="O41" s="27" t="n">
        <v>0</v>
      </c>
      <c r="P41" s="27" t="n">
        <v>471114</v>
      </c>
      <c r="Q41" s="27" t="n">
        <f aca="false">M41-N41-O41-P41</f>
        <v>189568.27</v>
      </c>
      <c r="R41" s="28" t="n">
        <f aca="false">M41/H41</f>
        <v>934.04</v>
      </c>
      <c r="S41" s="29"/>
      <c r="T41" s="18" t="s">
        <v>38</v>
      </c>
      <c r="U41" s="30"/>
      <c r="V41" s="30"/>
    </row>
    <row r="42" s="2" customFormat="true" ht="15" hidden="false" customHeight="true" outlineLevel="0" collapsed="false">
      <c r="A42" s="16" t="n">
        <v>29</v>
      </c>
      <c r="B42" s="22" t="s">
        <v>68</v>
      </c>
      <c r="C42" s="23" t="n">
        <v>1962</v>
      </c>
      <c r="D42" s="16"/>
      <c r="E42" s="16" t="s">
        <v>36</v>
      </c>
      <c r="F42" s="16" t="n">
        <v>5</v>
      </c>
      <c r="G42" s="16" t="n">
        <v>4</v>
      </c>
      <c r="H42" s="24" t="n">
        <v>3882.8</v>
      </c>
      <c r="I42" s="24" t="n">
        <v>3500</v>
      </c>
      <c r="J42" s="24" t="n">
        <v>1740.4</v>
      </c>
      <c r="K42" s="16" t="n">
        <v>211</v>
      </c>
      <c r="L42" s="26" t="s">
        <v>37</v>
      </c>
      <c r="M42" s="27" t="n">
        <v>5159904.56</v>
      </c>
      <c r="N42" s="27" t="n">
        <v>4260739</v>
      </c>
      <c r="O42" s="27" t="n">
        <v>0</v>
      </c>
      <c r="P42" s="27" t="n">
        <v>641170</v>
      </c>
      <c r="Q42" s="27" t="n">
        <f aca="false">M42-N42-O42-P42</f>
        <v>257995.56</v>
      </c>
      <c r="R42" s="28" t="n">
        <f aca="false">M42/H42</f>
        <v>1328.91</v>
      </c>
      <c r="S42" s="29"/>
      <c r="T42" s="18" t="s">
        <v>38</v>
      </c>
      <c r="U42" s="30"/>
      <c r="V42" s="30"/>
    </row>
    <row r="43" s="2" customFormat="true" ht="15" hidden="false" customHeight="true" outlineLevel="0" collapsed="false">
      <c r="A43" s="16" t="n">
        <v>30</v>
      </c>
      <c r="B43" s="22" t="s">
        <v>69</v>
      </c>
      <c r="C43" s="23" t="n">
        <v>1972</v>
      </c>
      <c r="D43" s="16"/>
      <c r="E43" s="16" t="s">
        <v>40</v>
      </c>
      <c r="F43" s="16" t="n">
        <v>5</v>
      </c>
      <c r="G43" s="16" t="n">
        <v>4</v>
      </c>
      <c r="H43" s="24" t="n">
        <v>3728.8</v>
      </c>
      <c r="I43" s="24" t="n">
        <v>3576.7</v>
      </c>
      <c r="J43" s="25" t="n">
        <v>1154.1</v>
      </c>
      <c r="K43" s="16" t="n">
        <v>183</v>
      </c>
      <c r="L43" s="26" t="s">
        <v>37</v>
      </c>
      <c r="M43" s="27" t="n">
        <v>4996460.35</v>
      </c>
      <c r="N43" s="27" t="n">
        <v>4125776</v>
      </c>
      <c r="O43" s="27" t="n">
        <v>0</v>
      </c>
      <c r="P43" s="27" t="n">
        <v>620861</v>
      </c>
      <c r="Q43" s="27" t="n">
        <f aca="false">M43-N43-O43-P43</f>
        <v>249823.35</v>
      </c>
      <c r="R43" s="28" t="n">
        <f aca="false">M43/H43</f>
        <v>1339.96</v>
      </c>
      <c r="S43" s="29"/>
      <c r="T43" s="18" t="s">
        <v>38</v>
      </c>
      <c r="U43" s="30"/>
      <c r="V43" s="30"/>
    </row>
    <row r="44" s="2" customFormat="true" ht="15" hidden="false" customHeight="true" outlineLevel="0" collapsed="false">
      <c r="A44" s="16" t="n">
        <v>31</v>
      </c>
      <c r="B44" s="22" t="s">
        <v>70</v>
      </c>
      <c r="C44" s="23" t="n">
        <v>1963</v>
      </c>
      <c r="D44" s="16"/>
      <c r="E44" s="16" t="s">
        <v>36</v>
      </c>
      <c r="F44" s="16" t="n">
        <v>5</v>
      </c>
      <c r="G44" s="16" t="n">
        <v>4</v>
      </c>
      <c r="H44" s="24" t="n">
        <v>3867.7</v>
      </c>
      <c r="I44" s="24" t="n">
        <v>3554.9</v>
      </c>
      <c r="J44" s="25" t="n">
        <v>2089.2</v>
      </c>
      <c r="K44" s="16" t="n">
        <v>202</v>
      </c>
      <c r="L44" s="26" t="s">
        <v>37</v>
      </c>
      <c r="M44" s="27" t="n">
        <v>6301854.57</v>
      </c>
      <c r="N44" s="27" t="n">
        <v>5203692</v>
      </c>
      <c r="O44" s="27" t="n">
        <v>0</v>
      </c>
      <c r="P44" s="27" t="n">
        <v>783069</v>
      </c>
      <c r="Q44" s="27" t="n">
        <f aca="false">M44-N44-O44-P44</f>
        <v>315093.57</v>
      </c>
      <c r="R44" s="28" t="n">
        <f aca="false">M44/H44</f>
        <v>1629.35</v>
      </c>
      <c r="S44" s="29"/>
      <c r="T44" s="18" t="s">
        <v>38</v>
      </c>
      <c r="U44" s="30"/>
      <c r="V44" s="30"/>
    </row>
    <row r="45" s="2" customFormat="true" ht="15" hidden="false" customHeight="true" outlineLevel="0" collapsed="false">
      <c r="A45" s="16" t="n">
        <v>32</v>
      </c>
      <c r="B45" s="22" t="s">
        <v>71</v>
      </c>
      <c r="C45" s="23" t="n">
        <v>1964</v>
      </c>
      <c r="D45" s="16"/>
      <c r="E45" s="16" t="s">
        <v>40</v>
      </c>
      <c r="F45" s="16" t="n">
        <v>5</v>
      </c>
      <c r="G45" s="16" t="n">
        <v>4</v>
      </c>
      <c r="H45" s="24" t="n">
        <v>3757.3</v>
      </c>
      <c r="I45" s="24" t="n">
        <v>3389.7</v>
      </c>
      <c r="J45" s="25" t="n">
        <v>1824.4</v>
      </c>
      <c r="K45" s="16" t="n">
        <v>188</v>
      </c>
      <c r="L45" s="26" t="s">
        <v>37</v>
      </c>
      <c r="M45" s="27" t="n">
        <v>3785344.96</v>
      </c>
      <c r="N45" s="27" t="n">
        <v>3125710</v>
      </c>
      <c r="O45" s="27" t="n">
        <v>0</v>
      </c>
      <c r="P45" s="27" t="n">
        <v>470367</v>
      </c>
      <c r="Q45" s="27" t="n">
        <f aca="false">M45-N45-O45-P45</f>
        <v>189267.96</v>
      </c>
      <c r="R45" s="28" t="n">
        <f aca="false">M45/H45</f>
        <v>1007.46</v>
      </c>
      <c r="S45" s="29"/>
      <c r="T45" s="18" t="s">
        <v>38</v>
      </c>
      <c r="U45" s="30"/>
      <c r="V45" s="30"/>
    </row>
    <row r="46" s="2" customFormat="true" ht="15" hidden="false" customHeight="true" outlineLevel="0" collapsed="false">
      <c r="A46" s="16" t="n">
        <v>33</v>
      </c>
      <c r="B46" s="22" t="s">
        <v>72</v>
      </c>
      <c r="C46" s="23" t="n">
        <v>1966</v>
      </c>
      <c r="D46" s="16"/>
      <c r="E46" s="16" t="s">
        <v>40</v>
      </c>
      <c r="F46" s="16" t="n">
        <v>5</v>
      </c>
      <c r="G46" s="16" t="n">
        <v>4</v>
      </c>
      <c r="H46" s="24" t="n">
        <v>3601.5</v>
      </c>
      <c r="I46" s="24" t="n">
        <v>3304.7</v>
      </c>
      <c r="J46" s="25" t="n">
        <v>2105.8</v>
      </c>
      <c r="K46" s="16" t="n">
        <v>182</v>
      </c>
      <c r="L46" s="26" t="s">
        <v>37</v>
      </c>
      <c r="M46" s="27" t="n">
        <v>2756403.66</v>
      </c>
      <c r="N46" s="27" t="n">
        <v>2276072</v>
      </c>
      <c r="O46" s="27" t="n">
        <v>0</v>
      </c>
      <c r="P46" s="27" t="n">
        <v>342511</v>
      </c>
      <c r="Q46" s="27" t="n">
        <f aca="false">M46-N46-O46-P46</f>
        <v>137820.66</v>
      </c>
      <c r="R46" s="28" t="n">
        <f aca="false">M46/H46</f>
        <v>765.35</v>
      </c>
      <c r="S46" s="29"/>
      <c r="T46" s="18" t="s">
        <v>38</v>
      </c>
      <c r="U46" s="30"/>
      <c r="V46" s="30"/>
    </row>
    <row r="47" s="2" customFormat="true" ht="15" hidden="false" customHeight="true" outlineLevel="0" collapsed="false">
      <c r="A47" s="16" t="n">
        <v>34</v>
      </c>
      <c r="B47" s="22" t="s">
        <v>73</v>
      </c>
      <c r="C47" s="23" t="n">
        <v>1964</v>
      </c>
      <c r="D47" s="16"/>
      <c r="E47" s="16" t="s">
        <v>40</v>
      </c>
      <c r="F47" s="16" t="n">
        <v>5</v>
      </c>
      <c r="G47" s="16" t="n">
        <v>4</v>
      </c>
      <c r="H47" s="24" t="n">
        <v>3837.9</v>
      </c>
      <c r="I47" s="24" t="n">
        <v>3520.3</v>
      </c>
      <c r="J47" s="25" t="n">
        <v>1806.8</v>
      </c>
      <c r="K47" s="16" t="n">
        <v>241</v>
      </c>
      <c r="L47" s="26" t="s">
        <v>37</v>
      </c>
      <c r="M47" s="27" t="n">
        <v>5626331.06</v>
      </c>
      <c r="N47" s="27" t="n">
        <v>4645886</v>
      </c>
      <c r="O47" s="27" t="n">
        <v>0</v>
      </c>
      <c r="P47" s="27" t="n">
        <v>699128</v>
      </c>
      <c r="Q47" s="27" t="n">
        <f aca="false">M47-N47-O47-P47</f>
        <v>281317.06</v>
      </c>
      <c r="R47" s="28" t="n">
        <f aca="false">M47/H47</f>
        <v>1465.99</v>
      </c>
      <c r="S47" s="29"/>
      <c r="T47" s="18" t="s">
        <v>38</v>
      </c>
      <c r="U47" s="30"/>
      <c r="V47" s="30"/>
    </row>
    <row r="48" s="2" customFormat="true" ht="15" hidden="false" customHeight="true" outlineLevel="0" collapsed="false">
      <c r="A48" s="16" t="n">
        <v>35</v>
      </c>
      <c r="B48" s="22" t="s">
        <v>74</v>
      </c>
      <c r="C48" s="23" t="n">
        <v>1984</v>
      </c>
      <c r="D48" s="16"/>
      <c r="E48" s="16" t="s">
        <v>40</v>
      </c>
      <c r="F48" s="16" t="n">
        <v>9</v>
      </c>
      <c r="G48" s="16" t="n">
        <v>5</v>
      </c>
      <c r="H48" s="24" t="n">
        <v>9559.2</v>
      </c>
      <c r="I48" s="24" t="n">
        <v>8690.2</v>
      </c>
      <c r="J48" s="25" t="n">
        <v>5994</v>
      </c>
      <c r="K48" s="16" t="n">
        <v>465</v>
      </c>
      <c r="L48" s="26" t="s">
        <v>37</v>
      </c>
      <c r="M48" s="27" t="n">
        <v>15431274.48</v>
      </c>
      <c r="N48" s="27" t="n">
        <v>12742220</v>
      </c>
      <c r="O48" s="27" t="n">
        <v>0</v>
      </c>
      <c r="P48" s="27" t="n">
        <v>1917490</v>
      </c>
      <c r="Q48" s="27" t="n">
        <f aca="false">M48-N48-O48-P48</f>
        <v>771564.48</v>
      </c>
      <c r="R48" s="28" t="n">
        <f aca="false">M48/H48</f>
        <v>1614.29</v>
      </c>
      <c r="S48" s="29"/>
      <c r="T48" s="18" t="s">
        <v>38</v>
      </c>
      <c r="U48" s="30"/>
      <c r="V48" s="30"/>
    </row>
    <row r="49" s="2" customFormat="true" ht="15" hidden="false" customHeight="true" outlineLevel="0" collapsed="false">
      <c r="A49" s="16" t="n">
        <v>36</v>
      </c>
      <c r="B49" s="22" t="s">
        <v>75</v>
      </c>
      <c r="C49" s="23" t="n">
        <v>1986</v>
      </c>
      <c r="D49" s="16"/>
      <c r="E49" s="16" t="s">
        <v>40</v>
      </c>
      <c r="F49" s="16" t="n">
        <v>9</v>
      </c>
      <c r="G49" s="16" t="n">
        <v>6</v>
      </c>
      <c r="H49" s="24" t="n">
        <v>12894.5</v>
      </c>
      <c r="I49" s="24" t="n">
        <v>11722.3</v>
      </c>
      <c r="J49" s="25" t="n">
        <v>6312.8</v>
      </c>
      <c r="K49" s="16" t="n">
        <v>597</v>
      </c>
      <c r="L49" s="26" t="s">
        <v>37</v>
      </c>
      <c r="M49" s="27" t="n">
        <v>12035883.32</v>
      </c>
      <c r="N49" s="27" t="n">
        <v>9938510</v>
      </c>
      <c r="O49" s="27" t="n">
        <v>0</v>
      </c>
      <c r="P49" s="27" t="n">
        <v>1495579</v>
      </c>
      <c r="Q49" s="27" t="n">
        <f aca="false">M49-N49-O49-P49</f>
        <v>601794.32</v>
      </c>
      <c r="R49" s="28" t="n">
        <f aca="false">M49/H49</f>
        <v>933.41</v>
      </c>
      <c r="S49" s="29"/>
      <c r="T49" s="18" t="s">
        <v>38</v>
      </c>
      <c r="U49" s="30"/>
      <c r="V49" s="30"/>
    </row>
    <row r="50" s="2" customFormat="true" ht="15" hidden="false" customHeight="true" outlineLevel="0" collapsed="false">
      <c r="A50" s="16" t="n">
        <v>37</v>
      </c>
      <c r="B50" s="22" t="s">
        <v>76</v>
      </c>
      <c r="C50" s="23" t="n">
        <v>1981</v>
      </c>
      <c r="D50" s="16"/>
      <c r="E50" s="16" t="s">
        <v>40</v>
      </c>
      <c r="F50" s="16" t="n">
        <v>12</v>
      </c>
      <c r="G50" s="16" t="n">
        <v>1</v>
      </c>
      <c r="H50" s="24" t="n">
        <v>4557.8</v>
      </c>
      <c r="I50" s="24" t="n">
        <v>3900.2</v>
      </c>
      <c r="J50" s="25" t="n">
        <v>3075.2</v>
      </c>
      <c r="K50" s="16" t="n">
        <v>192</v>
      </c>
      <c r="L50" s="26" t="s">
        <v>37</v>
      </c>
      <c r="M50" s="27" t="n">
        <v>4581817.9</v>
      </c>
      <c r="N50" s="27" t="n">
        <v>3783390</v>
      </c>
      <c r="O50" s="27" t="n">
        <v>0</v>
      </c>
      <c r="P50" s="27" t="n">
        <v>569337</v>
      </c>
      <c r="Q50" s="27" t="n">
        <f aca="false">M50-N50-O50-P50</f>
        <v>229090.9</v>
      </c>
      <c r="R50" s="28" t="n">
        <f aca="false">M50/H50</f>
        <v>1005.27</v>
      </c>
      <c r="S50" s="29"/>
      <c r="T50" s="18" t="s">
        <v>38</v>
      </c>
      <c r="U50" s="30"/>
      <c r="V50" s="30"/>
    </row>
    <row r="51" s="2" customFormat="true" ht="15" hidden="false" customHeight="true" outlineLevel="0" collapsed="false">
      <c r="A51" s="16" t="n">
        <v>38</v>
      </c>
      <c r="B51" s="22" t="s">
        <v>77</v>
      </c>
      <c r="C51" s="23" t="n">
        <v>1978</v>
      </c>
      <c r="D51" s="16"/>
      <c r="E51" s="16" t="s">
        <v>40</v>
      </c>
      <c r="F51" s="16" t="n">
        <v>12</v>
      </c>
      <c r="G51" s="16" t="n">
        <v>1</v>
      </c>
      <c r="H51" s="24" t="n">
        <v>4592.3</v>
      </c>
      <c r="I51" s="24" t="n">
        <v>3932.3</v>
      </c>
      <c r="J51" s="25" t="n">
        <v>3002.2</v>
      </c>
      <c r="K51" s="16" t="n">
        <v>191</v>
      </c>
      <c r="L51" s="26" t="s">
        <v>37</v>
      </c>
      <c r="M51" s="27" t="n">
        <v>4955026.21</v>
      </c>
      <c r="N51" s="27" t="n">
        <v>4091562</v>
      </c>
      <c r="O51" s="27" t="n">
        <v>0</v>
      </c>
      <c r="P51" s="27" t="n">
        <v>615712</v>
      </c>
      <c r="Q51" s="27" t="n">
        <f aca="false">M51-N51-O51-P51</f>
        <v>247752.21</v>
      </c>
      <c r="R51" s="28" t="n">
        <f aca="false">M51/H51</f>
        <v>1078.99</v>
      </c>
      <c r="S51" s="29"/>
      <c r="T51" s="18" t="s">
        <v>38</v>
      </c>
      <c r="U51" s="30"/>
      <c r="V51" s="30"/>
    </row>
    <row r="52" s="2" customFormat="true" ht="15" hidden="false" customHeight="true" outlineLevel="0" collapsed="false">
      <c r="A52" s="16" t="n">
        <v>39</v>
      </c>
      <c r="B52" s="22" t="s">
        <v>78</v>
      </c>
      <c r="C52" s="23" t="n">
        <v>1977</v>
      </c>
      <c r="D52" s="16"/>
      <c r="E52" s="16" t="s">
        <v>40</v>
      </c>
      <c r="F52" s="16" t="n">
        <v>12</v>
      </c>
      <c r="G52" s="16" t="n">
        <v>1</v>
      </c>
      <c r="H52" s="24" t="n">
        <v>4533.3</v>
      </c>
      <c r="I52" s="24" t="n">
        <v>3896.3</v>
      </c>
      <c r="J52" s="25" t="n">
        <v>2698.2</v>
      </c>
      <c r="K52" s="16" t="n">
        <v>190</v>
      </c>
      <c r="L52" s="26" t="s">
        <v>37</v>
      </c>
      <c r="M52" s="27" t="n">
        <v>5010330</v>
      </c>
      <c r="N52" s="27" t="n">
        <v>4137229</v>
      </c>
      <c r="O52" s="27" t="n">
        <v>0</v>
      </c>
      <c r="P52" s="27" t="n">
        <v>622584</v>
      </c>
      <c r="Q52" s="27" t="n">
        <f aca="false">M52-N52-O52-P52</f>
        <v>250517</v>
      </c>
      <c r="R52" s="28" t="n">
        <f aca="false">M52/H52</f>
        <v>1105.23</v>
      </c>
      <c r="S52" s="29"/>
      <c r="T52" s="18" t="s">
        <v>38</v>
      </c>
      <c r="U52" s="30"/>
      <c r="V52" s="30"/>
    </row>
    <row r="53" s="2" customFormat="true" ht="15" hidden="false" customHeight="true" outlineLevel="0" collapsed="false">
      <c r="A53" s="16" t="n">
        <v>40</v>
      </c>
      <c r="B53" s="22" t="s">
        <v>79</v>
      </c>
      <c r="C53" s="23" t="n">
        <v>1963</v>
      </c>
      <c r="D53" s="16"/>
      <c r="E53" s="16" t="s">
        <v>36</v>
      </c>
      <c r="F53" s="16" t="n">
        <v>5</v>
      </c>
      <c r="G53" s="16" t="n">
        <v>5</v>
      </c>
      <c r="H53" s="24" t="n">
        <v>3549.3</v>
      </c>
      <c r="I53" s="24" t="n">
        <v>3205.1</v>
      </c>
      <c r="J53" s="25" t="n">
        <v>1735.5</v>
      </c>
      <c r="K53" s="16" t="n">
        <v>160</v>
      </c>
      <c r="L53" s="26" t="s">
        <v>37</v>
      </c>
      <c r="M53" s="27" t="n">
        <v>5200398.37</v>
      </c>
      <c r="N53" s="27" t="n">
        <v>4294176</v>
      </c>
      <c r="O53" s="27" t="n">
        <v>0</v>
      </c>
      <c r="P53" s="27" t="n">
        <v>646202</v>
      </c>
      <c r="Q53" s="27" t="n">
        <f aca="false">M53-N53-O53-P53</f>
        <v>260020.37</v>
      </c>
      <c r="R53" s="28" t="n">
        <f aca="false">M53/H53</f>
        <v>1465.19</v>
      </c>
      <c r="S53" s="29"/>
      <c r="T53" s="18" t="s">
        <v>38</v>
      </c>
      <c r="U53" s="30"/>
      <c r="V53" s="30"/>
    </row>
    <row r="54" s="2" customFormat="true" ht="15" hidden="false" customHeight="true" outlineLevel="0" collapsed="false">
      <c r="A54" s="16" t="n">
        <v>41</v>
      </c>
      <c r="B54" s="22" t="s">
        <v>80</v>
      </c>
      <c r="C54" s="23" t="n">
        <v>1962</v>
      </c>
      <c r="D54" s="16"/>
      <c r="E54" s="16" t="s">
        <v>40</v>
      </c>
      <c r="F54" s="16" t="n">
        <v>5</v>
      </c>
      <c r="G54" s="16" t="n">
        <v>4</v>
      </c>
      <c r="H54" s="24" t="n">
        <v>3246.8</v>
      </c>
      <c r="I54" s="24" t="n">
        <v>2268</v>
      </c>
      <c r="J54" s="25" t="n">
        <v>2165.5</v>
      </c>
      <c r="K54" s="16" t="n">
        <v>171</v>
      </c>
      <c r="L54" s="26" t="s">
        <v>37</v>
      </c>
      <c r="M54" s="27" t="n">
        <v>3220585.77</v>
      </c>
      <c r="N54" s="27" t="n">
        <v>2659366</v>
      </c>
      <c r="O54" s="27" t="n">
        <v>0</v>
      </c>
      <c r="P54" s="27" t="n">
        <v>400190</v>
      </c>
      <c r="Q54" s="27" t="n">
        <f aca="false">M54-N54-O54-P54</f>
        <v>161029.77</v>
      </c>
      <c r="R54" s="28" t="n">
        <f aca="false">M54/H54</f>
        <v>991.93</v>
      </c>
      <c r="S54" s="29"/>
      <c r="T54" s="18" t="s">
        <v>38</v>
      </c>
      <c r="U54" s="30"/>
      <c r="V54" s="30"/>
    </row>
    <row r="55" s="2" customFormat="true" ht="15" hidden="false" customHeight="true" outlineLevel="0" collapsed="false">
      <c r="A55" s="16" t="n">
        <v>42</v>
      </c>
      <c r="B55" s="22" t="s">
        <v>81</v>
      </c>
      <c r="C55" s="23" t="n">
        <v>1977</v>
      </c>
      <c r="D55" s="16"/>
      <c r="E55" s="16" t="s">
        <v>40</v>
      </c>
      <c r="F55" s="16" t="n">
        <v>9</v>
      </c>
      <c r="G55" s="16" t="n">
        <v>1</v>
      </c>
      <c r="H55" s="24" t="n">
        <v>2422.8</v>
      </c>
      <c r="I55" s="24" t="n">
        <v>2288</v>
      </c>
      <c r="J55" s="25" t="n">
        <v>1771.5</v>
      </c>
      <c r="K55" s="16" t="n">
        <v>122</v>
      </c>
      <c r="L55" s="26" t="s">
        <v>37</v>
      </c>
      <c r="M55" s="27" t="n">
        <v>4491063.62</v>
      </c>
      <c r="N55" s="27" t="n">
        <v>3708450</v>
      </c>
      <c r="O55" s="27" t="n">
        <v>0</v>
      </c>
      <c r="P55" s="27" t="n">
        <v>558060</v>
      </c>
      <c r="Q55" s="27" t="n">
        <f aca="false">M55-N55-O55-P55</f>
        <v>224553.62</v>
      </c>
      <c r="R55" s="28" t="n">
        <f aca="false">M55/H55</f>
        <v>1853.67</v>
      </c>
      <c r="S55" s="16"/>
      <c r="T55" s="18" t="s">
        <v>38</v>
      </c>
      <c r="U55" s="30"/>
      <c r="V55" s="30"/>
    </row>
    <row r="56" s="2" customFormat="true" ht="15" hidden="false" customHeight="true" outlineLevel="0" collapsed="false">
      <c r="A56" s="16" t="n">
        <v>43</v>
      </c>
      <c r="B56" s="22" t="s">
        <v>82</v>
      </c>
      <c r="C56" s="23" t="n">
        <v>1970</v>
      </c>
      <c r="D56" s="16"/>
      <c r="E56" s="16" t="s">
        <v>36</v>
      </c>
      <c r="F56" s="16" t="n">
        <v>5</v>
      </c>
      <c r="G56" s="16" t="n">
        <v>5</v>
      </c>
      <c r="H56" s="24" t="n">
        <v>3424.6</v>
      </c>
      <c r="I56" s="24" t="n">
        <v>3085.6</v>
      </c>
      <c r="J56" s="25" t="n">
        <v>1468.5</v>
      </c>
      <c r="K56" s="16" t="n">
        <v>205</v>
      </c>
      <c r="L56" s="26" t="s">
        <v>37</v>
      </c>
      <c r="M56" s="27" t="n">
        <v>6659653.19</v>
      </c>
      <c r="N56" s="27" t="n">
        <v>5499141</v>
      </c>
      <c r="O56" s="27" t="n">
        <v>0</v>
      </c>
      <c r="P56" s="27" t="n">
        <v>827529</v>
      </c>
      <c r="Q56" s="27" t="n">
        <f aca="false">M56-N56-O56-P56</f>
        <v>332983.19</v>
      </c>
      <c r="R56" s="28" t="n">
        <f aca="false">M56/H56</f>
        <v>1944.65</v>
      </c>
      <c r="S56" s="29"/>
      <c r="T56" s="18" t="s">
        <v>38</v>
      </c>
      <c r="U56" s="30"/>
      <c r="V56" s="30"/>
    </row>
    <row r="57" s="2" customFormat="true" ht="15" hidden="false" customHeight="true" outlineLevel="0" collapsed="false">
      <c r="A57" s="16" t="n">
        <v>44</v>
      </c>
      <c r="B57" s="22" t="s">
        <v>83</v>
      </c>
      <c r="C57" s="23" t="n">
        <v>1984</v>
      </c>
      <c r="D57" s="16"/>
      <c r="E57" s="16" t="s">
        <v>36</v>
      </c>
      <c r="F57" s="16" t="n">
        <v>9</v>
      </c>
      <c r="G57" s="16" t="n">
        <v>10</v>
      </c>
      <c r="H57" s="24" t="n">
        <v>20731.1</v>
      </c>
      <c r="I57" s="24" t="n">
        <v>18345.7</v>
      </c>
      <c r="J57" s="25" t="n">
        <v>11622.4</v>
      </c>
      <c r="K57" s="16" t="n">
        <v>952</v>
      </c>
      <c r="L57" s="26" t="s">
        <v>37</v>
      </c>
      <c r="M57" s="27" t="n">
        <v>24135933.08</v>
      </c>
      <c r="N57" s="27" t="n">
        <v>19930005</v>
      </c>
      <c r="O57" s="27" t="n">
        <v>0</v>
      </c>
      <c r="P57" s="27" t="n">
        <v>2999131</v>
      </c>
      <c r="Q57" s="27" t="n">
        <f aca="false">M57-N57-O57-P57</f>
        <v>1206797.08</v>
      </c>
      <c r="R57" s="28" t="n">
        <f aca="false">M57/H57</f>
        <v>1164.24</v>
      </c>
      <c r="S57" s="29"/>
      <c r="T57" s="18" t="s">
        <v>38</v>
      </c>
      <c r="U57" s="30"/>
      <c r="V57" s="30"/>
    </row>
    <row r="58" s="2" customFormat="true" ht="15" hidden="false" customHeight="true" outlineLevel="0" collapsed="false">
      <c r="A58" s="16" t="n">
        <v>45</v>
      </c>
      <c r="B58" s="22" t="s">
        <v>84</v>
      </c>
      <c r="C58" s="23" t="n">
        <v>1983</v>
      </c>
      <c r="D58" s="16"/>
      <c r="E58" s="16" t="s">
        <v>36</v>
      </c>
      <c r="F58" s="16" t="n">
        <v>9</v>
      </c>
      <c r="G58" s="16" t="n">
        <v>5</v>
      </c>
      <c r="H58" s="24" t="n">
        <v>9819.8</v>
      </c>
      <c r="I58" s="24" t="n">
        <v>9009</v>
      </c>
      <c r="J58" s="24" t="n">
        <v>3781.8</v>
      </c>
      <c r="K58" s="16" t="n">
        <v>472</v>
      </c>
      <c r="L58" s="26" t="s">
        <v>37</v>
      </c>
      <c r="M58" s="27" t="n">
        <v>9651042.61</v>
      </c>
      <c r="N58" s="27" t="n">
        <v>7969251</v>
      </c>
      <c r="O58" s="27" t="n">
        <v>0</v>
      </c>
      <c r="P58" s="27" t="n">
        <v>1199239</v>
      </c>
      <c r="Q58" s="27" t="n">
        <f aca="false">M58-N58-O58-P58</f>
        <v>482552.609999999</v>
      </c>
      <c r="R58" s="28" t="n">
        <f aca="false">M58/H58</f>
        <v>982.81</v>
      </c>
      <c r="S58" s="29"/>
      <c r="T58" s="18" t="s">
        <v>38</v>
      </c>
      <c r="U58" s="30"/>
      <c r="V58" s="30"/>
    </row>
    <row r="59" s="2" customFormat="true" ht="15" hidden="false" customHeight="true" outlineLevel="0" collapsed="false">
      <c r="A59" s="16" t="n">
        <v>46</v>
      </c>
      <c r="B59" s="22" t="s">
        <v>85</v>
      </c>
      <c r="C59" s="23" t="n">
        <v>1971</v>
      </c>
      <c r="D59" s="16"/>
      <c r="E59" s="16" t="s">
        <v>36</v>
      </c>
      <c r="F59" s="16" t="n">
        <v>9</v>
      </c>
      <c r="G59" s="16" t="n">
        <v>6</v>
      </c>
      <c r="H59" s="24" t="n">
        <v>11962.5</v>
      </c>
      <c r="I59" s="24" t="n">
        <v>10338.8</v>
      </c>
      <c r="J59" s="25" t="n">
        <v>6514.2</v>
      </c>
      <c r="K59" s="16" t="n">
        <v>567</v>
      </c>
      <c r="L59" s="26" t="s">
        <v>37</v>
      </c>
      <c r="M59" s="27" t="n">
        <v>13026675.11</v>
      </c>
      <c r="N59" s="27" t="n">
        <v>10756646</v>
      </c>
      <c r="O59" s="27" t="n">
        <v>0</v>
      </c>
      <c r="P59" s="27" t="n">
        <v>1618695</v>
      </c>
      <c r="Q59" s="27" t="n">
        <f aca="false">M59-N59-O59-P59</f>
        <v>651334.109999999</v>
      </c>
      <c r="R59" s="28" t="n">
        <f aca="false">M59/H59</f>
        <v>1088.96</v>
      </c>
      <c r="S59" s="29"/>
      <c r="T59" s="18" t="s">
        <v>38</v>
      </c>
      <c r="U59" s="30"/>
      <c r="V59" s="30"/>
    </row>
    <row r="60" s="2" customFormat="true" ht="15" hidden="false" customHeight="true" outlineLevel="0" collapsed="false">
      <c r="A60" s="16" t="n">
        <v>47</v>
      </c>
      <c r="B60" s="22" t="s">
        <v>86</v>
      </c>
      <c r="C60" s="23" t="n">
        <v>1972</v>
      </c>
      <c r="D60" s="16"/>
      <c r="E60" s="16" t="s">
        <v>40</v>
      </c>
      <c r="F60" s="16" t="n">
        <v>9</v>
      </c>
      <c r="G60" s="16" t="n">
        <v>1</v>
      </c>
      <c r="H60" s="24" t="n">
        <v>2848.6</v>
      </c>
      <c r="I60" s="24" t="n">
        <v>2561</v>
      </c>
      <c r="J60" s="25" t="n">
        <v>2282.1</v>
      </c>
      <c r="K60" s="16" t="n">
        <v>91</v>
      </c>
      <c r="L60" s="26" t="s">
        <v>37</v>
      </c>
      <c r="M60" s="27" t="n">
        <v>2143266.48</v>
      </c>
      <c r="N60" s="27" t="n">
        <v>1769780</v>
      </c>
      <c r="O60" s="27" t="n">
        <v>0</v>
      </c>
      <c r="P60" s="27" t="n">
        <v>266323</v>
      </c>
      <c r="Q60" s="27" t="n">
        <f aca="false">M60-N60-O60-P60</f>
        <v>107163.48</v>
      </c>
      <c r="R60" s="28" t="n">
        <f aca="false">M60/H60</f>
        <v>752.39</v>
      </c>
      <c r="S60" s="29"/>
      <c r="T60" s="18" t="s">
        <v>38</v>
      </c>
      <c r="U60" s="30"/>
      <c r="V60" s="30"/>
    </row>
    <row r="61" s="2" customFormat="true" ht="15" hidden="false" customHeight="true" outlineLevel="0" collapsed="false">
      <c r="A61" s="16" t="n">
        <v>48</v>
      </c>
      <c r="B61" s="22" t="s">
        <v>87</v>
      </c>
      <c r="C61" s="23" t="n">
        <v>1971</v>
      </c>
      <c r="D61" s="16"/>
      <c r="E61" s="16" t="s">
        <v>40</v>
      </c>
      <c r="F61" s="16" t="n">
        <v>9</v>
      </c>
      <c r="G61" s="16" t="n">
        <v>1</v>
      </c>
      <c r="H61" s="24" t="n">
        <v>2800.9</v>
      </c>
      <c r="I61" s="24" t="n">
        <v>2541.4</v>
      </c>
      <c r="J61" s="25" t="n">
        <v>2295.5</v>
      </c>
      <c r="K61" s="16" t="n">
        <v>95</v>
      </c>
      <c r="L61" s="26" t="s">
        <v>37</v>
      </c>
      <c r="M61" s="27" t="n">
        <v>2136240</v>
      </c>
      <c r="N61" s="27" t="n">
        <v>1763978</v>
      </c>
      <c r="O61" s="27" t="n">
        <v>0</v>
      </c>
      <c r="P61" s="27" t="n">
        <v>265450</v>
      </c>
      <c r="Q61" s="27" t="n">
        <f aca="false">M61-N61-O61-P61</f>
        <v>106812</v>
      </c>
      <c r="R61" s="28" t="n">
        <f aca="false">M61/H61</f>
        <v>762.7</v>
      </c>
      <c r="S61" s="29"/>
      <c r="T61" s="18" t="s">
        <v>38</v>
      </c>
      <c r="U61" s="30"/>
      <c r="V61" s="30"/>
    </row>
    <row r="62" s="2" customFormat="true" ht="15" hidden="false" customHeight="true" outlineLevel="0" collapsed="false">
      <c r="A62" s="16" t="n">
        <v>49</v>
      </c>
      <c r="B62" s="22" t="s">
        <v>88</v>
      </c>
      <c r="C62" s="23" t="n">
        <v>1972</v>
      </c>
      <c r="D62" s="16"/>
      <c r="E62" s="16" t="s">
        <v>40</v>
      </c>
      <c r="F62" s="16" t="n">
        <v>9</v>
      </c>
      <c r="G62" s="16" t="n">
        <v>1</v>
      </c>
      <c r="H62" s="24" t="n">
        <v>2382.9</v>
      </c>
      <c r="I62" s="24" t="n">
        <v>2240.9</v>
      </c>
      <c r="J62" s="25" t="n">
        <v>1951.8</v>
      </c>
      <c r="K62" s="16" t="n">
        <v>89</v>
      </c>
      <c r="L62" s="26" t="s">
        <v>37</v>
      </c>
      <c r="M62" s="27" t="n">
        <v>2136240</v>
      </c>
      <c r="N62" s="27" t="n">
        <v>1763978</v>
      </c>
      <c r="O62" s="27" t="n">
        <v>0</v>
      </c>
      <c r="P62" s="27" t="n">
        <v>265450</v>
      </c>
      <c r="Q62" s="27" t="n">
        <f aca="false">M62-N62-O62-P62</f>
        <v>106812</v>
      </c>
      <c r="R62" s="28" t="n">
        <f aca="false">M62/H62</f>
        <v>896.49</v>
      </c>
      <c r="S62" s="29"/>
      <c r="T62" s="18" t="s">
        <v>38</v>
      </c>
      <c r="U62" s="30"/>
      <c r="V62" s="30"/>
    </row>
    <row r="63" s="2" customFormat="true" ht="15" hidden="false" customHeight="true" outlineLevel="0" collapsed="false">
      <c r="A63" s="16" t="n">
        <v>50</v>
      </c>
      <c r="B63" s="22" t="s">
        <v>89</v>
      </c>
      <c r="C63" s="23" t="n">
        <v>1986</v>
      </c>
      <c r="D63" s="16"/>
      <c r="E63" s="16" t="s">
        <v>40</v>
      </c>
      <c r="F63" s="16" t="n">
        <v>9</v>
      </c>
      <c r="G63" s="16" t="n">
        <v>3</v>
      </c>
      <c r="H63" s="24" t="n">
        <v>6776.9</v>
      </c>
      <c r="I63" s="24" t="n">
        <v>5991.7</v>
      </c>
      <c r="J63" s="25" t="n">
        <v>3509.6</v>
      </c>
      <c r="K63" s="16" t="n">
        <v>310</v>
      </c>
      <c r="L63" s="26" t="s">
        <v>37</v>
      </c>
      <c r="M63" s="27" t="n">
        <v>5135267.64</v>
      </c>
      <c r="N63" s="27" t="n">
        <v>4240395</v>
      </c>
      <c r="O63" s="27" t="n">
        <v>0</v>
      </c>
      <c r="P63" s="27" t="n">
        <v>638109</v>
      </c>
      <c r="Q63" s="27" t="n">
        <f aca="false">M63-N63-O63-P63</f>
        <v>256763.64</v>
      </c>
      <c r="R63" s="28" t="n">
        <f aca="false">M63/H63</f>
        <v>757.76</v>
      </c>
      <c r="S63" s="29"/>
      <c r="T63" s="18" t="s">
        <v>38</v>
      </c>
      <c r="U63" s="30"/>
      <c r="V63" s="30"/>
    </row>
    <row r="64" s="2" customFormat="true" ht="15" hidden="false" customHeight="true" outlineLevel="0" collapsed="false">
      <c r="A64" s="16" t="n">
        <v>51</v>
      </c>
      <c r="B64" s="22" t="s">
        <v>90</v>
      </c>
      <c r="C64" s="23" t="n">
        <v>1965</v>
      </c>
      <c r="D64" s="16"/>
      <c r="E64" s="16" t="s">
        <v>36</v>
      </c>
      <c r="F64" s="16" t="n">
        <v>5</v>
      </c>
      <c r="G64" s="16" t="n">
        <v>4</v>
      </c>
      <c r="H64" s="24" t="n">
        <v>2810.2</v>
      </c>
      <c r="I64" s="24" t="n">
        <v>2550.6</v>
      </c>
      <c r="J64" s="25" t="n">
        <v>1586.6</v>
      </c>
      <c r="K64" s="16" t="n">
        <v>140</v>
      </c>
      <c r="L64" s="26" t="s">
        <v>37</v>
      </c>
      <c r="M64" s="27" t="n">
        <v>4952860.75</v>
      </c>
      <c r="N64" s="27" t="n">
        <v>4089774</v>
      </c>
      <c r="O64" s="27" t="n">
        <v>0</v>
      </c>
      <c r="P64" s="27" t="n">
        <v>615443</v>
      </c>
      <c r="Q64" s="27" t="n">
        <f aca="false">M64-N64-O64-P64</f>
        <v>247643.75</v>
      </c>
      <c r="R64" s="28" t="n">
        <f aca="false">M64/H64</f>
        <v>1762.46</v>
      </c>
      <c r="S64" s="29"/>
      <c r="T64" s="18" t="s">
        <v>38</v>
      </c>
      <c r="U64" s="30"/>
      <c r="V64" s="30"/>
    </row>
    <row r="65" s="2" customFormat="true" ht="15" hidden="false" customHeight="true" outlineLevel="0" collapsed="false">
      <c r="A65" s="16" t="n">
        <v>52</v>
      </c>
      <c r="B65" s="22" t="s">
        <v>91</v>
      </c>
      <c r="C65" s="23" t="n">
        <v>1969</v>
      </c>
      <c r="D65" s="16"/>
      <c r="E65" s="16" t="s">
        <v>40</v>
      </c>
      <c r="F65" s="16" t="n">
        <v>5</v>
      </c>
      <c r="G65" s="16" t="n">
        <v>4</v>
      </c>
      <c r="H65" s="24" t="n">
        <v>3834.2</v>
      </c>
      <c r="I65" s="24" t="n">
        <v>3526.2</v>
      </c>
      <c r="J65" s="25" t="n">
        <v>2006.5</v>
      </c>
      <c r="K65" s="16" t="n">
        <v>211</v>
      </c>
      <c r="L65" s="26" t="s">
        <v>37</v>
      </c>
      <c r="M65" s="27" t="n">
        <v>5803897.69</v>
      </c>
      <c r="N65" s="27" t="n">
        <v>4792509</v>
      </c>
      <c r="O65" s="27" t="n">
        <v>0</v>
      </c>
      <c r="P65" s="27" t="n">
        <v>721193</v>
      </c>
      <c r="Q65" s="27" t="n">
        <f aca="false">M65-N65-O65-P65</f>
        <v>290195.69</v>
      </c>
      <c r="R65" s="28" t="n">
        <f aca="false">M65/H65</f>
        <v>1513.72</v>
      </c>
      <c r="S65" s="29"/>
      <c r="T65" s="18" t="s">
        <v>38</v>
      </c>
      <c r="U65" s="30"/>
      <c r="V65" s="30"/>
    </row>
    <row r="66" s="2" customFormat="true" ht="15" hidden="false" customHeight="true" outlineLevel="0" collapsed="false">
      <c r="A66" s="16" t="n">
        <v>53</v>
      </c>
      <c r="B66" s="22" t="s">
        <v>92</v>
      </c>
      <c r="C66" s="23" t="n">
        <v>1966</v>
      </c>
      <c r="D66" s="16"/>
      <c r="E66" s="16" t="s">
        <v>40</v>
      </c>
      <c r="F66" s="16" t="n">
        <v>5</v>
      </c>
      <c r="G66" s="16" t="n">
        <v>4</v>
      </c>
      <c r="H66" s="24" t="n">
        <v>3703.8</v>
      </c>
      <c r="I66" s="24" t="n">
        <v>3395.8</v>
      </c>
      <c r="J66" s="25" t="n">
        <v>2612.6</v>
      </c>
      <c r="K66" s="16" t="n">
        <v>167</v>
      </c>
      <c r="L66" s="26" t="s">
        <v>37</v>
      </c>
      <c r="M66" s="27" t="n">
        <v>3585802.44</v>
      </c>
      <c r="N66" s="27" t="n">
        <v>2960940</v>
      </c>
      <c r="O66" s="27" t="n">
        <v>0</v>
      </c>
      <c r="P66" s="27" t="n">
        <v>445572</v>
      </c>
      <c r="Q66" s="27" t="n">
        <f aca="false">M66-N66-O66-P66</f>
        <v>179290.44</v>
      </c>
      <c r="R66" s="28" t="n">
        <f aca="false">M66/H66</f>
        <v>968.14</v>
      </c>
      <c r="S66" s="29"/>
      <c r="T66" s="18" t="s">
        <v>38</v>
      </c>
      <c r="U66" s="30"/>
      <c r="V66" s="30"/>
    </row>
    <row r="67" s="2" customFormat="true" ht="15" hidden="false" customHeight="true" outlineLevel="0" collapsed="false">
      <c r="A67" s="16" t="n">
        <v>54</v>
      </c>
      <c r="B67" s="22" t="s">
        <v>93</v>
      </c>
      <c r="C67" s="23" t="n">
        <v>1965</v>
      </c>
      <c r="D67" s="16"/>
      <c r="E67" s="16" t="s">
        <v>40</v>
      </c>
      <c r="F67" s="16" t="n">
        <v>5</v>
      </c>
      <c r="G67" s="16" t="n">
        <v>4</v>
      </c>
      <c r="H67" s="24" t="n">
        <v>3674.4</v>
      </c>
      <c r="I67" s="24" t="n">
        <v>3392.4</v>
      </c>
      <c r="J67" s="25" t="n">
        <v>2274.9</v>
      </c>
      <c r="K67" s="16" t="n">
        <v>179</v>
      </c>
      <c r="L67" s="26" t="s">
        <v>37</v>
      </c>
      <c r="M67" s="27" t="n">
        <v>3485769.34</v>
      </c>
      <c r="N67" s="27" t="n">
        <v>2878338</v>
      </c>
      <c r="O67" s="27" t="n">
        <v>0</v>
      </c>
      <c r="P67" s="27" t="n">
        <v>433142</v>
      </c>
      <c r="Q67" s="27" t="n">
        <f aca="false">M67-N67-O67-P67</f>
        <v>174289.34</v>
      </c>
      <c r="R67" s="28" t="n">
        <f aca="false">M67/H67</f>
        <v>948.66</v>
      </c>
      <c r="S67" s="29"/>
      <c r="T67" s="18" t="s">
        <v>38</v>
      </c>
      <c r="U67" s="30"/>
      <c r="V67" s="30"/>
    </row>
    <row r="68" s="2" customFormat="true" ht="15" hidden="false" customHeight="true" outlineLevel="0" collapsed="false">
      <c r="A68" s="16" t="n">
        <v>55</v>
      </c>
      <c r="B68" s="22" t="s">
        <v>94</v>
      </c>
      <c r="C68" s="23" t="n">
        <v>1962</v>
      </c>
      <c r="D68" s="16"/>
      <c r="E68" s="16" t="s">
        <v>40</v>
      </c>
      <c r="F68" s="16" t="n">
        <v>5</v>
      </c>
      <c r="G68" s="16" t="n">
        <v>4</v>
      </c>
      <c r="H68" s="24" t="n">
        <v>3644.9</v>
      </c>
      <c r="I68" s="24" t="n">
        <v>3355.2</v>
      </c>
      <c r="J68" s="25" t="n">
        <v>1867.4</v>
      </c>
      <c r="K68" s="16" t="n">
        <v>200</v>
      </c>
      <c r="L68" s="26" t="s">
        <v>37</v>
      </c>
      <c r="M68" s="27" t="n">
        <v>2314733.2</v>
      </c>
      <c r="N68" s="27" t="n">
        <v>1911367</v>
      </c>
      <c r="O68" s="27" t="n">
        <v>0</v>
      </c>
      <c r="P68" s="27" t="n">
        <v>287629</v>
      </c>
      <c r="Q68" s="27" t="n">
        <f aca="false">M68-N68-O68-P68</f>
        <v>115737.2</v>
      </c>
      <c r="R68" s="28" t="n">
        <f aca="false">M68/H68</f>
        <v>635.06</v>
      </c>
      <c r="S68" s="29"/>
      <c r="T68" s="18" t="s">
        <v>38</v>
      </c>
      <c r="U68" s="30"/>
      <c r="V68" s="30"/>
    </row>
    <row r="69" s="2" customFormat="true" ht="15" hidden="false" customHeight="true" outlineLevel="0" collapsed="false">
      <c r="A69" s="16" t="n">
        <v>56</v>
      </c>
      <c r="B69" s="22" t="s">
        <v>95</v>
      </c>
      <c r="C69" s="23" t="n">
        <v>1969</v>
      </c>
      <c r="D69" s="16"/>
      <c r="E69" s="16" t="s">
        <v>40</v>
      </c>
      <c r="F69" s="16" t="n">
        <v>5</v>
      </c>
      <c r="G69" s="16" t="n">
        <v>4</v>
      </c>
      <c r="H69" s="24" t="n">
        <v>3678</v>
      </c>
      <c r="I69" s="24" t="n">
        <v>3369</v>
      </c>
      <c r="J69" s="25" t="n">
        <v>2176.2</v>
      </c>
      <c r="K69" s="16" t="n">
        <v>170</v>
      </c>
      <c r="L69" s="26" t="s">
        <v>37</v>
      </c>
      <c r="M69" s="27" t="n">
        <v>2928177.33</v>
      </c>
      <c r="N69" s="27" t="n">
        <v>2417912</v>
      </c>
      <c r="O69" s="27" t="n">
        <v>0</v>
      </c>
      <c r="P69" s="27" t="n">
        <v>363856</v>
      </c>
      <c r="Q69" s="27" t="n">
        <f aca="false">M69-N69-O69-P69</f>
        <v>146409.33</v>
      </c>
      <c r="R69" s="28" t="n">
        <f aca="false">M69/H69</f>
        <v>796.13</v>
      </c>
      <c r="S69" s="29"/>
      <c r="T69" s="18" t="s">
        <v>38</v>
      </c>
      <c r="U69" s="30"/>
      <c r="V69" s="30"/>
    </row>
    <row r="70" s="2" customFormat="true" ht="15" hidden="false" customHeight="true" outlineLevel="0" collapsed="false">
      <c r="A70" s="16" t="n">
        <v>57</v>
      </c>
      <c r="B70" s="22" t="s">
        <v>96</v>
      </c>
      <c r="C70" s="23" t="n">
        <v>1977</v>
      </c>
      <c r="D70" s="16"/>
      <c r="E70" s="16" t="s">
        <v>40</v>
      </c>
      <c r="F70" s="16" t="n">
        <v>5</v>
      </c>
      <c r="G70" s="16" t="n">
        <v>6</v>
      </c>
      <c r="H70" s="24" t="n">
        <v>4928</v>
      </c>
      <c r="I70" s="24" t="n">
        <v>4528.9</v>
      </c>
      <c r="J70" s="25" t="n">
        <v>2603.4</v>
      </c>
      <c r="K70" s="16" t="n">
        <v>255</v>
      </c>
      <c r="L70" s="26" t="s">
        <v>37</v>
      </c>
      <c r="M70" s="27" t="n">
        <v>3481346.65</v>
      </c>
      <c r="N70" s="27" t="n">
        <v>2874686</v>
      </c>
      <c r="O70" s="27" t="n">
        <v>0</v>
      </c>
      <c r="P70" s="27" t="n">
        <v>432592</v>
      </c>
      <c r="Q70" s="27" t="n">
        <f aca="false">M70-N70-O70-P70</f>
        <v>174068.65</v>
      </c>
      <c r="R70" s="28" t="n">
        <f aca="false">M70/H70</f>
        <v>706.44</v>
      </c>
      <c r="S70" s="29"/>
      <c r="T70" s="18" t="s">
        <v>38</v>
      </c>
      <c r="U70" s="30"/>
      <c r="V70" s="30"/>
    </row>
    <row r="71" s="2" customFormat="true" ht="15" hidden="false" customHeight="true" outlineLevel="0" collapsed="false">
      <c r="A71" s="16" t="n">
        <v>58</v>
      </c>
      <c r="B71" s="22" t="s">
        <v>97</v>
      </c>
      <c r="C71" s="23" t="n">
        <v>1982</v>
      </c>
      <c r="D71" s="16"/>
      <c r="E71" s="16" t="s">
        <v>36</v>
      </c>
      <c r="F71" s="16" t="n">
        <v>16</v>
      </c>
      <c r="G71" s="16" t="n">
        <v>6</v>
      </c>
      <c r="H71" s="24" t="n">
        <v>24450</v>
      </c>
      <c r="I71" s="24" t="n">
        <v>21010.3</v>
      </c>
      <c r="J71" s="25" t="n">
        <v>14389.6</v>
      </c>
      <c r="K71" s="16" t="n">
        <v>931</v>
      </c>
      <c r="L71" s="26" t="s">
        <v>37</v>
      </c>
      <c r="M71" s="27" t="n">
        <v>31826477.81</v>
      </c>
      <c r="N71" s="27" t="n">
        <v>26280394</v>
      </c>
      <c r="O71" s="27" t="n">
        <v>0</v>
      </c>
      <c r="P71" s="27" t="n">
        <v>3954758</v>
      </c>
      <c r="Q71" s="27" t="n">
        <f aca="false">M71-N71-O71-P71</f>
        <v>1591325.81</v>
      </c>
      <c r="R71" s="28" t="n">
        <f aca="false">M71/H75</f>
        <v>5557.85</v>
      </c>
      <c r="S71" s="29"/>
      <c r="T71" s="18" t="s">
        <v>38</v>
      </c>
      <c r="U71" s="30"/>
      <c r="V71" s="30"/>
    </row>
    <row r="72" s="2" customFormat="true" ht="15" hidden="false" customHeight="true" outlineLevel="0" collapsed="false">
      <c r="A72" s="16" t="n">
        <v>59</v>
      </c>
      <c r="B72" s="22" t="s">
        <v>98</v>
      </c>
      <c r="C72" s="23" t="n">
        <v>1987</v>
      </c>
      <c r="D72" s="16"/>
      <c r="E72" s="16" t="s">
        <v>36</v>
      </c>
      <c r="F72" s="16" t="n">
        <v>9</v>
      </c>
      <c r="G72" s="16" t="n">
        <v>7</v>
      </c>
      <c r="H72" s="24" t="n">
        <v>17199.2</v>
      </c>
      <c r="I72" s="24" t="n">
        <v>15486.4</v>
      </c>
      <c r="J72" s="25" t="n">
        <v>8695.4</v>
      </c>
      <c r="K72" s="16" t="n">
        <v>712</v>
      </c>
      <c r="L72" s="26" t="s">
        <v>37</v>
      </c>
      <c r="M72" s="27" t="n">
        <v>19164305.11</v>
      </c>
      <c r="N72" s="27" t="n">
        <v>15824732</v>
      </c>
      <c r="O72" s="27" t="n">
        <v>0</v>
      </c>
      <c r="P72" s="27" t="n">
        <v>2381357</v>
      </c>
      <c r="Q72" s="27" t="n">
        <f aca="false">M72-N72-O72-P72</f>
        <v>958216.109999999</v>
      </c>
      <c r="R72" s="28" t="n">
        <f aca="false">M72/H74</f>
        <v>2258.42</v>
      </c>
      <c r="S72" s="29"/>
      <c r="T72" s="18" t="s">
        <v>38</v>
      </c>
      <c r="U72" s="30"/>
      <c r="V72" s="30"/>
    </row>
    <row r="73" s="2" customFormat="true" ht="15" hidden="false" customHeight="true" outlineLevel="0" collapsed="false">
      <c r="A73" s="16" t="n">
        <v>60</v>
      </c>
      <c r="B73" s="22" t="s">
        <v>99</v>
      </c>
      <c r="C73" s="23" t="n">
        <v>1979</v>
      </c>
      <c r="D73" s="16"/>
      <c r="E73" s="16" t="s">
        <v>40</v>
      </c>
      <c r="F73" s="16" t="n">
        <v>12</v>
      </c>
      <c r="G73" s="16" t="n">
        <v>1</v>
      </c>
      <c r="H73" s="24" t="n">
        <v>4543.4</v>
      </c>
      <c r="I73" s="24" t="n">
        <v>3916.4</v>
      </c>
      <c r="J73" s="24" t="n">
        <v>2955.7</v>
      </c>
      <c r="K73" s="16" t="n">
        <v>187</v>
      </c>
      <c r="L73" s="26" t="s">
        <v>37</v>
      </c>
      <c r="M73" s="27" t="n">
        <v>7282983.57</v>
      </c>
      <c r="N73" s="27" t="n">
        <v>6013850</v>
      </c>
      <c r="O73" s="27" t="n">
        <v>0</v>
      </c>
      <c r="P73" s="27" t="n">
        <v>904984</v>
      </c>
      <c r="Q73" s="27" t="n">
        <f aca="false">M73-N73-O73-P73</f>
        <v>364149.57</v>
      </c>
      <c r="R73" s="28" t="n">
        <f aca="false">M73/H71</f>
        <v>297.87</v>
      </c>
      <c r="S73" s="29"/>
      <c r="T73" s="18" t="s">
        <v>38</v>
      </c>
      <c r="U73" s="30"/>
      <c r="V73" s="30"/>
    </row>
    <row r="74" s="2" customFormat="true" ht="15" hidden="false" customHeight="true" outlineLevel="0" collapsed="false">
      <c r="A74" s="16" t="n">
        <v>61</v>
      </c>
      <c r="B74" s="22" t="s">
        <v>100</v>
      </c>
      <c r="C74" s="23" t="n">
        <v>1980</v>
      </c>
      <c r="D74" s="16"/>
      <c r="E74" s="16" t="s">
        <v>40</v>
      </c>
      <c r="F74" s="16" t="n">
        <v>9</v>
      </c>
      <c r="G74" s="16" t="n">
        <v>4</v>
      </c>
      <c r="H74" s="24" t="n">
        <v>8485.7</v>
      </c>
      <c r="I74" s="24" t="n">
        <v>7699</v>
      </c>
      <c r="J74" s="24" t="n">
        <v>4795.2</v>
      </c>
      <c r="K74" s="16" t="n">
        <v>363</v>
      </c>
      <c r="L74" s="26" t="s">
        <v>37</v>
      </c>
      <c r="M74" s="27" t="n">
        <v>7248276.83</v>
      </c>
      <c r="N74" s="27" t="n">
        <v>5985191</v>
      </c>
      <c r="O74" s="27" t="n">
        <v>0</v>
      </c>
      <c r="P74" s="27" t="n">
        <v>900671</v>
      </c>
      <c r="Q74" s="27" t="n">
        <f aca="false">M74-N74-O74-P74</f>
        <v>362414.83</v>
      </c>
      <c r="R74" s="28" t="n">
        <f aca="false">M74/H72</f>
        <v>421.43</v>
      </c>
      <c r="S74" s="29"/>
      <c r="T74" s="18" t="s">
        <v>38</v>
      </c>
      <c r="U74" s="30"/>
      <c r="V74" s="30"/>
    </row>
    <row r="75" s="2" customFormat="true" ht="15" hidden="false" customHeight="true" outlineLevel="0" collapsed="false">
      <c r="A75" s="16" t="n">
        <v>62</v>
      </c>
      <c r="B75" s="22" t="s">
        <v>101</v>
      </c>
      <c r="C75" s="23" t="n">
        <v>1984</v>
      </c>
      <c r="D75" s="16"/>
      <c r="E75" s="16" t="s">
        <v>40</v>
      </c>
      <c r="F75" s="16" t="n">
        <v>14</v>
      </c>
      <c r="G75" s="16" t="n">
        <v>1</v>
      </c>
      <c r="H75" s="24" t="n">
        <v>5726.4</v>
      </c>
      <c r="I75" s="24" t="n">
        <v>4820.8</v>
      </c>
      <c r="J75" s="24" t="n">
        <v>2818.2</v>
      </c>
      <c r="K75" s="16" t="n">
        <v>252</v>
      </c>
      <c r="L75" s="26" t="s">
        <v>37</v>
      </c>
      <c r="M75" s="27" t="n">
        <v>7579201.94</v>
      </c>
      <c r="N75" s="27" t="n">
        <v>6258449</v>
      </c>
      <c r="O75" s="27" t="n">
        <v>0</v>
      </c>
      <c r="P75" s="27" t="n">
        <v>941792</v>
      </c>
      <c r="Q75" s="27" t="n">
        <f aca="false">M75-N75-O75-P75</f>
        <v>378960.94</v>
      </c>
      <c r="R75" s="28" t="n">
        <f aca="false">M75/H73</f>
        <v>1668.18</v>
      </c>
      <c r="S75" s="29"/>
      <c r="T75" s="18" t="s">
        <v>38</v>
      </c>
      <c r="U75" s="30"/>
      <c r="V75" s="30"/>
    </row>
    <row r="76" s="2" customFormat="true" ht="15" hidden="false" customHeight="true" outlineLevel="0" collapsed="false">
      <c r="A76" s="16" t="n">
        <v>63</v>
      </c>
      <c r="B76" s="31" t="s">
        <v>102</v>
      </c>
      <c r="C76" s="23" t="n">
        <v>1968</v>
      </c>
      <c r="D76" s="16"/>
      <c r="E76" s="16" t="s">
        <v>40</v>
      </c>
      <c r="F76" s="16" t="n">
        <v>5</v>
      </c>
      <c r="G76" s="16" t="n">
        <v>4</v>
      </c>
      <c r="H76" s="32" t="n">
        <v>3169.7</v>
      </c>
      <c r="I76" s="32" t="n">
        <v>3169.7</v>
      </c>
      <c r="J76" s="32" t="n">
        <v>2194</v>
      </c>
      <c r="K76" s="16" t="n">
        <v>173</v>
      </c>
      <c r="L76" s="26" t="s">
        <v>37</v>
      </c>
      <c r="M76" s="27" t="n">
        <v>2950715.06</v>
      </c>
      <c r="N76" s="27" t="n">
        <v>2436523</v>
      </c>
      <c r="O76" s="27" t="n">
        <v>0</v>
      </c>
      <c r="P76" s="27" t="n">
        <v>366656</v>
      </c>
      <c r="Q76" s="27" t="n">
        <f aca="false">M76-N76-O76-P76</f>
        <v>147536.06</v>
      </c>
      <c r="R76" s="28" t="n">
        <f aca="false">M76/H76</f>
        <v>930.91</v>
      </c>
      <c r="S76" s="29"/>
      <c r="T76" s="18" t="s">
        <v>38</v>
      </c>
      <c r="U76" s="30"/>
      <c r="V76" s="30"/>
    </row>
    <row r="77" s="2" customFormat="true" ht="15" hidden="false" customHeight="true" outlineLevel="0" collapsed="false">
      <c r="A77" s="16" t="n">
        <v>64</v>
      </c>
      <c r="B77" s="31" t="s">
        <v>103</v>
      </c>
      <c r="C77" s="23" t="n">
        <v>1961</v>
      </c>
      <c r="D77" s="16"/>
      <c r="E77" s="16" t="s">
        <v>40</v>
      </c>
      <c r="F77" s="16" t="n">
        <v>4</v>
      </c>
      <c r="G77" s="16" t="n">
        <v>3</v>
      </c>
      <c r="H77" s="32" t="n">
        <v>2002.8</v>
      </c>
      <c r="I77" s="32" t="n">
        <v>2002.8</v>
      </c>
      <c r="J77" s="32" t="n">
        <v>1284.9</v>
      </c>
      <c r="K77" s="16" t="n">
        <v>104</v>
      </c>
      <c r="L77" s="26" t="s">
        <v>37</v>
      </c>
      <c r="M77" s="27" t="n">
        <v>1120825.43</v>
      </c>
      <c r="N77" s="27" t="n">
        <v>925510</v>
      </c>
      <c r="O77" s="27" t="n">
        <v>0</v>
      </c>
      <c r="P77" s="27" t="n">
        <v>139274</v>
      </c>
      <c r="Q77" s="27" t="n">
        <f aca="false">M77-N77-O77-P77</f>
        <v>56041.4299999999</v>
      </c>
      <c r="R77" s="28" t="n">
        <f aca="false">M77/H77</f>
        <v>559.63</v>
      </c>
      <c r="S77" s="29"/>
      <c r="T77" s="18" t="s">
        <v>38</v>
      </c>
      <c r="U77" s="30"/>
      <c r="V77" s="30"/>
    </row>
    <row r="78" s="2" customFormat="true" ht="15" hidden="false" customHeight="true" outlineLevel="0" collapsed="false">
      <c r="A78" s="16" t="n">
        <v>65</v>
      </c>
      <c r="B78" s="31" t="s">
        <v>104</v>
      </c>
      <c r="C78" s="23" t="n">
        <v>1961</v>
      </c>
      <c r="D78" s="16"/>
      <c r="E78" s="16" t="s">
        <v>40</v>
      </c>
      <c r="F78" s="16" t="n">
        <v>4</v>
      </c>
      <c r="G78" s="16" t="n">
        <v>2</v>
      </c>
      <c r="H78" s="32" t="n">
        <v>1276</v>
      </c>
      <c r="I78" s="32" t="n">
        <v>1276</v>
      </c>
      <c r="J78" s="32" t="n">
        <v>831.3</v>
      </c>
      <c r="K78" s="16" t="n">
        <v>70</v>
      </c>
      <c r="L78" s="26" t="s">
        <v>37</v>
      </c>
      <c r="M78" s="27" t="n">
        <v>911834.05</v>
      </c>
      <c r="N78" s="27" t="n">
        <v>752937</v>
      </c>
      <c r="O78" s="27" t="n">
        <v>0</v>
      </c>
      <c r="P78" s="27" t="n">
        <v>113305</v>
      </c>
      <c r="Q78" s="27" t="n">
        <f aca="false">M78-N78-O78-P78</f>
        <v>45592.0500000001</v>
      </c>
      <c r="R78" s="28" t="n">
        <f aca="false">M78/H78</f>
        <v>714.6</v>
      </c>
      <c r="S78" s="29"/>
      <c r="T78" s="18" t="s">
        <v>38</v>
      </c>
      <c r="U78" s="30"/>
      <c r="V78" s="30"/>
    </row>
    <row r="79" s="2" customFormat="true" ht="15" hidden="false" customHeight="true" outlineLevel="0" collapsed="false">
      <c r="A79" s="16" t="n">
        <v>66</v>
      </c>
      <c r="B79" s="31" t="s">
        <v>105</v>
      </c>
      <c r="C79" s="23" t="n">
        <v>1977</v>
      </c>
      <c r="D79" s="16"/>
      <c r="E79" s="16" t="s">
        <v>40</v>
      </c>
      <c r="F79" s="16" t="n">
        <v>5</v>
      </c>
      <c r="G79" s="16" t="n">
        <v>4</v>
      </c>
      <c r="H79" s="32" t="n">
        <v>2873.5</v>
      </c>
      <c r="I79" s="32" t="n">
        <v>2873.5</v>
      </c>
      <c r="J79" s="32" t="n">
        <v>1772.6</v>
      </c>
      <c r="K79" s="16" t="n">
        <v>155</v>
      </c>
      <c r="L79" s="26" t="s">
        <v>37</v>
      </c>
      <c r="M79" s="27" t="n">
        <v>5649782.37</v>
      </c>
      <c r="N79" s="27" t="n">
        <v>4665250</v>
      </c>
      <c r="O79" s="27" t="n">
        <v>0</v>
      </c>
      <c r="P79" s="27" t="n">
        <v>702042</v>
      </c>
      <c r="Q79" s="27" t="n">
        <f aca="false">M79-N79-O79-P79</f>
        <v>282490.37</v>
      </c>
      <c r="R79" s="28" t="n">
        <f aca="false">M79/H79</f>
        <v>1966.17</v>
      </c>
      <c r="S79" s="29"/>
      <c r="T79" s="18" t="s">
        <v>38</v>
      </c>
      <c r="U79" s="30"/>
      <c r="V79" s="30"/>
    </row>
    <row r="80" customFormat="false" ht="27.75" hidden="false" customHeight="true" outlineLevel="0" collapsed="false">
      <c r="A80" s="33"/>
      <c r="B80" s="33" t="s">
        <v>106</v>
      </c>
      <c r="C80" s="16"/>
      <c r="D80" s="16"/>
      <c r="E80" s="16"/>
      <c r="F80" s="16"/>
      <c r="G80" s="16"/>
      <c r="H80" s="34" t="n">
        <f aca="false">SUM(H14:H79)</f>
        <v>360177.5</v>
      </c>
      <c r="I80" s="34" t="n">
        <f aca="false">SUM(I14:I79)</f>
        <v>324663.4</v>
      </c>
      <c r="J80" s="34" t="n">
        <f aca="false">SUM(J14:J79)</f>
        <v>204688.6</v>
      </c>
      <c r="K80" s="16" t="n">
        <f aca="false">SUM(K14:K79)</f>
        <v>16622</v>
      </c>
      <c r="L80" s="35"/>
      <c r="M80" s="36" t="n">
        <f aca="false">SUM(M14:M79)</f>
        <v>404095388.4</v>
      </c>
      <c r="N80" s="37" t="n">
        <f aca="false">SUM(N14:N79)</f>
        <v>333677667</v>
      </c>
      <c r="O80" s="28" t="n">
        <f aca="false">SUM(O14:O79)</f>
        <v>0</v>
      </c>
      <c r="P80" s="35" t="n">
        <f aca="false">SUM(P14:P79)</f>
        <v>50212915</v>
      </c>
      <c r="Q80" s="35" t="n">
        <f aca="false">SUM(Q14:Q79)</f>
        <v>20204806.4</v>
      </c>
      <c r="R80" s="35"/>
      <c r="S80" s="38"/>
      <c r="T80" s="39"/>
    </row>
    <row r="81" customFormat="false" ht="27.75" hidden="false" customHeight="true" outlineLevel="0" collapsed="false">
      <c r="A81" s="33"/>
      <c r="B81" s="33"/>
      <c r="C81" s="40"/>
      <c r="D81" s="41"/>
      <c r="E81" s="16"/>
      <c r="F81" s="16"/>
      <c r="G81" s="16"/>
      <c r="H81" s="34"/>
      <c r="I81" s="34"/>
      <c r="J81" s="34"/>
      <c r="K81" s="16"/>
      <c r="L81" s="35"/>
      <c r="M81" s="36" t="n">
        <v>404095388.4</v>
      </c>
      <c r="N81" s="37" t="n">
        <v>333677667</v>
      </c>
      <c r="O81" s="28" t="n">
        <v>0</v>
      </c>
      <c r="P81" s="35" t="n">
        <v>50212913</v>
      </c>
      <c r="Q81" s="35" t="n">
        <v>20204808.4</v>
      </c>
      <c r="R81" s="35"/>
      <c r="S81" s="38"/>
      <c r="T81" s="39"/>
    </row>
    <row r="82" customFormat="false" ht="33.75" hidden="false" customHeight="true" outlineLevel="0" collapsed="false">
      <c r="A82" s="33"/>
      <c r="B82" s="42" t="s">
        <v>107</v>
      </c>
      <c r="C82" s="43" t="n">
        <f aca="false">N80</f>
        <v>333677667</v>
      </c>
      <c r="D82" s="43"/>
      <c r="E82" s="16"/>
      <c r="F82" s="16"/>
      <c r="G82" s="16"/>
      <c r="H82" s="18"/>
      <c r="I82" s="37"/>
      <c r="J82" s="37"/>
      <c r="K82" s="16"/>
      <c r="L82" s="35"/>
      <c r="M82" s="36" t="n">
        <f aca="false">M80-M81</f>
        <v>0</v>
      </c>
      <c r="N82" s="36" t="n">
        <f aca="false">N80-N81</f>
        <v>0</v>
      </c>
      <c r="O82" s="36" t="n">
        <f aca="false">O80-O81</f>
        <v>0</v>
      </c>
      <c r="P82" s="36" t="n">
        <f aca="false">P80-P81</f>
        <v>2</v>
      </c>
      <c r="Q82" s="36" t="n">
        <f aca="false">Q80-Q81</f>
        <v>-2</v>
      </c>
      <c r="R82" s="36"/>
      <c r="S82" s="18"/>
      <c r="T82" s="44"/>
    </row>
    <row r="83" customFormat="false" ht="27" hidden="false" customHeight="true" outlineLevel="0" collapsed="false">
      <c r="A83" s="33"/>
      <c r="B83" s="42" t="s">
        <v>108</v>
      </c>
      <c r="C83" s="43" t="n">
        <f aca="false">P80</f>
        <v>50212915</v>
      </c>
      <c r="D83" s="43"/>
      <c r="E83" s="16"/>
      <c r="F83" s="16"/>
      <c r="G83" s="16"/>
      <c r="H83" s="18"/>
      <c r="I83" s="37"/>
      <c r="J83" s="37"/>
      <c r="K83" s="16"/>
      <c r="L83" s="35"/>
      <c r="M83" s="36"/>
      <c r="N83" s="37"/>
      <c r="O83" s="35"/>
      <c r="P83" s="35"/>
      <c r="Q83" s="35"/>
      <c r="R83" s="35"/>
      <c r="S83" s="18"/>
      <c r="T83" s="44"/>
    </row>
    <row r="84" customFormat="false" ht="19.5" hidden="false" customHeight="true" outlineLevel="0" collapsed="false">
      <c r="A84" s="33"/>
      <c r="B84" s="42" t="s">
        <v>109</v>
      </c>
      <c r="C84" s="43" t="n">
        <f aca="false">Q80</f>
        <v>20204806.4</v>
      </c>
      <c r="D84" s="43"/>
      <c r="E84" s="16"/>
      <c r="F84" s="16"/>
      <c r="G84" s="16"/>
      <c r="H84" s="18"/>
      <c r="I84" s="37"/>
      <c r="J84" s="37"/>
      <c r="K84" s="16"/>
      <c r="L84" s="35"/>
      <c r="M84" s="36"/>
      <c r="N84" s="37"/>
      <c r="O84" s="35"/>
      <c r="P84" s="35"/>
      <c r="Q84" s="35"/>
      <c r="R84" s="35"/>
      <c r="S84" s="18"/>
      <c r="T84" s="44"/>
    </row>
    <row r="85" customFormat="false" ht="19.5" hidden="false" customHeight="true" outlineLevel="0" collapsed="false">
      <c r="A85" s="33"/>
      <c r="B85" s="42" t="s">
        <v>110</v>
      </c>
      <c r="C85" s="43" t="n">
        <f aca="false">SUM(C82:C84)</f>
        <v>404095388.4</v>
      </c>
      <c r="D85" s="43"/>
      <c r="E85" s="16"/>
      <c r="F85" s="16"/>
      <c r="G85" s="16"/>
      <c r="H85" s="18"/>
      <c r="I85" s="37"/>
      <c r="J85" s="37"/>
      <c r="K85" s="16"/>
      <c r="L85" s="35"/>
      <c r="M85" s="36"/>
      <c r="N85" s="37"/>
      <c r="O85" s="35"/>
      <c r="P85" s="35"/>
      <c r="Q85" s="35"/>
      <c r="R85" s="35"/>
      <c r="S85" s="18"/>
      <c r="T85" s="44"/>
    </row>
  </sheetData>
  <mergeCells count="31">
    <mergeCell ref="S1:T1"/>
    <mergeCell ref="O2:T2"/>
    <mergeCell ref="P4:T4"/>
    <mergeCell ref="P5:T5"/>
    <mergeCell ref="P6:T6"/>
    <mergeCell ref="A7:T7"/>
    <mergeCell ref="A8:T8"/>
    <mergeCell ref="A9:A12"/>
    <mergeCell ref="B9:B12"/>
    <mergeCell ref="C9:D9"/>
    <mergeCell ref="E9:E12"/>
    <mergeCell ref="F9:F12"/>
    <mergeCell ref="G9:G12"/>
    <mergeCell ref="H9:H11"/>
    <mergeCell ref="I9:J9"/>
    <mergeCell ref="K9:K11"/>
    <mergeCell ref="L9:L12"/>
    <mergeCell ref="M9:Q9"/>
    <mergeCell ref="R9:R11"/>
    <mergeCell ref="S9:S11"/>
    <mergeCell ref="T9:T12"/>
    <mergeCell ref="C10:C12"/>
    <mergeCell ref="D10:D12"/>
    <mergeCell ref="I10:I11"/>
    <mergeCell ref="J10:J11"/>
    <mergeCell ref="M10:M11"/>
    <mergeCell ref="N10:Q10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157638888888889" right="0.157638888888889" top="0.511805555555556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5.28"/>
    <col collapsed="false" customWidth="true" hidden="false" outlineLevel="0" max="3" min="3" style="0" width="95.7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45" t="s">
        <v>111</v>
      </c>
      <c r="B2" s="46" t="s">
        <v>112</v>
      </c>
      <c r="C2" s="46" t="s">
        <v>113</v>
      </c>
    </row>
    <row r="3" customFormat="false" ht="16.5" hidden="false" customHeight="false" outlineLevel="0" collapsed="false">
      <c r="A3" s="47" t="s">
        <v>114</v>
      </c>
      <c r="B3" s="48" t="s">
        <v>115</v>
      </c>
      <c r="C3" s="48" t="s">
        <v>116</v>
      </c>
    </row>
    <row r="4" customFormat="false" ht="32.25" hidden="false" customHeight="false" outlineLevel="0" collapsed="false">
      <c r="A4" s="47" t="s">
        <v>117</v>
      </c>
      <c r="B4" s="48" t="s">
        <v>8</v>
      </c>
      <c r="C4" s="48" t="s">
        <v>118</v>
      </c>
    </row>
    <row r="5" customFormat="false" ht="32.25" hidden="false" customHeight="false" outlineLevel="0" collapsed="false">
      <c r="A5" s="47" t="s">
        <v>119</v>
      </c>
      <c r="B5" s="48" t="s">
        <v>120</v>
      </c>
      <c r="C5" s="48" t="s">
        <v>121</v>
      </c>
    </row>
    <row r="6" customFormat="false" ht="79.5" hidden="false" customHeight="false" outlineLevel="0" collapsed="false">
      <c r="A6" s="47" t="s">
        <v>122</v>
      </c>
      <c r="B6" s="48" t="s">
        <v>123</v>
      </c>
      <c r="C6" s="48" t="s">
        <v>124</v>
      </c>
    </row>
    <row r="7" customFormat="false" ht="32.25" hidden="false" customHeight="false" outlineLevel="0" collapsed="false">
      <c r="A7" s="47" t="s">
        <v>125</v>
      </c>
      <c r="B7" s="48" t="s">
        <v>10</v>
      </c>
      <c r="C7" s="48" t="s">
        <v>126</v>
      </c>
    </row>
    <row r="8" customFormat="false" ht="32.25" hidden="false" customHeight="false" outlineLevel="0" collapsed="false">
      <c r="A8" s="47" t="s">
        <v>127</v>
      </c>
      <c r="B8" s="48" t="s">
        <v>11</v>
      </c>
      <c r="C8" s="49" t="s">
        <v>128</v>
      </c>
    </row>
    <row r="9" customFormat="false" ht="16.5" hidden="false" customHeight="false" outlineLevel="0" collapsed="false">
      <c r="A9" s="47" t="s">
        <v>129</v>
      </c>
      <c r="B9" s="48" t="s">
        <v>12</v>
      </c>
      <c r="C9" s="48" t="s">
        <v>130</v>
      </c>
    </row>
    <row r="10" customFormat="false" ht="38.25" hidden="false" customHeight="false" outlineLevel="0" collapsed="false">
      <c r="A10" s="47" t="s">
        <v>131</v>
      </c>
      <c r="B10" s="48" t="s">
        <v>132</v>
      </c>
      <c r="C10" s="49" t="s">
        <v>133</v>
      </c>
    </row>
    <row r="11" customFormat="false" ht="35.25" hidden="false" customHeight="false" outlineLevel="0" collapsed="false">
      <c r="A11" s="47" t="s">
        <v>134</v>
      </c>
      <c r="B11" s="48" t="s">
        <v>135</v>
      </c>
      <c r="C11" s="50" t="s">
        <v>136</v>
      </c>
    </row>
    <row r="12" customFormat="false" ht="79.5" hidden="false" customHeight="false" outlineLevel="0" collapsed="false">
      <c r="A12" s="47" t="s">
        <v>137</v>
      </c>
      <c r="B12" s="48" t="s">
        <v>138</v>
      </c>
      <c r="C12" s="48" t="s">
        <v>139</v>
      </c>
    </row>
    <row r="13" customFormat="false" ht="79.5" hidden="false" customHeight="false" outlineLevel="0" collapsed="false">
      <c r="A13" s="47" t="s">
        <v>140</v>
      </c>
      <c r="B13" s="48" t="s">
        <v>141</v>
      </c>
      <c r="C13" s="48" t="s">
        <v>142</v>
      </c>
    </row>
    <row r="14" customFormat="false" ht="85.5" hidden="false" customHeight="false" outlineLevel="0" collapsed="false">
      <c r="A14" s="47" t="s">
        <v>143</v>
      </c>
      <c r="B14" s="48" t="s">
        <v>144</v>
      </c>
      <c r="C14" s="49" t="s">
        <v>145</v>
      </c>
    </row>
    <row r="15" customFormat="false" ht="48" hidden="false" customHeight="false" outlineLevel="0" collapsed="false">
      <c r="A15" s="47" t="s">
        <v>146</v>
      </c>
      <c r="B15" s="48" t="s">
        <v>147</v>
      </c>
      <c r="C15" s="48" t="s">
        <v>148</v>
      </c>
    </row>
    <row r="16" customFormat="false" ht="63.75" hidden="false" customHeight="false" outlineLevel="0" collapsed="false">
      <c r="A16" s="47" t="s">
        <v>149</v>
      </c>
      <c r="B16" s="48" t="s">
        <v>150</v>
      </c>
      <c r="C16" s="48" t="s">
        <v>151</v>
      </c>
    </row>
    <row r="17" customFormat="false" ht="95.25" hidden="false" customHeight="false" outlineLevel="0" collapsed="false">
      <c r="A17" s="47" t="s">
        <v>152</v>
      </c>
      <c r="B17" s="48" t="s">
        <v>153</v>
      </c>
      <c r="C17" s="48" t="s">
        <v>154</v>
      </c>
    </row>
    <row r="18" customFormat="false" ht="79.5" hidden="false" customHeight="false" outlineLevel="0" collapsed="false">
      <c r="A18" s="47" t="s">
        <v>155</v>
      </c>
      <c r="B18" s="48" t="s">
        <v>156</v>
      </c>
      <c r="C18" s="48" t="s">
        <v>157</v>
      </c>
    </row>
    <row r="19" customFormat="false" ht="111" hidden="false" customHeight="false" outlineLevel="0" collapsed="false">
      <c r="A19" s="47" t="s">
        <v>158</v>
      </c>
      <c r="B19" s="48" t="s">
        <v>159</v>
      </c>
      <c r="C19" s="48" t="s">
        <v>160</v>
      </c>
    </row>
    <row r="20" customFormat="false" ht="63.75" hidden="false" customHeight="false" outlineLevel="0" collapsed="false">
      <c r="A20" s="47" t="s">
        <v>161</v>
      </c>
      <c r="B20" s="48" t="s">
        <v>162</v>
      </c>
      <c r="C20" s="49" t="s">
        <v>163</v>
      </c>
    </row>
    <row r="21" customFormat="false" ht="63.75" hidden="false" customHeight="false" outlineLevel="0" collapsed="false">
      <c r="A21" s="47" t="s">
        <v>164</v>
      </c>
      <c r="B21" s="48" t="s">
        <v>165</v>
      </c>
      <c r="C21" s="48" t="s">
        <v>166</v>
      </c>
    </row>
    <row r="22" customFormat="false" ht="32.25" hidden="false" customHeight="false" outlineLevel="0" collapsed="false">
      <c r="A22" s="47" t="s">
        <v>167</v>
      </c>
      <c r="B22" s="48" t="s">
        <v>20</v>
      </c>
      <c r="C22" s="48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9.99"/>
    <col collapsed="false" customWidth="true" hidden="false" outlineLevel="0" max="3" min="3" style="0" width="82.28"/>
  </cols>
  <sheetData>
    <row r="3" customFormat="false" ht="31.5" hidden="false" customHeight="false" outlineLevel="0" collapsed="false">
      <c r="A3" s="51" t="s">
        <v>111</v>
      </c>
      <c r="B3" s="51" t="s">
        <v>112</v>
      </c>
      <c r="C3" s="51" t="s">
        <v>113</v>
      </c>
    </row>
    <row r="4" customFormat="false" ht="15.75" hidden="false" customHeight="false" outlineLevel="0" collapsed="false">
      <c r="A4" s="52" t="s">
        <v>114</v>
      </c>
      <c r="B4" s="53" t="s">
        <v>169</v>
      </c>
      <c r="C4" s="53" t="s">
        <v>170</v>
      </c>
    </row>
    <row r="5" customFormat="false" ht="31.5" hidden="false" customHeight="false" outlineLevel="0" collapsed="false">
      <c r="A5" s="52" t="s">
        <v>117</v>
      </c>
      <c r="B5" s="53" t="s">
        <v>8</v>
      </c>
      <c r="C5" s="53" t="s">
        <v>171</v>
      </c>
    </row>
    <row r="6" customFormat="false" ht="87.75" hidden="false" customHeight="false" outlineLevel="0" collapsed="false">
      <c r="A6" s="52" t="s">
        <v>119</v>
      </c>
      <c r="B6" s="53" t="s">
        <v>147</v>
      </c>
      <c r="C6" s="54" t="s">
        <v>172</v>
      </c>
    </row>
    <row r="7" customFormat="false" ht="63" hidden="false" customHeight="false" outlineLevel="0" collapsed="false">
      <c r="A7" s="52" t="s">
        <v>122</v>
      </c>
      <c r="B7" s="53" t="s">
        <v>173</v>
      </c>
      <c r="C7" s="53" t="s">
        <v>174</v>
      </c>
    </row>
    <row r="8" customFormat="false" ht="31.5" hidden="false" customHeight="false" outlineLevel="0" collapsed="false">
      <c r="A8" s="52" t="s">
        <v>125</v>
      </c>
      <c r="B8" s="53" t="s">
        <v>175</v>
      </c>
      <c r="C8" s="53" t="s">
        <v>176</v>
      </c>
    </row>
    <row r="9" customFormat="false" ht="31.5" hidden="false" customHeight="false" outlineLevel="0" collapsed="false">
      <c r="A9" s="52" t="s">
        <v>127</v>
      </c>
      <c r="B9" s="53" t="s">
        <v>177</v>
      </c>
      <c r="C9" s="53" t="s">
        <v>178</v>
      </c>
    </row>
    <row r="10" customFormat="false" ht="31.5" hidden="false" customHeight="false" outlineLevel="0" collapsed="false">
      <c r="A10" s="52" t="s">
        <v>129</v>
      </c>
      <c r="B10" s="53" t="s">
        <v>179</v>
      </c>
      <c r="C10" s="53" t="s">
        <v>180</v>
      </c>
    </row>
    <row r="11" customFormat="false" ht="47.25" hidden="false" customHeight="false" outlineLevel="0" collapsed="false">
      <c r="A11" s="52" t="s">
        <v>131</v>
      </c>
      <c r="B11" s="53" t="s">
        <v>181</v>
      </c>
      <c r="C11" s="53" t="s">
        <v>182</v>
      </c>
    </row>
    <row r="12" customFormat="false" ht="47.25" hidden="false" customHeight="false" outlineLevel="0" collapsed="false">
      <c r="A12" s="52" t="s">
        <v>134</v>
      </c>
      <c r="B12" s="53" t="s">
        <v>183</v>
      </c>
      <c r="C12" s="53" t="s">
        <v>184</v>
      </c>
    </row>
    <row r="13" customFormat="false" ht="47.25" hidden="false" customHeight="false" outlineLevel="0" collapsed="false">
      <c r="A13" s="52" t="s">
        <v>137</v>
      </c>
      <c r="B13" s="53" t="s">
        <v>185</v>
      </c>
      <c r="C13" s="53" t="s">
        <v>186</v>
      </c>
    </row>
    <row r="14" customFormat="false" ht="47.25" hidden="false" customHeight="false" outlineLevel="0" collapsed="false">
      <c r="A14" s="52" t="s">
        <v>140</v>
      </c>
      <c r="B14" s="53" t="s">
        <v>187</v>
      </c>
      <c r="C14" s="53" t="s">
        <v>188</v>
      </c>
    </row>
    <row r="15" customFormat="false" ht="47.25" hidden="false" customHeight="false" outlineLevel="0" collapsed="false">
      <c r="A15" s="52" t="s">
        <v>143</v>
      </c>
      <c r="B15" s="53" t="s">
        <v>189</v>
      </c>
      <c r="C15" s="53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29.56"/>
    <col collapsed="false" customWidth="true" hidden="false" outlineLevel="0" max="3" min="3" style="55" width="16.56"/>
    <col collapsed="false" customWidth="true" hidden="false" outlineLevel="0" max="4" min="4" style="55" width="18.41"/>
    <col collapsed="false" customWidth="true" hidden="false" outlineLevel="0" max="5" min="5" style="55" width="12.56"/>
    <col collapsed="false" customWidth="true" hidden="false" outlineLevel="0" max="6" min="6" style="56" width="12.99"/>
    <col collapsed="false" customWidth="true" hidden="false" outlineLevel="0" max="7" min="7" style="55" width="11.28"/>
    <col collapsed="false" customWidth="true" hidden="false" outlineLevel="0" max="8" min="8" style="55" width="13.85"/>
    <col collapsed="false" customWidth="true" hidden="false" outlineLevel="0" max="9" min="9" style="55" width="11.42"/>
    <col collapsed="false" customWidth="true" hidden="false" outlineLevel="0" max="10" min="10" style="55" width="12.28"/>
    <col collapsed="false" customWidth="true" hidden="false" outlineLevel="0" max="11" min="11" style="55" width="12.42"/>
    <col collapsed="false" customWidth="true" hidden="false" outlineLevel="0" max="12" min="12" style="55" width="15.7"/>
    <col collapsed="false" customWidth="false" hidden="false" outlineLevel="0" max="257" min="13" style="55" width="9.14"/>
  </cols>
  <sheetData>
    <row r="1" customFormat="false" ht="12" hidden="false" customHeight="true" outlineLevel="0" collapsed="false">
      <c r="A1" s="1"/>
      <c r="B1" s="1"/>
      <c r="C1" s="1"/>
      <c r="D1" s="57"/>
      <c r="E1" s="58"/>
      <c r="F1" s="59"/>
      <c r="G1" s="57"/>
      <c r="H1" s="60"/>
      <c r="I1" s="58"/>
      <c r="J1" s="61" t="s">
        <v>191</v>
      </c>
      <c r="K1" s="61"/>
      <c r="L1" s="6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/>
      <c r="B2" s="1"/>
      <c r="C2" s="1"/>
      <c r="D2" s="57"/>
      <c r="E2" s="58"/>
      <c r="F2" s="59"/>
      <c r="G2" s="57"/>
      <c r="H2" s="7" t="s">
        <v>192</v>
      </c>
      <c r="I2" s="7"/>
      <c r="J2" s="7"/>
      <c r="K2" s="7"/>
      <c r="L2" s="7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1"/>
      <c r="B3" s="1"/>
      <c r="C3" s="1"/>
      <c r="D3" s="57"/>
      <c r="E3" s="58"/>
      <c r="F3" s="59"/>
      <c r="G3" s="57"/>
      <c r="H3" s="60"/>
      <c r="I3" s="58"/>
      <c r="J3" s="59"/>
      <c r="K3" s="62"/>
      <c r="L3" s="62"/>
      <c r="M3" s="1"/>
      <c r="N3" s="1"/>
      <c r="O3" s="1"/>
      <c r="P3" s="1"/>
      <c r="Q3" s="1"/>
      <c r="R3" s="1"/>
    </row>
    <row r="4" customFormat="false" ht="12" hidden="false" customHeight="true" outlineLevel="0" collapsed="false">
      <c r="A4" s="1"/>
      <c r="B4" s="1"/>
      <c r="C4" s="1"/>
      <c r="D4" s="57"/>
      <c r="E4" s="58"/>
      <c r="F4" s="59"/>
      <c r="G4" s="57"/>
      <c r="H4" s="60"/>
      <c r="I4" s="63" t="s">
        <v>193</v>
      </c>
      <c r="J4" s="63"/>
      <c r="K4" s="63"/>
      <c r="L4" s="63"/>
      <c r="M4" s="1"/>
      <c r="N4" s="1"/>
      <c r="O4" s="1"/>
      <c r="P4" s="1"/>
      <c r="Q4" s="1"/>
      <c r="R4" s="1"/>
    </row>
    <row r="5" customFormat="false" ht="12" hidden="false" customHeight="true" outlineLevel="0" collapsed="false">
      <c r="A5" s="1"/>
      <c r="B5" s="1"/>
      <c r="C5" s="1"/>
      <c r="D5" s="57"/>
      <c r="E5" s="58"/>
      <c r="F5" s="59"/>
      <c r="G5" s="57"/>
      <c r="H5" s="60"/>
      <c r="I5" s="63"/>
      <c r="J5" s="63"/>
      <c r="K5" s="63"/>
      <c r="L5" s="63"/>
      <c r="M5" s="1"/>
      <c r="N5" s="1"/>
      <c r="O5" s="1"/>
      <c r="P5" s="1"/>
      <c r="Q5" s="1"/>
      <c r="R5" s="1"/>
    </row>
    <row r="6" customFormat="false" ht="12" hidden="false" customHeight="true" outlineLevel="0" collapsed="false">
      <c r="A6" s="1"/>
      <c r="B6" s="1"/>
      <c r="C6" s="1"/>
      <c r="D6" s="57"/>
      <c r="E6" s="58"/>
      <c r="F6" s="59"/>
      <c r="G6" s="57"/>
      <c r="H6" s="60"/>
      <c r="I6" s="63"/>
      <c r="J6" s="63"/>
      <c r="K6" s="63"/>
      <c r="L6" s="63"/>
      <c r="M6" s="64"/>
      <c r="N6" s="1"/>
      <c r="O6" s="1"/>
      <c r="P6" s="1"/>
      <c r="Q6" s="1"/>
      <c r="R6" s="1"/>
    </row>
    <row r="7" customFormat="false" ht="18.75" hidden="false" customHeight="true" outlineLevel="0" collapsed="false">
      <c r="A7" s="65" t="s">
        <v>19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6"/>
    </row>
    <row r="9" s="1" customFormat="true" ht="43.5" hidden="false" customHeight="true" outlineLevel="0" collapsed="false">
      <c r="A9" s="16" t="s">
        <v>169</v>
      </c>
      <c r="B9" s="16" t="s">
        <v>8</v>
      </c>
      <c r="C9" s="67" t="s">
        <v>147</v>
      </c>
      <c r="D9" s="67" t="s">
        <v>195</v>
      </c>
      <c r="E9" s="67" t="s">
        <v>196</v>
      </c>
      <c r="F9" s="67"/>
      <c r="G9" s="67" t="s">
        <v>197</v>
      </c>
      <c r="H9" s="67"/>
      <c r="I9" s="67" t="s">
        <v>198</v>
      </c>
      <c r="J9" s="67"/>
      <c r="K9" s="67" t="s">
        <v>199</v>
      </c>
      <c r="L9" s="67"/>
    </row>
    <row r="10" s="1" customFormat="true" ht="42" hidden="false" customHeight="true" outlineLevel="0" collapsed="false">
      <c r="A10" s="16"/>
      <c r="B10" s="16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s="1" customFormat="true" ht="11.25" hidden="false" customHeight="false" outlineLevel="0" collapsed="false">
      <c r="A11" s="16"/>
      <c r="B11" s="16"/>
      <c r="C11" s="16" t="s">
        <v>33</v>
      </c>
      <c r="D11" s="16" t="s">
        <v>33</v>
      </c>
      <c r="E11" s="16" t="s">
        <v>200</v>
      </c>
      <c r="F11" s="16" t="s">
        <v>33</v>
      </c>
      <c r="G11" s="16" t="s">
        <v>201</v>
      </c>
      <c r="H11" s="16" t="s">
        <v>33</v>
      </c>
      <c r="I11" s="16" t="s">
        <v>200</v>
      </c>
      <c r="J11" s="16" t="s">
        <v>33</v>
      </c>
      <c r="K11" s="16" t="s">
        <v>200</v>
      </c>
      <c r="L11" s="16" t="s">
        <v>33</v>
      </c>
    </row>
    <row r="12" s="2" customFormat="true" ht="11.2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</row>
    <row r="13" customFormat="false" ht="14.25" hidden="false" customHeight="true" outlineLevel="0" collapsed="false">
      <c r="A13" s="16" t="n">
        <v>1</v>
      </c>
      <c r="B13" s="22" t="s">
        <v>35</v>
      </c>
      <c r="C13" s="27" t="n">
        <f aca="false">D13+F13+H13+J13+L13</f>
        <v>4098800</v>
      </c>
      <c r="D13" s="68" t="n">
        <v>349419.2</v>
      </c>
      <c r="E13" s="18" t="n">
        <v>666.7</v>
      </c>
      <c r="F13" s="69" t="n">
        <v>667408.13</v>
      </c>
      <c r="G13" s="16"/>
      <c r="H13" s="70"/>
      <c r="I13" s="18"/>
      <c r="J13" s="71"/>
      <c r="K13" s="70" t="n">
        <v>1413.5</v>
      </c>
      <c r="L13" s="70" t="n">
        <v>3081972.67</v>
      </c>
    </row>
    <row r="14" customFormat="false" ht="14.25" hidden="false" customHeight="true" outlineLevel="0" collapsed="false">
      <c r="A14" s="16" t="n">
        <v>2</v>
      </c>
      <c r="B14" s="22" t="s">
        <v>39</v>
      </c>
      <c r="C14" s="27" t="n">
        <f aca="false">D14+F14+H14+J14+L14</f>
        <v>2607674.5</v>
      </c>
      <c r="D14" s="68" t="n">
        <v>1264560.1</v>
      </c>
      <c r="E14" s="18" t="n">
        <v>923.45</v>
      </c>
      <c r="F14" s="69" t="n">
        <v>1343114.4</v>
      </c>
      <c r="G14" s="16"/>
      <c r="H14" s="70"/>
      <c r="I14" s="18"/>
      <c r="J14" s="71"/>
      <c r="K14" s="70"/>
      <c r="L14" s="70"/>
    </row>
    <row r="15" customFormat="false" ht="14.25" hidden="false" customHeight="true" outlineLevel="0" collapsed="false">
      <c r="A15" s="16" t="n">
        <v>3</v>
      </c>
      <c r="B15" s="22" t="s">
        <v>41</v>
      </c>
      <c r="C15" s="27" t="n">
        <f aca="false">D15+F15+H15+J15+L15</f>
        <v>2246045.22</v>
      </c>
      <c r="D15" s="68" t="n">
        <v>1248144.44</v>
      </c>
      <c r="E15" s="18" t="n">
        <v>601.1</v>
      </c>
      <c r="F15" s="69" t="n">
        <v>997900.78</v>
      </c>
      <c r="G15" s="16"/>
      <c r="H15" s="70"/>
      <c r="I15" s="18"/>
      <c r="J15" s="71"/>
      <c r="K15" s="70"/>
      <c r="L15" s="70"/>
    </row>
    <row r="16" customFormat="false" ht="14.25" hidden="false" customHeight="true" outlineLevel="0" collapsed="false">
      <c r="A16" s="16" t="n">
        <v>4</v>
      </c>
      <c r="B16" s="22" t="s">
        <v>42</v>
      </c>
      <c r="C16" s="27" t="n">
        <f aca="false">D16+F16+H16+J16+L16</f>
        <v>2131585.83</v>
      </c>
      <c r="D16" s="68" t="n">
        <v>1209209.47</v>
      </c>
      <c r="E16" s="18" t="n">
        <v>679.9</v>
      </c>
      <c r="F16" s="69" t="n">
        <v>922376.36</v>
      </c>
      <c r="G16" s="16"/>
      <c r="H16" s="70"/>
      <c r="I16" s="18"/>
      <c r="J16" s="71"/>
      <c r="K16" s="70"/>
      <c r="L16" s="70"/>
    </row>
    <row r="17" customFormat="false" ht="14.25" hidden="false" customHeight="true" outlineLevel="0" collapsed="false">
      <c r="A17" s="16" t="n">
        <v>5</v>
      </c>
      <c r="B17" s="22" t="s">
        <v>43</v>
      </c>
      <c r="C17" s="27" t="n">
        <f aca="false">D17+F17+H17+J17+L17</f>
        <v>4944945.29</v>
      </c>
      <c r="D17" s="68" t="n">
        <v>1550192.93</v>
      </c>
      <c r="E17" s="18"/>
      <c r="F17" s="69"/>
      <c r="G17" s="16"/>
      <c r="H17" s="70"/>
      <c r="I17" s="18"/>
      <c r="J17" s="71"/>
      <c r="K17" s="70" t="n">
        <v>1360.97</v>
      </c>
      <c r="L17" s="70" t="n">
        <v>3394752.36</v>
      </c>
    </row>
    <row r="18" customFormat="false" ht="14.25" hidden="false" customHeight="true" outlineLevel="0" collapsed="false">
      <c r="A18" s="16" t="n">
        <v>6</v>
      </c>
      <c r="B18" s="22" t="s">
        <v>44</v>
      </c>
      <c r="C18" s="27" t="n">
        <f aca="false">D18+F18+H18+J18+L18</f>
        <v>4684456.64</v>
      </c>
      <c r="D18" s="68" t="n">
        <v>2671282.61</v>
      </c>
      <c r="E18" s="18"/>
      <c r="F18" s="69"/>
      <c r="G18" s="16"/>
      <c r="H18" s="70"/>
      <c r="I18" s="18"/>
      <c r="J18" s="71"/>
      <c r="K18" s="70" t="n">
        <v>1493</v>
      </c>
      <c r="L18" s="70" t="n">
        <v>2013174.03</v>
      </c>
    </row>
    <row r="19" customFormat="false" ht="14.25" hidden="false" customHeight="true" outlineLevel="0" collapsed="false">
      <c r="A19" s="16" t="n">
        <v>7</v>
      </c>
      <c r="B19" s="22" t="s">
        <v>45</v>
      </c>
      <c r="C19" s="27" t="n">
        <f aca="false">D19+F19+H19+J19+L19</f>
        <v>1929478.69</v>
      </c>
      <c r="D19" s="68" t="n">
        <v>1007102.33</v>
      </c>
      <c r="E19" s="18" t="n">
        <v>678</v>
      </c>
      <c r="F19" s="69" t="n">
        <v>922376.36</v>
      </c>
      <c r="G19" s="16"/>
      <c r="H19" s="70"/>
      <c r="I19" s="18"/>
      <c r="J19" s="71"/>
      <c r="K19" s="70"/>
      <c r="L19" s="70"/>
    </row>
    <row r="20" customFormat="false" ht="14.25" hidden="false" customHeight="true" outlineLevel="0" collapsed="false">
      <c r="A20" s="16" t="n">
        <v>8</v>
      </c>
      <c r="B20" s="22" t="s">
        <v>46</v>
      </c>
      <c r="C20" s="27" t="n">
        <f aca="false">D20+F20+H20+J20+L20</f>
        <v>7825835.42</v>
      </c>
      <c r="D20" s="68" t="n">
        <v>4424517.66</v>
      </c>
      <c r="E20" s="18" t="n">
        <v>960</v>
      </c>
      <c r="F20" s="69" t="n">
        <v>1000593.03</v>
      </c>
      <c r="G20" s="16"/>
      <c r="H20" s="70"/>
      <c r="I20" s="18"/>
      <c r="J20" s="71"/>
      <c r="K20" s="70" t="n">
        <v>1493</v>
      </c>
      <c r="L20" s="70" t="n">
        <v>2400724.73</v>
      </c>
    </row>
    <row r="21" customFormat="false" ht="14.25" hidden="false" customHeight="true" outlineLevel="0" collapsed="false">
      <c r="A21" s="16" t="n">
        <v>9</v>
      </c>
      <c r="B21" s="22" t="s">
        <v>47</v>
      </c>
      <c r="C21" s="27" t="n">
        <f aca="false">D21+F21+H21+J21+L21</f>
        <v>5651439.14</v>
      </c>
      <c r="D21" s="68" t="n">
        <v>2180542.95</v>
      </c>
      <c r="E21" s="72" t="n">
        <v>902.72</v>
      </c>
      <c r="F21" s="69" t="n">
        <v>972395.03</v>
      </c>
      <c r="G21" s="56"/>
      <c r="H21" s="70"/>
      <c r="I21" s="18"/>
      <c r="J21" s="71"/>
      <c r="K21" s="70" t="n">
        <v>1489</v>
      </c>
      <c r="L21" s="70" t="n">
        <v>2498501.16</v>
      </c>
    </row>
    <row r="22" customFormat="false" ht="14.25" hidden="false" customHeight="true" outlineLevel="0" collapsed="false">
      <c r="A22" s="16" t="n">
        <v>10</v>
      </c>
      <c r="B22" s="22" t="s">
        <v>48</v>
      </c>
      <c r="C22" s="27" t="n">
        <f aca="false">D22+F22+H22+J22+L22</f>
        <v>2703992.54</v>
      </c>
      <c r="D22" s="68" t="n">
        <v>1786587.9</v>
      </c>
      <c r="E22" s="18" t="n">
        <v>818.74</v>
      </c>
      <c r="F22" s="69" t="n">
        <v>917404.64</v>
      </c>
      <c r="G22" s="16"/>
      <c r="H22" s="70"/>
      <c r="I22" s="18"/>
      <c r="J22" s="71"/>
      <c r="K22" s="70"/>
      <c r="L22" s="70"/>
    </row>
    <row r="23" customFormat="false" ht="14.25" hidden="false" customHeight="true" outlineLevel="0" collapsed="false">
      <c r="A23" s="16" t="n">
        <v>11</v>
      </c>
      <c r="B23" s="22" t="s">
        <v>49</v>
      </c>
      <c r="C23" s="27" t="n">
        <f aca="false">D23+F23+H23+J23+L23</f>
        <v>1071070.1</v>
      </c>
      <c r="D23" s="68" t="n">
        <v>403338.09</v>
      </c>
      <c r="E23" s="18" t="n">
        <v>680.4</v>
      </c>
      <c r="F23" s="69" t="n">
        <v>667732.01</v>
      </c>
      <c r="G23" s="16"/>
      <c r="H23" s="70"/>
      <c r="I23" s="18"/>
      <c r="J23" s="71"/>
      <c r="K23" s="70"/>
      <c r="L23" s="70"/>
    </row>
    <row r="24" customFormat="false" ht="14.25" hidden="false" customHeight="true" outlineLevel="0" collapsed="false">
      <c r="A24" s="16" t="n">
        <v>12</v>
      </c>
      <c r="B24" s="22" t="s">
        <v>50</v>
      </c>
      <c r="C24" s="27" t="n">
        <f aca="false">D24+F24+H24+J24+L24</f>
        <v>10176844.39</v>
      </c>
      <c r="D24" s="68" t="n">
        <v>3330119.99</v>
      </c>
      <c r="E24" s="71"/>
      <c r="F24" s="69"/>
      <c r="G24" s="16" t="n">
        <v>4</v>
      </c>
      <c r="H24" s="70" t="n">
        <v>6846724.4</v>
      </c>
      <c r="I24" s="18"/>
      <c r="J24" s="71"/>
      <c r="K24" s="70"/>
      <c r="L24" s="70"/>
    </row>
    <row r="25" customFormat="false" ht="14.25" hidden="false" customHeight="true" outlineLevel="0" collapsed="false">
      <c r="A25" s="16" t="n">
        <v>13</v>
      </c>
      <c r="B25" s="22" t="s">
        <v>51</v>
      </c>
      <c r="C25" s="27" t="n">
        <f aca="false">D25+F25+H25+J25+L25</f>
        <v>3788905.71</v>
      </c>
      <c r="D25" s="68" t="n">
        <v>0</v>
      </c>
      <c r="E25" s="18"/>
      <c r="F25" s="69"/>
      <c r="G25" s="16" t="n">
        <v>2</v>
      </c>
      <c r="H25" s="70" t="n">
        <v>3788905.71</v>
      </c>
      <c r="I25" s="18"/>
      <c r="J25" s="71"/>
      <c r="K25" s="70"/>
      <c r="L25" s="70"/>
    </row>
    <row r="26" customFormat="false" ht="14.25" hidden="false" customHeight="true" outlineLevel="0" collapsed="false">
      <c r="A26" s="16" t="n">
        <v>14</v>
      </c>
      <c r="B26" s="22" t="s">
        <v>52</v>
      </c>
      <c r="C26" s="27" t="n">
        <f aca="false">D26+F26+H26+J26+L26</f>
        <v>2499650.05</v>
      </c>
      <c r="D26" s="68" t="n">
        <v>529759.4</v>
      </c>
      <c r="E26" s="72"/>
      <c r="F26" s="69"/>
      <c r="G26" s="16" t="n">
        <v>1</v>
      </c>
      <c r="H26" s="70" t="n">
        <v>1969890.65</v>
      </c>
      <c r="I26" s="18"/>
      <c r="J26" s="71"/>
      <c r="K26" s="70"/>
      <c r="L26" s="70"/>
    </row>
    <row r="27" customFormat="false" ht="14.25" hidden="false" customHeight="true" outlineLevel="0" collapsed="false">
      <c r="A27" s="16" t="n">
        <v>15</v>
      </c>
      <c r="B27" s="22" t="s">
        <v>53</v>
      </c>
      <c r="C27" s="27" t="n">
        <f aca="false">D27+F27+H27+J27+L27</f>
        <v>1676755.1</v>
      </c>
      <c r="D27" s="68" t="n">
        <v>483457.65</v>
      </c>
      <c r="E27" s="18" t="n">
        <v>806.62</v>
      </c>
      <c r="F27" s="69" t="n">
        <v>1193297.45</v>
      </c>
      <c r="G27" s="56"/>
      <c r="H27" s="70"/>
      <c r="I27" s="18"/>
      <c r="J27" s="71"/>
      <c r="K27" s="70"/>
      <c r="L27" s="70"/>
    </row>
    <row r="28" customFormat="false" ht="14.25" hidden="false" customHeight="true" outlineLevel="0" collapsed="false">
      <c r="A28" s="16" t="n">
        <v>16</v>
      </c>
      <c r="B28" s="22" t="s">
        <v>54</v>
      </c>
      <c r="C28" s="27" t="n">
        <f aca="false">D28+F28+H28+J28+L28</f>
        <v>804668.4</v>
      </c>
      <c r="D28" s="68" t="n">
        <v>358164.52</v>
      </c>
      <c r="E28" s="18" t="n">
        <v>395.28</v>
      </c>
      <c r="F28" s="69" t="n">
        <v>446503.88</v>
      </c>
      <c r="G28" s="16"/>
      <c r="H28" s="70"/>
      <c r="I28" s="18"/>
      <c r="J28" s="71"/>
      <c r="K28" s="70"/>
      <c r="L28" s="70"/>
    </row>
    <row r="29" customFormat="false" ht="14.25" hidden="false" customHeight="true" outlineLevel="0" collapsed="false">
      <c r="A29" s="16" t="n">
        <v>17</v>
      </c>
      <c r="B29" s="22" t="s">
        <v>55</v>
      </c>
      <c r="C29" s="27" t="n">
        <f aca="false">D29+F29+H29+J29+L29</f>
        <v>2446529.56</v>
      </c>
      <c r="D29" s="68" t="n">
        <v>1836476.62</v>
      </c>
      <c r="E29" s="18" t="n">
        <v>339.7</v>
      </c>
      <c r="F29" s="69" t="n">
        <v>610052.94</v>
      </c>
      <c r="G29" s="16"/>
      <c r="H29" s="70"/>
      <c r="I29" s="18"/>
      <c r="J29" s="71"/>
      <c r="K29" s="70"/>
      <c r="L29" s="70"/>
    </row>
    <row r="30" customFormat="false" ht="14.25" hidden="false" customHeight="true" outlineLevel="0" collapsed="false">
      <c r="A30" s="16" t="n">
        <v>18</v>
      </c>
      <c r="B30" s="22" t="s">
        <v>56</v>
      </c>
      <c r="C30" s="27" t="n">
        <f aca="false">D30+F30+H30+J30+L30</f>
        <v>14602520.62</v>
      </c>
      <c r="D30" s="68" t="n">
        <v>4093776.28</v>
      </c>
      <c r="E30" s="18"/>
      <c r="F30" s="69"/>
      <c r="G30" s="16" t="n">
        <v>4</v>
      </c>
      <c r="H30" s="70" t="n">
        <v>6853129.32</v>
      </c>
      <c r="I30" s="18"/>
      <c r="J30" s="71"/>
      <c r="K30" s="70" t="n">
        <v>2150.3</v>
      </c>
      <c r="L30" s="70" t="n">
        <v>3655615.02</v>
      </c>
    </row>
    <row r="31" customFormat="false" ht="14.25" hidden="false" customHeight="true" outlineLevel="0" collapsed="false">
      <c r="A31" s="16" t="n">
        <v>19</v>
      </c>
      <c r="B31" s="22" t="s">
        <v>57</v>
      </c>
      <c r="C31" s="27" t="n">
        <f aca="false">D31+F31+H31+J31+L31</f>
        <v>5016650.71</v>
      </c>
      <c r="D31" s="68" t="n">
        <v>1737868.52</v>
      </c>
      <c r="E31" s="72" t="n">
        <v>900.86</v>
      </c>
      <c r="F31" s="69" t="n">
        <v>923748.6</v>
      </c>
      <c r="G31" s="16"/>
      <c r="H31" s="70"/>
      <c r="I31" s="18"/>
      <c r="J31" s="71"/>
      <c r="K31" s="70" t="n">
        <v>1962.2</v>
      </c>
      <c r="L31" s="70" t="n">
        <v>2355033.59</v>
      </c>
    </row>
    <row r="32" customFormat="false" ht="14.25" hidden="false" customHeight="true" outlineLevel="0" collapsed="false">
      <c r="A32" s="16" t="n">
        <v>20</v>
      </c>
      <c r="B32" s="22" t="s">
        <v>58</v>
      </c>
      <c r="C32" s="27" t="n">
        <f aca="false">D32+F32+H32+J32+L32</f>
        <v>7370879.7</v>
      </c>
      <c r="D32" s="68" t="n">
        <v>1092950.37</v>
      </c>
      <c r="E32" s="18" t="n">
        <v>1870</v>
      </c>
      <c r="F32" s="69" t="n">
        <v>1247113.57</v>
      </c>
      <c r="G32" s="16" t="n">
        <v>3</v>
      </c>
      <c r="H32" s="70" t="n">
        <v>5030815.76</v>
      </c>
      <c r="I32" s="18"/>
      <c r="J32" s="71"/>
      <c r="K32" s="70"/>
      <c r="L32" s="70"/>
    </row>
    <row r="33" customFormat="false" ht="14.25" hidden="false" customHeight="true" outlineLevel="0" collapsed="false">
      <c r="A33" s="16" t="n">
        <v>21</v>
      </c>
      <c r="B33" s="22" t="s">
        <v>60</v>
      </c>
      <c r="C33" s="27" t="n">
        <f aca="false">D33+F33+H33+J33+L33</f>
        <v>12437436.05</v>
      </c>
      <c r="D33" s="68" t="n">
        <v>0</v>
      </c>
      <c r="E33" s="18" t="n">
        <v>1698.8</v>
      </c>
      <c r="F33" s="69" t="n">
        <v>2518718.87</v>
      </c>
      <c r="G33" s="16" t="n">
        <v>6</v>
      </c>
      <c r="H33" s="70" t="n">
        <v>9918717.18</v>
      </c>
      <c r="I33" s="18"/>
      <c r="J33" s="71"/>
      <c r="K33" s="70"/>
      <c r="L33" s="70"/>
    </row>
    <row r="34" customFormat="false" ht="14.25" hidden="false" customHeight="true" outlineLevel="0" collapsed="false">
      <c r="A34" s="16" t="n">
        <v>22</v>
      </c>
      <c r="B34" s="22" t="s">
        <v>61</v>
      </c>
      <c r="C34" s="27" t="n">
        <f aca="false">D34+F34+H34+J34+L34</f>
        <v>14754130.53</v>
      </c>
      <c r="D34" s="68" t="n">
        <v>0</v>
      </c>
      <c r="E34" s="18" t="n">
        <v>1435.6</v>
      </c>
      <c r="F34" s="69" t="n">
        <v>1495380.11</v>
      </c>
      <c r="G34" s="16" t="n">
        <v>4</v>
      </c>
      <c r="H34" s="70" t="n">
        <v>6620323.6</v>
      </c>
      <c r="I34" s="18"/>
      <c r="J34" s="71"/>
      <c r="K34" s="70" t="n">
        <v>3628.8</v>
      </c>
      <c r="L34" s="70" t="n">
        <v>6638426.82</v>
      </c>
    </row>
    <row r="35" customFormat="false" ht="14.25" hidden="false" customHeight="true" outlineLevel="0" collapsed="false">
      <c r="A35" s="16" t="n">
        <v>23</v>
      </c>
      <c r="B35" s="22" t="s">
        <v>62</v>
      </c>
      <c r="C35" s="27" t="n">
        <f aca="false">D35+F35+H35+J35+L35</f>
        <v>4368435.71</v>
      </c>
      <c r="D35" s="68" t="n">
        <v>1759119.79</v>
      </c>
      <c r="E35" s="18" t="n">
        <v>430.6</v>
      </c>
      <c r="F35" s="69" t="n">
        <v>639628.64</v>
      </c>
      <c r="G35" s="16" t="n">
        <v>1</v>
      </c>
      <c r="H35" s="70" t="n">
        <v>1969687.28</v>
      </c>
      <c r="I35" s="18"/>
      <c r="J35" s="71"/>
      <c r="K35" s="70"/>
      <c r="L35" s="70"/>
    </row>
    <row r="36" customFormat="false" ht="14.25" hidden="false" customHeight="true" outlineLevel="0" collapsed="false">
      <c r="A36" s="16" t="n">
        <v>24</v>
      </c>
      <c r="B36" s="22" t="s">
        <v>63</v>
      </c>
      <c r="C36" s="27" t="n">
        <f aca="false">D36+F36+H36+J36+L36</f>
        <v>3416018.9</v>
      </c>
      <c r="D36" s="68" t="n">
        <v>1782248.27</v>
      </c>
      <c r="E36" s="18" t="n">
        <v>894</v>
      </c>
      <c r="F36" s="69" t="n">
        <v>1633770.63</v>
      </c>
      <c r="G36" s="71"/>
      <c r="H36" s="70"/>
      <c r="I36" s="18"/>
      <c r="J36" s="71"/>
      <c r="K36" s="70"/>
      <c r="L36" s="70"/>
    </row>
    <row r="37" customFormat="false" ht="14.25" hidden="false" customHeight="true" outlineLevel="0" collapsed="false">
      <c r="A37" s="16" t="n">
        <v>25</v>
      </c>
      <c r="B37" s="22" t="s">
        <v>64</v>
      </c>
      <c r="C37" s="27" t="n">
        <f aca="false">D37+F37+H37+J37+L37</f>
        <v>5632013.33</v>
      </c>
      <c r="D37" s="68" t="n">
        <v>3180621</v>
      </c>
      <c r="E37" s="72" t="n">
        <v>1243.6</v>
      </c>
      <c r="F37" s="69" t="n">
        <v>2451392.33</v>
      </c>
      <c r="G37" s="16"/>
      <c r="H37" s="70"/>
      <c r="I37" s="18"/>
      <c r="J37" s="71"/>
      <c r="K37" s="70"/>
      <c r="L37" s="70"/>
    </row>
    <row r="38" customFormat="false" ht="14.25" hidden="false" customHeight="true" outlineLevel="0" collapsed="false">
      <c r="A38" s="16" t="n">
        <v>26</v>
      </c>
      <c r="B38" s="22" t="s">
        <v>65</v>
      </c>
      <c r="C38" s="27" t="n">
        <f aca="false">D38+F38+H38+J38+L38</f>
        <v>1844406.45</v>
      </c>
      <c r="D38" s="68" t="n">
        <v>1380843.57</v>
      </c>
      <c r="E38" s="18" t="n">
        <v>384.88</v>
      </c>
      <c r="F38" s="69" t="n">
        <v>463562.88</v>
      </c>
      <c r="G38" s="71"/>
      <c r="H38" s="70"/>
      <c r="I38" s="18"/>
      <c r="J38" s="71"/>
      <c r="K38" s="70"/>
      <c r="L38" s="70"/>
    </row>
    <row r="39" customFormat="false" ht="14.25" hidden="false" customHeight="true" outlineLevel="0" collapsed="false">
      <c r="A39" s="16" t="n">
        <v>27</v>
      </c>
      <c r="B39" s="22" t="s">
        <v>66</v>
      </c>
      <c r="C39" s="27" t="n">
        <f aca="false">D39+F39+H39+J39+L39</f>
        <v>10708882.04</v>
      </c>
      <c r="D39" s="68" t="n">
        <v>6722663</v>
      </c>
      <c r="E39" s="18" t="n">
        <v>844.3</v>
      </c>
      <c r="F39" s="69" t="n">
        <v>1182451.06</v>
      </c>
      <c r="G39" s="16" t="n">
        <v>2</v>
      </c>
      <c r="H39" s="70" t="n">
        <v>2803767.98</v>
      </c>
      <c r="I39" s="18"/>
      <c r="J39" s="71"/>
      <c r="K39" s="70"/>
      <c r="L39" s="70"/>
    </row>
    <row r="40" customFormat="false" ht="14.25" hidden="false" customHeight="true" outlineLevel="0" collapsed="false">
      <c r="A40" s="16" t="n">
        <v>28</v>
      </c>
      <c r="B40" s="22" t="s">
        <v>67</v>
      </c>
      <c r="C40" s="27" t="n">
        <f aca="false">D40+F40+H40+J40+L40</f>
        <v>3791351.27</v>
      </c>
      <c r="D40" s="68" t="n">
        <v>0</v>
      </c>
      <c r="E40" s="18"/>
      <c r="F40" s="69"/>
      <c r="G40" s="16" t="n">
        <v>2</v>
      </c>
      <c r="H40" s="70" t="n">
        <v>3791351.27</v>
      </c>
      <c r="I40" s="18"/>
      <c r="J40" s="71"/>
      <c r="K40" s="70"/>
      <c r="L40" s="70"/>
    </row>
    <row r="41" customFormat="false" ht="14.25" hidden="false" customHeight="true" outlineLevel="0" collapsed="false">
      <c r="A41" s="16" t="n">
        <v>29</v>
      </c>
      <c r="B41" s="22" t="s">
        <v>68</v>
      </c>
      <c r="C41" s="27" t="n">
        <f aca="false">D41+F41+H41+J41+L41</f>
        <v>5159904.56</v>
      </c>
      <c r="D41" s="68" t="n">
        <v>2035788.35</v>
      </c>
      <c r="E41" s="18" t="n">
        <v>902.7</v>
      </c>
      <c r="F41" s="69" t="n">
        <v>705411.41</v>
      </c>
      <c r="G41" s="16"/>
      <c r="H41" s="70"/>
      <c r="I41" s="18"/>
      <c r="J41" s="71"/>
      <c r="K41" s="70" t="n">
        <v>1489</v>
      </c>
      <c r="L41" s="70" t="n">
        <v>2418704.8</v>
      </c>
    </row>
    <row r="42" customFormat="false" ht="14.25" hidden="false" customHeight="true" outlineLevel="0" collapsed="false">
      <c r="A42" s="16" t="n">
        <v>30</v>
      </c>
      <c r="B42" s="22" t="s">
        <v>69</v>
      </c>
      <c r="C42" s="27" t="n">
        <f aca="false">D42+F42+H42+J42+L42</f>
        <v>4996460.35</v>
      </c>
      <c r="D42" s="68" t="n">
        <v>4996460.35</v>
      </c>
      <c r="E42" s="71"/>
      <c r="F42" s="69"/>
      <c r="G42" s="16"/>
      <c r="H42" s="70"/>
      <c r="I42" s="18"/>
      <c r="J42" s="71"/>
      <c r="K42" s="70"/>
      <c r="L42" s="70"/>
    </row>
    <row r="43" customFormat="false" ht="14.25" hidden="false" customHeight="true" outlineLevel="0" collapsed="false">
      <c r="A43" s="16" t="n">
        <v>31</v>
      </c>
      <c r="B43" s="22" t="s">
        <v>70</v>
      </c>
      <c r="C43" s="27" t="n">
        <f aca="false">D43+F43+H43+J43+L43</f>
        <v>6301854.57</v>
      </c>
      <c r="D43" s="68" t="n">
        <v>2098540.98</v>
      </c>
      <c r="E43" s="18" t="n">
        <v>1085</v>
      </c>
      <c r="F43" s="69" t="n">
        <v>852702.39</v>
      </c>
      <c r="G43" s="16"/>
      <c r="H43" s="70"/>
      <c r="I43" s="18"/>
      <c r="J43" s="71"/>
      <c r="K43" s="70" t="n">
        <v>1524.4</v>
      </c>
      <c r="L43" s="70" t="n">
        <v>3350611.2</v>
      </c>
    </row>
    <row r="44" customFormat="false" ht="14.25" hidden="false" customHeight="true" outlineLevel="0" collapsed="false">
      <c r="A44" s="16" t="n">
        <v>32</v>
      </c>
      <c r="B44" s="22" t="s">
        <v>71</v>
      </c>
      <c r="C44" s="27" t="n">
        <f aca="false">D44+F44+H44+J44+L44</f>
        <v>3785344.96</v>
      </c>
      <c r="D44" s="68" t="n">
        <v>2723634.24</v>
      </c>
      <c r="E44" s="18" t="n">
        <v>917.28</v>
      </c>
      <c r="F44" s="69" t="n">
        <v>1061710.72</v>
      </c>
      <c r="G44" s="71"/>
      <c r="H44" s="70"/>
      <c r="I44" s="18"/>
      <c r="J44" s="71"/>
      <c r="K44" s="70"/>
      <c r="L44" s="70"/>
    </row>
    <row r="45" customFormat="false" ht="14.25" hidden="false" customHeight="true" outlineLevel="0" collapsed="false">
      <c r="A45" s="16" t="n">
        <v>33</v>
      </c>
      <c r="B45" s="22" t="s">
        <v>72</v>
      </c>
      <c r="C45" s="27" t="n">
        <f aca="false">D45+F45+H45+J45+L45</f>
        <v>2756403.66</v>
      </c>
      <c r="D45" s="68" t="n">
        <v>1810807.5</v>
      </c>
      <c r="E45" s="18" t="n">
        <v>806.4</v>
      </c>
      <c r="F45" s="69" t="n">
        <v>945596.16</v>
      </c>
      <c r="G45" s="16"/>
      <c r="H45" s="70"/>
      <c r="I45" s="18"/>
      <c r="J45" s="71"/>
      <c r="K45" s="70"/>
      <c r="L45" s="70"/>
    </row>
    <row r="46" customFormat="false" ht="14.25" hidden="false" customHeight="true" outlineLevel="0" collapsed="false">
      <c r="A46" s="16" t="n">
        <v>34</v>
      </c>
      <c r="B46" s="22" t="s">
        <v>73</v>
      </c>
      <c r="C46" s="27" t="n">
        <f aca="false">D46+F46+H46+J46+L46</f>
        <v>5626331.06</v>
      </c>
      <c r="D46" s="68" t="n">
        <v>2323741.19</v>
      </c>
      <c r="E46" s="18"/>
      <c r="F46" s="69"/>
      <c r="G46" s="16"/>
      <c r="H46" s="70"/>
      <c r="I46" s="18"/>
      <c r="J46" s="71"/>
      <c r="K46" s="70" t="n">
        <v>1489</v>
      </c>
      <c r="L46" s="70" t="n">
        <v>3302589.87</v>
      </c>
    </row>
    <row r="47" customFormat="false" ht="14.25" hidden="false" customHeight="true" outlineLevel="0" collapsed="false">
      <c r="A47" s="16" t="n">
        <v>35</v>
      </c>
      <c r="B47" s="22" t="s">
        <v>74</v>
      </c>
      <c r="C47" s="27" t="n">
        <f aca="false">D47+F47+H47+J47+L47</f>
        <v>15431274.48</v>
      </c>
      <c r="D47" s="68" t="n">
        <v>4965515.11</v>
      </c>
      <c r="E47" s="18" t="n">
        <v>1415.7</v>
      </c>
      <c r="F47" s="69" t="n">
        <v>1902244.82</v>
      </c>
      <c r="G47" s="16" t="n">
        <v>5</v>
      </c>
      <c r="H47" s="70" t="n">
        <v>8563514.55</v>
      </c>
      <c r="I47" s="18"/>
      <c r="J47" s="71"/>
      <c r="K47" s="70"/>
      <c r="L47" s="70"/>
    </row>
    <row r="48" customFormat="false" ht="14.25" hidden="false" customHeight="true" outlineLevel="0" collapsed="false">
      <c r="A48" s="16" t="n">
        <v>36</v>
      </c>
      <c r="B48" s="22" t="s">
        <v>75</v>
      </c>
      <c r="C48" s="27" t="n">
        <f aca="false">D48+F48+H48+J48+L48</f>
        <v>12035883.32</v>
      </c>
      <c r="D48" s="68" t="n">
        <v>1757785.12</v>
      </c>
      <c r="E48" s="71"/>
      <c r="F48" s="69"/>
      <c r="G48" s="16" t="n">
        <v>6</v>
      </c>
      <c r="H48" s="70" t="n">
        <v>10278098.2</v>
      </c>
      <c r="I48" s="18"/>
      <c r="J48" s="71"/>
      <c r="K48" s="70"/>
      <c r="L48" s="70"/>
    </row>
    <row r="49" customFormat="false" ht="14.25" hidden="false" customHeight="true" outlineLevel="0" collapsed="false">
      <c r="A49" s="16" t="n">
        <v>37</v>
      </c>
      <c r="B49" s="22" t="s">
        <v>76</v>
      </c>
      <c r="C49" s="27" t="n">
        <f aca="false">D49+F49+H49+J49+L49</f>
        <v>4581817.9</v>
      </c>
      <c r="D49" s="68" t="n">
        <v>1911304.76</v>
      </c>
      <c r="E49" s="18" t="n">
        <v>556.5</v>
      </c>
      <c r="F49" s="69" t="n">
        <v>694318.94</v>
      </c>
      <c r="G49" s="16" t="n">
        <v>1</v>
      </c>
      <c r="H49" s="70" t="n">
        <v>1976194.2</v>
      </c>
      <c r="I49" s="18"/>
      <c r="J49" s="71"/>
      <c r="K49" s="70"/>
      <c r="L49" s="70"/>
    </row>
    <row r="50" customFormat="false" ht="14.25" hidden="false" customHeight="true" outlineLevel="0" collapsed="false">
      <c r="A50" s="16" t="n">
        <v>38</v>
      </c>
      <c r="B50" s="22" t="s">
        <v>77</v>
      </c>
      <c r="C50" s="27" t="n">
        <f aca="false">D50+F50+H50+J50+L50</f>
        <v>4955026.21</v>
      </c>
      <c r="D50" s="68" t="n">
        <v>2326356.96</v>
      </c>
      <c r="E50" s="72" t="n">
        <v>578.1</v>
      </c>
      <c r="F50" s="69" t="n">
        <v>652475.05</v>
      </c>
      <c r="G50" s="16" t="n">
        <v>1</v>
      </c>
      <c r="H50" s="70" t="n">
        <v>1976194.2</v>
      </c>
      <c r="I50" s="18"/>
      <c r="J50" s="71"/>
      <c r="K50" s="70"/>
      <c r="L50" s="70"/>
    </row>
    <row r="51" customFormat="false" ht="14.25" hidden="false" customHeight="true" outlineLevel="0" collapsed="false">
      <c r="A51" s="16" t="n">
        <v>39</v>
      </c>
      <c r="B51" s="22" t="s">
        <v>78</v>
      </c>
      <c r="C51" s="27" t="n">
        <f aca="false">D51+F51+H51+J51+L51</f>
        <v>5010330</v>
      </c>
      <c r="D51" s="68" t="n">
        <v>1969019.62</v>
      </c>
      <c r="E51" s="18" t="n">
        <v>559.6</v>
      </c>
      <c r="F51" s="69" t="n">
        <v>655839.07</v>
      </c>
      <c r="G51" s="16" t="n">
        <v>1</v>
      </c>
      <c r="H51" s="70" t="n">
        <v>2385471.31</v>
      </c>
      <c r="I51" s="18"/>
      <c r="J51" s="71"/>
      <c r="K51" s="70"/>
      <c r="L51" s="70"/>
    </row>
    <row r="52" customFormat="false" ht="14.25" hidden="false" customHeight="true" outlineLevel="0" collapsed="false">
      <c r="A52" s="16" t="n">
        <v>40</v>
      </c>
      <c r="B52" s="22" t="s">
        <v>79</v>
      </c>
      <c r="C52" s="27" t="n">
        <f aca="false">D52+F52+H52+J52+L52</f>
        <v>5200398.37</v>
      </c>
      <c r="D52" s="68" t="n">
        <v>1432624.6</v>
      </c>
      <c r="E52" s="18" t="n">
        <v>813.86</v>
      </c>
      <c r="F52" s="69" t="n">
        <v>1117447.4</v>
      </c>
      <c r="G52" s="56"/>
      <c r="H52" s="70"/>
      <c r="I52" s="18"/>
      <c r="J52" s="71"/>
      <c r="K52" s="70" t="n">
        <v>1702.34</v>
      </c>
      <c r="L52" s="70" t="n">
        <v>2650326.37</v>
      </c>
    </row>
    <row r="53" customFormat="false" ht="14.25" hidden="false" customHeight="true" outlineLevel="0" collapsed="false">
      <c r="A53" s="16" t="n">
        <v>41</v>
      </c>
      <c r="B53" s="22" t="s">
        <v>80</v>
      </c>
      <c r="C53" s="27" t="n">
        <f aca="false">D53+F53+H53+J53+L53</f>
        <v>3220585.77</v>
      </c>
      <c r="D53" s="68" t="n">
        <v>2045235.22</v>
      </c>
      <c r="E53" s="18" t="n">
        <v>991.02</v>
      </c>
      <c r="F53" s="69" t="n">
        <v>1175350.55</v>
      </c>
      <c r="G53" s="16"/>
      <c r="H53" s="70"/>
      <c r="I53" s="18"/>
      <c r="J53" s="71"/>
      <c r="K53" s="70"/>
      <c r="L53" s="70"/>
    </row>
    <row r="54" customFormat="false" ht="14.25" hidden="false" customHeight="true" outlineLevel="0" collapsed="false">
      <c r="A54" s="16" t="n">
        <v>42</v>
      </c>
      <c r="B54" s="22" t="s">
        <v>81</v>
      </c>
      <c r="C54" s="27" t="n">
        <f aca="false">D54+F54+H54+J54+L54</f>
        <v>4491063.62</v>
      </c>
      <c r="D54" s="68" t="n">
        <v>2148608.47</v>
      </c>
      <c r="E54" s="18" t="n">
        <v>400.6</v>
      </c>
      <c r="F54" s="69" t="n">
        <v>632937.18</v>
      </c>
      <c r="G54" s="16" t="n">
        <v>1</v>
      </c>
      <c r="H54" s="70" t="n">
        <v>1709517.97</v>
      </c>
      <c r="I54" s="18"/>
      <c r="J54" s="71"/>
      <c r="K54" s="70"/>
      <c r="L54" s="70"/>
    </row>
    <row r="55" customFormat="false" ht="14.25" hidden="false" customHeight="true" outlineLevel="0" collapsed="false">
      <c r="A55" s="16" t="n">
        <v>43</v>
      </c>
      <c r="B55" s="22" t="s">
        <v>82</v>
      </c>
      <c r="C55" s="27" t="n">
        <f aca="false">D55+F55+H55+J55+L55</f>
        <v>6659653.19</v>
      </c>
      <c r="D55" s="68" t="n">
        <v>2607987.03</v>
      </c>
      <c r="E55" s="18" t="n">
        <v>944.2</v>
      </c>
      <c r="F55" s="69" t="n">
        <v>1424088.24</v>
      </c>
      <c r="G55" s="71"/>
      <c r="H55" s="70"/>
      <c r="I55" s="18"/>
      <c r="J55" s="71"/>
      <c r="K55" s="70" t="n">
        <v>1699.31</v>
      </c>
      <c r="L55" s="70" t="n">
        <v>2627577.92</v>
      </c>
    </row>
    <row r="56" customFormat="false" ht="14.25" hidden="false" customHeight="true" outlineLevel="0" collapsed="false">
      <c r="A56" s="16" t="n">
        <v>44</v>
      </c>
      <c r="B56" s="22" t="s">
        <v>83</v>
      </c>
      <c r="C56" s="27" t="n">
        <f aca="false">D56+F56+H56+J56+L56</f>
        <v>24135933.08</v>
      </c>
      <c r="D56" s="68" t="n">
        <v>7580443.78</v>
      </c>
      <c r="E56" s="18"/>
      <c r="F56" s="69"/>
      <c r="G56" s="16" t="n">
        <v>10</v>
      </c>
      <c r="H56" s="70" t="n">
        <v>16555489.3</v>
      </c>
      <c r="I56" s="18"/>
      <c r="J56" s="71"/>
      <c r="K56" s="70"/>
      <c r="L56" s="70"/>
    </row>
    <row r="57" customFormat="false" ht="14.25" hidden="false" customHeight="true" outlineLevel="0" collapsed="false">
      <c r="A57" s="16" t="n">
        <v>45</v>
      </c>
      <c r="B57" s="22" t="s">
        <v>202</v>
      </c>
      <c r="C57" s="27" t="n">
        <f aca="false">D57+F57+H57+J57+L57</f>
        <v>9651042.61</v>
      </c>
      <c r="D57" s="68" t="n">
        <v>4227119.27</v>
      </c>
      <c r="E57" s="18" t="n">
        <v>1624.35</v>
      </c>
      <c r="F57" s="69" t="n">
        <v>2255588.11</v>
      </c>
      <c r="G57" s="16"/>
      <c r="H57" s="70"/>
      <c r="I57" s="18"/>
      <c r="J57" s="71"/>
      <c r="K57" s="70" t="n">
        <v>3628.8</v>
      </c>
      <c r="L57" s="70" t="n">
        <v>3168335.23</v>
      </c>
    </row>
    <row r="58" customFormat="false" ht="14.25" hidden="false" customHeight="true" outlineLevel="0" collapsed="false">
      <c r="A58" s="16" t="n">
        <v>46</v>
      </c>
      <c r="B58" s="22" t="s">
        <v>85</v>
      </c>
      <c r="C58" s="27" t="n">
        <f aca="false">D58+F58+H58+J58+L58</f>
        <v>13026675.11</v>
      </c>
      <c r="D58" s="68" t="n">
        <v>0</v>
      </c>
      <c r="E58" s="18"/>
      <c r="F58" s="69"/>
      <c r="G58" s="16" t="n">
        <v>5</v>
      </c>
      <c r="H58" s="70" t="n">
        <v>8559664.85</v>
      </c>
      <c r="I58" s="18"/>
      <c r="J58" s="71"/>
      <c r="K58" s="70" t="n">
        <v>3628.8</v>
      </c>
      <c r="L58" s="70" t="n">
        <v>4467010.26</v>
      </c>
    </row>
    <row r="59" customFormat="false" ht="14.25" hidden="false" customHeight="true" outlineLevel="0" collapsed="false">
      <c r="A59" s="16" t="n">
        <v>47</v>
      </c>
      <c r="B59" s="22" t="s">
        <v>86</v>
      </c>
      <c r="C59" s="27" t="n">
        <f aca="false">D59+F59+H59+J59+L59</f>
        <v>2143266.48</v>
      </c>
      <c r="D59" s="68" t="n">
        <v>261743.29</v>
      </c>
      <c r="E59" s="71"/>
      <c r="F59" s="69"/>
      <c r="G59" s="16" t="n">
        <v>1</v>
      </c>
      <c r="H59" s="70" t="n">
        <v>1881523.19</v>
      </c>
      <c r="I59" s="18"/>
      <c r="J59" s="71"/>
      <c r="K59" s="70"/>
      <c r="L59" s="70"/>
    </row>
    <row r="60" customFormat="false" ht="14.25" hidden="false" customHeight="true" outlineLevel="0" collapsed="false">
      <c r="A60" s="16" t="n">
        <v>48</v>
      </c>
      <c r="B60" s="22" t="s">
        <v>87</v>
      </c>
      <c r="C60" s="27" t="n">
        <f aca="false">D60+F60+H60+J60+L60</f>
        <v>2136240</v>
      </c>
      <c r="D60" s="68" t="n">
        <v>350217.52</v>
      </c>
      <c r="E60" s="71"/>
      <c r="F60" s="69"/>
      <c r="G60" s="16" t="n">
        <v>1</v>
      </c>
      <c r="H60" s="70" t="n">
        <v>1786022.48</v>
      </c>
      <c r="I60" s="18"/>
      <c r="J60" s="71"/>
      <c r="K60" s="70"/>
      <c r="L60" s="70"/>
    </row>
    <row r="61" customFormat="false" ht="14.25" hidden="false" customHeight="true" outlineLevel="0" collapsed="false">
      <c r="A61" s="16" t="n">
        <v>49</v>
      </c>
      <c r="B61" s="22" t="s">
        <v>88</v>
      </c>
      <c r="C61" s="27" t="n">
        <f aca="false">D61+F61+H61+J61+L61</f>
        <v>2136240</v>
      </c>
      <c r="D61" s="68" t="n">
        <v>346084.6</v>
      </c>
      <c r="E61" s="71"/>
      <c r="F61" s="69"/>
      <c r="G61" s="16" t="n">
        <v>1</v>
      </c>
      <c r="H61" s="70" t="n">
        <v>1790155.4</v>
      </c>
      <c r="I61" s="18"/>
      <c r="J61" s="71"/>
      <c r="K61" s="70"/>
      <c r="L61" s="70"/>
    </row>
    <row r="62" customFormat="false" ht="14.25" hidden="false" customHeight="true" outlineLevel="0" collapsed="false">
      <c r="A62" s="16" t="n">
        <v>50</v>
      </c>
      <c r="B62" s="22" t="s">
        <v>89</v>
      </c>
      <c r="C62" s="27" t="n">
        <f aca="false">D62+F62+H62+J62+L62</f>
        <v>5135267.64</v>
      </c>
      <c r="D62" s="68" t="n">
        <v>0</v>
      </c>
      <c r="E62" s="71"/>
      <c r="F62" s="69"/>
      <c r="G62" s="16" t="n">
        <v>3</v>
      </c>
      <c r="H62" s="70" t="n">
        <v>5135267.64</v>
      </c>
      <c r="I62" s="18"/>
      <c r="J62" s="71"/>
      <c r="K62" s="70"/>
      <c r="L62" s="70"/>
    </row>
    <row r="63" customFormat="false" ht="14.25" hidden="false" customHeight="true" outlineLevel="0" collapsed="false">
      <c r="A63" s="16" t="n">
        <v>51</v>
      </c>
      <c r="B63" s="22" t="s">
        <v>90</v>
      </c>
      <c r="C63" s="27" t="n">
        <f aca="false">D63+F63+H63+J63+L63</f>
        <v>4952860.75</v>
      </c>
      <c r="D63" s="68" t="n">
        <v>2008051.72</v>
      </c>
      <c r="E63" s="18" t="n">
        <v>656.9</v>
      </c>
      <c r="F63" s="69" t="n">
        <v>732240.86</v>
      </c>
      <c r="G63" s="16"/>
      <c r="H63" s="70"/>
      <c r="I63" s="18"/>
      <c r="J63" s="71"/>
      <c r="K63" s="70" t="n">
        <v>1633.9</v>
      </c>
      <c r="L63" s="70" t="n">
        <v>2212568.17</v>
      </c>
    </row>
    <row r="64" customFormat="false" ht="14.25" hidden="false" customHeight="true" outlineLevel="0" collapsed="false">
      <c r="A64" s="16" t="n">
        <v>52</v>
      </c>
      <c r="B64" s="22" t="s">
        <v>91</v>
      </c>
      <c r="C64" s="27" t="n">
        <f aca="false">D64+F64+H64+J64+L64</f>
        <v>5803897.69</v>
      </c>
      <c r="D64" s="68" t="n">
        <v>2070274.23</v>
      </c>
      <c r="E64" s="18" t="n">
        <v>905.5</v>
      </c>
      <c r="F64" s="69" t="n">
        <v>948799.79</v>
      </c>
      <c r="G64" s="16"/>
      <c r="H64" s="70"/>
      <c r="I64" s="18"/>
      <c r="J64" s="71"/>
      <c r="K64" s="70" t="n">
        <v>1524.5</v>
      </c>
      <c r="L64" s="70" t="n">
        <v>2784823.67</v>
      </c>
    </row>
    <row r="65" customFormat="false" ht="14.25" hidden="false" customHeight="true" outlineLevel="0" collapsed="false">
      <c r="A65" s="16" t="n">
        <v>53</v>
      </c>
      <c r="B65" s="22" t="s">
        <v>92</v>
      </c>
      <c r="C65" s="27" t="n">
        <f aca="false">D65+F65+H65+J65+L65</f>
        <v>3585802.44</v>
      </c>
      <c r="D65" s="68" t="n">
        <v>2571397.08</v>
      </c>
      <c r="E65" s="18" t="n">
        <v>918.54</v>
      </c>
      <c r="F65" s="69" t="n">
        <v>1014405.36</v>
      </c>
      <c r="G65" s="16"/>
      <c r="H65" s="70"/>
      <c r="I65" s="18"/>
      <c r="J65" s="71"/>
      <c r="K65" s="70"/>
      <c r="L65" s="70"/>
    </row>
    <row r="66" customFormat="false" ht="14.25" hidden="false" customHeight="true" outlineLevel="0" collapsed="false">
      <c r="A66" s="16" t="n">
        <v>54</v>
      </c>
      <c r="B66" s="22" t="s">
        <v>93</v>
      </c>
      <c r="C66" s="27" t="n">
        <v>3485769.34</v>
      </c>
      <c r="D66" s="68" t="n">
        <v>2469961.66</v>
      </c>
      <c r="E66" s="18" t="n">
        <v>932.05</v>
      </c>
      <c r="F66" s="69" t="n">
        <v>1015807.68</v>
      </c>
      <c r="G66" s="16"/>
      <c r="H66" s="70"/>
      <c r="I66" s="18"/>
      <c r="J66" s="71"/>
      <c r="K66" s="70"/>
      <c r="L66" s="70"/>
    </row>
    <row r="67" customFormat="false" ht="14.25" hidden="false" customHeight="true" outlineLevel="0" collapsed="false">
      <c r="A67" s="16" t="n">
        <v>55</v>
      </c>
      <c r="B67" s="22" t="s">
        <v>94</v>
      </c>
      <c r="C67" s="27" t="n">
        <f aca="false">D67+F67+H67+J67+L67</f>
        <v>2314733.2</v>
      </c>
      <c r="D67" s="68" t="n">
        <v>1387471.06</v>
      </c>
      <c r="E67" s="18" t="n">
        <v>917.91</v>
      </c>
      <c r="F67" s="69" t="n">
        <v>927262.14</v>
      </c>
      <c r="G67" s="16"/>
      <c r="H67" s="70"/>
      <c r="I67" s="18"/>
      <c r="J67" s="71"/>
      <c r="K67" s="70"/>
      <c r="L67" s="70"/>
    </row>
    <row r="68" customFormat="false" ht="14.25" hidden="false" customHeight="true" outlineLevel="0" collapsed="false">
      <c r="A68" s="16" t="n">
        <v>56</v>
      </c>
      <c r="B68" s="22" t="s">
        <v>95</v>
      </c>
      <c r="C68" s="27" t="n">
        <f aca="false">D68+F68+H68+J68+L68</f>
        <v>2928177.33</v>
      </c>
      <c r="D68" s="68" t="n">
        <v>1991817.14</v>
      </c>
      <c r="E68" s="18" t="n">
        <v>922.02</v>
      </c>
      <c r="F68" s="73" t="n">
        <v>936360.19</v>
      </c>
      <c r="G68" s="16"/>
      <c r="H68" s="70"/>
      <c r="I68" s="18"/>
      <c r="J68" s="71"/>
      <c r="K68" s="70"/>
      <c r="L68" s="70"/>
    </row>
    <row r="69" customFormat="false" ht="14.25" hidden="false" customHeight="true" outlineLevel="0" collapsed="false">
      <c r="A69" s="16" t="n">
        <v>57</v>
      </c>
      <c r="B69" s="22" t="s">
        <v>96</v>
      </c>
      <c r="C69" s="27" t="n">
        <f aca="false">D69+F69+H69+J69+L69</f>
        <v>3481346.65</v>
      </c>
      <c r="D69" s="68" t="n">
        <v>2202313.11</v>
      </c>
      <c r="E69" s="18" t="n">
        <v>1238.54</v>
      </c>
      <c r="F69" s="73" t="n">
        <v>1279033.54</v>
      </c>
      <c r="G69" s="16"/>
      <c r="H69" s="70"/>
      <c r="I69" s="18"/>
      <c r="J69" s="71"/>
      <c r="K69" s="70"/>
      <c r="L69" s="70"/>
    </row>
    <row r="70" customFormat="false" ht="14.25" hidden="false" customHeight="true" outlineLevel="0" collapsed="false">
      <c r="A70" s="16" t="n">
        <v>58</v>
      </c>
      <c r="B70" s="22" t="s">
        <v>97</v>
      </c>
      <c r="C70" s="27" t="n">
        <f aca="false">D70+F70+H70+J70+L70</f>
        <v>31826477.81</v>
      </c>
      <c r="D70" s="68" t="n">
        <v>0</v>
      </c>
      <c r="E70" s="18" t="n">
        <v>1764.73</v>
      </c>
      <c r="F70" s="73" t="n">
        <v>2107795.85</v>
      </c>
      <c r="G70" s="16" t="n">
        <v>12</v>
      </c>
      <c r="H70" s="70" t="n">
        <v>29718681.96</v>
      </c>
      <c r="I70" s="18"/>
      <c r="J70" s="71"/>
      <c r="K70" s="70"/>
      <c r="L70" s="70"/>
    </row>
    <row r="71" customFormat="false" ht="14.25" hidden="false" customHeight="true" outlineLevel="0" collapsed="false">
      <c r="A71" s="16" t="n">
        <v>59</v>
      </c>
      <c r="B71" s="22" t="s">
        <v>98</v>
      </c>
      <c r="C71" s="27" t="n">
        <f aca="false">D71+F71+H71+J71+L71</f>
        <v>19164305.11</v>
      </c>
      <c r="D71" s="68" t="n">
        <v>7579117.23</v>
      </c>
      <c r="E71" s="18"/>
      <c r="F71" s="69"/>
      <c r="G71" s="16" t="n">
        <v>7</v>
      </c>
      <c r="H71" s="70" t="n">
        <v>11585187.88</v>
      </c>
      <c r="I71" s="18"/>
      <c r="J71" s="71"/>
      <c r="K71" s="70"/>
      <c r="L71" s="70"/>
    </row>
    <row r="72" customFormat="false" ht="14.25" hidden="false" customHeight="true" outlineLevel="0" collapsed="false">
      <c r="A72" s="16" t="n">
        <v>60</v>
      </c>
      <c r="B72" s="22" t="s">
        <v>99</v>
      </c>
      <c r="C72" s="27" t="n">
        <f aca="false">D72+F72+H72+J72+L72</f>
        <v>7282983.57</v>
      </c>
      <c r="D72" s="68" t="n">
        <v>2457486.86</v>
      </c>
      <c r="E72" s="18" t="n">
        <v>603.6</v>
      </c>
      <c r="F72" s="73" t="n">
        <v>633068.05</v>
      </c>
      <c r="G72" s="16" t="n">
        <v>2</v>
      </c>
      <c r="H72" s="70" t="n">
        <v>4192428.66</v>
      </c>
      <c r="I72" s="18"/>
      <c r="J72" s="71"/>
      <c r="K72" s="70"/>
      <c r="L72" s="70"/>
    </row>
    <row r="73" customFormat="false" ht="14.25" hidden="false" customHeight="true" outlineLevel="0" collapsed="false">
      <c r="A73" s="16" t="n">
        <v>61</v>
      </c>
      <c r="B73" s="22" t="s">
        <v>100</v>
      </c>
      <c r="C73" s="27" t="n">
        <f aca="false">D73+F73+H73+J73+L73</f>
        <v>7248276.83</v>
      </c>
      <c r="D73" s="68" t="n">
        <v>4861195.16</v>
      </c>
      <c r="E73" s="18" t="n">
        <v>1335.05</v>
      </c>
      <c r="F73" s="73" t="n">
        <v>2387081.67</v>
      </c>
      <c r="G73" s="16"/>
      <c r="H73" s="70"/>
      <c r="I73" s="18"/>
      <c r="J73" s="71"/>
      <c r="K73" s="70"/>
      <c r="L73" s="70"/>
    </row>
    <row r="74" customFormat="false" ht="14.25" hidden="false" customHeight="true" outlineLevel="0" collapsed="false">
      <c r="A74" s="16" t="n">
        <v>62</v>
      </c>
      <c r="B74" s="22" t="s">
        <v>101</v>
      </c>
      <c r="C74" s="27" t="n">
        <f aca="false">D74+F74+H74+J74+L74</f>
        <v>7579201.94</v>
      </c>
      <c r="D74" s="68" t="n">
        <v>1931247.6</v>
      </c>
      <c r="E74" s="18" t="n">
        <v>598.1</v>
      </c>
      <c r="F74" s="73" t="n">
        <v>964718.05</v>
      </c>
      <c r="G74" s="16" t="n">
        <v>2</v>
      </c>
      <c r="H74" s="70" t="n">
        <v>4683236.29</v>
      </c>
      <c r="I74" s="18"/>
      <c r="J74" s="71"/>
      <c r="K74" s="70"/>
      <c r="L74" s="70"/>
    </row>
    <row r="75" customFormat="false" ht="14.25" hidden="false" customHeight="true" outlineLevel="0" collapsed="false">
      <c r="A75" s="16" t="n">
        <v>63</v>
      </c>
      <c r="B75" s="31" t="s">
        <v>102</v>
      </c>
      <c r="C75" s="27" t="n">
        <f aca="false">D75+F75+H75+J75+L75</f>
        <v>2950715.06</v>
      </c>
      <c r="D75" s="68" t="n">
        <v>0</v>
      </c>
      <c r="E75" s="18" t="n">
        <v>956.2</v>
      </c>
      <c r="F75" s="73" t="n">
        <v>1203485.25</v>
      </c>
      <c r="G75" s="16"/>
      <c r="H75" s="70"/>
      <c r="I75" s="18"/>
      <c r="J75" s="71"/>
      <c r="K75" s="70" t="n">
        <v>1324</v>
      </c>
      <c r="L75" s="70" t="n">
        <v>1747229.81</v>
      </c>
    </row>
    <row r="76" customFormat="false" ht="14.25" hidden="false" customHeight="true" outlineLevel="0" collapsed="false">
      <c r="A76" s="16" t="n">
        <v>64</v>
      </c>
      <c r="B76" s="31" t="s">
        <v>103</v>
      </c>
      <c r="C76" s="27" t="n">
        <f aca="false">D76+F76+H76+J76+L76</f>
        <v>1120825.43</v>
      </c>
      <c r="D76" s="68" t="n">
        <v>0</v>
      </c>
      <c r="E76" s="18" t="n">
        <v>806</v>
      </c>
      <c r="F76" s="74" t="n">
        <v>1120825.43</v>
      </c>
      <c r="G76" s="16"/>
      <c r="H76" s="70"/>
      <c r="I76" s="18"/>
      <c r="J76" s="71"/>
      <c r="K76" s="70"/>
      <c r="L76" s="70"/>
    </row>
    <row r="77" customFormat="false" ht="14.25" hidden="false" customHeight="true" outlineLevel="0" collapsed="false">
      <c r="A77" s="16" t="n">
        <v>65</v>
      </c>
      <c r="B77" s="31" t="s">
        <v>104</v>
      </c>
      <c r="C77" s="27" t="n">
        <f aca="false">D77+F77+H77+J77+L77</f>
        <v>911834.05</v>
      </c>
      <c r="D77" s="68" t="n">
        <v>0</v>
      </c>
      <c r="E77" s="18" t="n">
        <v>494.3</v>
      </c>
      <c r="F77" s="75" t="n">
        <v>911834.05</v>
      </c>
      <c r="G77" s="16"/>
      <c r="H77" s="70"/>
      <c r="I77" s="18"/>
      <c r="J77" s="71"/>
      <c r="K77" s="70"/>
      <c r="L77" s="70"/>
    </row>
    <row r="78" customFormat="false" ht="14.25" hidden="false" customHeight="true" outlineLevel="0" collapsed="false">
      <c r="A78" s="16" t="n">
        <v>66</v>
      </c>
      <c r="B78" s="31" t="s">
        <v>105</v>
      </c>
      <c r="C78" s="27" t="n">
        <f aca="false">D78+F78+H78+J78+L78</f>
        <v>5649782.37</v>
      </c>
      <c r="D78" s="68" t="n">
        <v>2531084.91</v>
      </c>
      <c r="E78" s="18" t="n">
        <v>869.5</v>
      </c>
      <c r="F78" s="76" t="n">
        <v>1175231.29</v>
      </c>
      <c r="G78" s="16"/>
      <c r="H78" s="70"/>
      <c r="I78" s="18"/>
      <c r="J78" s="71"/>
      <c r="K78" s="70" t="n">
        <v>1357.3</v>
      </c>
      <c r="L78" s="70" t="n">
        <v>1943466.17</v>
      </c>
    </row>
    <row r="79" s="82" customFormat="true" ht="108" hidden="false" customHeight="true" outlineLevel="0" collapsed="false">
      <c r="A79" s="77" t="s">
        <v>203</v>
      </c>
      <c r="B79" s="77"/>
      <c r="C79" s="78" t="n">
        <f aca="false">SUM(C13:C78)</f>
        <v>404095388.4</v>
      </c>
      <c r="D79" s="78" t="n">
        <f aca="false">SUM(D13:D78)</f>
        <v>130363402.38</v>
      </c>
      <c r="E79" s="78" t="n">
        <f aca="false">SUM(E13:E78)</f>
        <v>43669.5</v>
      </c>
      <c r="F79" s="79" t="n">
        <f aca="false">SUM(F13:F78)</f>
        <v>54650580.94</v>
      </c>
      <c r="G79" s="80" t="n">
        <f aca="false">SUM(G13:G78)</f>
        <v>88</v>
      </c>
      <c r="H79" s="78" t="n">
        <f aca="false">SUM(H13:H78)</f>
        <v>162369961.23</v>
      </c>
      <c r="I79" s="78" t="n">
        <f aca="false">SUM(I13:I77)</f>
        <v>0</v>
      </c>
      <c r="J79" s="81"/>
      <c r="K79" s="78" t="n">
        <f aca="false">SUM(K13:K78)</f>
        <v>35992.12</v>
      </c>
      <c r="L79" s="78" t="n">
        <f aca="false">SUM(L13:L78)</f>
        <v>56711443.85</v>
      </c>
    </row>
    <row r="81" s="1" customFormat="true" ht="11.25" hidden="false" customHeight="true" outlineLevel="0" collapsed="false">
      <c r="A81" s="83"/>
      <c r="B81" s="83"/>
      <c r="C81" s="83"/>
      <c r="D81" s="83"/>
      <c r="E81" s="83"/>
      <c r="F81" s="84"/>
      <c r="G81" s="83"/>
      <c r="H81" s="83"/>
      <c r="I81" s="83"/>
      <c r="J81" s="83"/>
      <c r="K81" s="83"/>
      <c r="L81" s="83"/>
      <c r="M81" s="85"/>
      <c r="N81" s="85"/>
      <c r="O81" s="85"/>
      <c r="P81" s="85"/>
      <c r="Q81" s="85"/>
      <c r="R81" s="85"/>
      <c r="S81" s="85"/>
      <c r="T81" s="85"/>
    </row>
    <row r="82" s="1" customFormat="true" ht="11.25" hidden="false" customHeight="true" outlineLevel="0" collapsed="false">
      <c r="A82" s="83"/>
      <c r="B82" s="83"/>
      <c r="C82" s="83"/>
      <c r="D82" s="83"/>
      <c r="E82" s="83"/>
      <c r="F82" s="84"/>
      <c r="G82" s="83"/>
      <c r="H82" s="83"/>
      <c r="I82" s="83"/>
      <c r="J82" s="83"/>
      <c r="K82" s="83"/>
      <c r="L82" s="83"/>
      <c r="M82" s="85"/>
      <c r="N82" s="85"/>
      <c r="O82" s="85"/>
      <c r="P82" s="85"/>
      <c r="Q82" s="85"/>
      <c r="R82" s="85"/>
      <c r="S82" s="85"/>
      <c r="T82" s="85"/>
    </row>
  </sheetData>
  <autoFilter ref="A12:T79"/>
  <mergeCells count="12">
    <mergeCell ref="J1:L1"/>
    <mergeCell ref="H2:L2"/>
    <mergeCell ref="I4:L6"/>
    <mergeCell ref="A7:L7"/>
    <mergeCell ref="A9:A11"/>
    <mergeCell ref="B9:B11"/>
    <mergeCell ref="C9:C10"/>
    <mergeCell ref="D9:D10"/>
    <mergeCell ref="E9:F10"/>
    <mergeCell ref="G9:H10"/>
    <mergeCell ref="I9:J10"/>
    <mergeCell ref="K9:L10"/>
  </mergeCells>
  <printOptions headings="false" gridLines="false" gridLinesSet="true" horizontalCentered="false" verticalCentered="false"/>
  <pageMargins left="0.157638888888889" right="0.157638888888889" top="0.43333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2:47:39Z</dcterms:created>
  <dc:creator>Зайцев К.В.</dc:creator>
  <dc:description/>
  <dc:language>en-US</dc:language>
  <cp:lastModifiedBy>user</cp:lastModifiedBy>
  <cp:lastPrinted>2011-09-27T12:59:48Z</cp:lastPrinted>
  <dcterms:modified xsi:type="dcterms:W3CDTF">2011-09-27T13:37:11Z</dcterms:modified>
  <cp:revision>0</cp:revision>
  <dc:subject/>
  <dc:title/>
</cp:coreProperties>
</file>