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 работ" sheetId="1" state="visible" r:id="rId2"/>
    <sheet name="перечень М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Виды работ по капитальному ремонту многоквартирного дома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 </t>
  </si>
  <si>
    <t xml:space="preserve">Вид работ по капитальному ремонту</t>
  </si>
  <si>
    <t xml:space="preserve">комплексный ремонт</t>
  </si>
  <si>
    <t xml:space="preserve">ремонт внутридомовых инженерных систем, в том числе с установкой приборов учёта потребления ресурсов и узлов управления 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адастровые номера</t>
  </si>
  <si>
    <t xml:space="preserve">Городской округ Реутов</t>
  </si>
  <si>
    <t xml:space="preserve">пр-т Мира, д.11</t>
  </si>
  <si>
    <t xml:space="preserve">ВИК, УУ, ЭМР,  Фасад</t>
  </si>
  <si>
    <t xml:space="preserve">50:48:0010205:47</t>
  </si>
  <si>
    <t xml:space="preserve">пр-т Мира, д.13</t>
  </si>
  <si>
    <t xml:space="preserve">50:48:0010205:48</t>
  </si>
  <si>
    <t xml:space="preserve">пр-т Мира, д.17</t>
  </si>
  <si>
    <t xml:space="preserve">ВИК, УУ, ЭМР</t>
  </si>
  <si>
    <t xml:space="preserve">50:48:0010205:39</t>
  </si>
  <si>
    <t xml:space="preserve">пр-т Мира, д.47</t>
  </si>
  <si>
    <t xml:space="preserve">ВИК, УУ, ЭМР, Кровля</t>
  </si>
  <si>
    <t xml:space="preserve">50:48:0010203:52</t>
  </si>
  <si>
    <t xml:space="preserve">пр-т Мира, д.49</t>
  </si>
  <si>
    <t xml:space="preserve">УУ, ЭМР, Кровля</t>
  </si>
  <si>
    <t xml:space="preserve">50:48:0010203:53</t>
  </si>
  <si>
    <t xml:space="preserve">пр-т Мира, д.9</t>
  </si>
  <si>
    <t xml:space="preserve">50:48:0010205:46</t>
  </si>
  <si>
    <t xml:space="preserve">ул. Советская,  д.12</t>
  </si>
  <si>
    <t xml:space="preserve">50:48:0010204:75</t>
  </si>
  <si>
    <t xml:space="preserve">ул. Советская,  д.24</t>
  </si>
  <si>
    <t xml:space="preserve"> УУ, ЭМР, Кровля</t>
  </si>
  <si>
    <t xml:space="preserve">50:48:0010204:74</t>
  </si>
  <si>
    <t xml:space="preserve">ул. Советская, д.10</t>
  </si>
  <si>
    <t xml:space="preserve">50:48:0010204:76</t>
  </si>
  <si>
    <t xml:space="preserve">итого</t>
  </si>
  <si>
    <t xml:space="preserve">Приложение №2</t>
  </si>
  <si>
    <t xml:space="preserve">к Решению Совета депутатов города Реутов от 29 февраля 2012 года № 234/34                 </t>
  </si>
  <si>
    <t xml:space="preserve">*Приложение №5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2 году" (заявка № 5)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Мира, пр-т, д.11</t>
  </si>
  <si>
    <t xml:space="preserve">панель</t>
  </si>
  <si>
    <t xml:space="preserve">Мира, пр-т, д.13</t>
  </si>
  <si>
    <t xml:space="preserve">Мира, пр-т, д.17</t>
  </si>
  <si>
    <t xml:space="preserve">кирпич</t>
  </si>
  <si>
    <t xml:space="preserve">Мира, ул., д.47</t>
  </si>
  <si>
    <t xml:space="preserve">Мира, ул., д.49</t>
  </si>
  <si>
    <t xml:space="preserve">Мира, пр-т, д.9</t>
  </si>
  <si>
    <t xml:space="preserve">Советская, ул., д.12</t>
  </si>
  <si>
    <t xml:space="preserve">Советская, ул., д.24</t>
  </si>
  <si>
    <t xml:space="preserve">Советская, ул., д.10</t>
  </si>
  <si>
    <t xml:space="preserve">Итого по муниципальному образованию: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"/>
    <numFmt numFmtId="168" formatCode="0.00"/>
    <numFmt numFmtId="169" formatCode="0.0"/>
    <numFmt numFmtId="170" formatCode="@"/>
    <numFmt numFmtId="171" formatCode="dd/mm/yy;@"/>
    <numFmt numFmtId="172" formatCode="0.00000000"/>
    <numFmt numFmtId="173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36.28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2.85"/>
    <col collapsed="false" customWidth="true" hidden="false" outlineLevel="0" max="11" min="11" style="1" width="7.42"/>
    <col collapsed="false" customWidth="true" hidden="false" outlineLevel="0" max="13" min="12" style="1" width="8.7"/>
    <col collapsed="false" customWidth="true" hidden="false" outlineLevel="0" max="14" min="14" style="1" width="13.28"/>
    <col collapsed="false" customWidth="true" hidden="false" outlineLevel="0" max="15" min="15" style="1" width="22.42"/>
    <col collapsed="false" customWidth="true" hidden="false" outlineLevel="0" max="16" min="16" style="2" width="16.13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8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  <c r="O4" s="9" t="s">
        <v>11</v>
      </c>
    </row>
    <row r="5" customFormat="false" ht="22.1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n">
        <f aca="false">F5+H5+J5+N5</f>
        <v>6100000.42</v>
      </c>
      <c r="F5" s="15" t="n">
        <v>3300000.42</v>
      </c>
      <c r="G5" s="15"/>
      <c r="H5" s="14"/>
      <c r="I5" s="16"/>
      <c r="J5" s="15"/>
      <c r="K5" s="17"/>
      <c r="L5" s="17"/>
      <c r="M5" s="17" t="n">
        <v>2550</v>
      </c>
      <c r="N5" s="15" t="n">
        <v>2800000</v>
      </c>
      <c r="O5" s="15" t="s">
        <v>15</v>
      </c>
      <c r="P5" s="18"/>
      <c r="Q5" s="1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15" hidden="false" customHeight="true" outlineLevel="0" collapsed="false">
      <c r="A6" s="10" t="n">
        <v>2</v>
      </c>
      <c r="B6" s="11" t="s">
        <v>12</v>
      </c>
      <c r="C6" s="12" t="s">
        <v>16</v>
      </c>
      <c r="D6" s="13" t="s">
        <v>14</v>
      </c>
      <c r="E6" s="14" t="n">
        <f aca="false">F6+H6+J6+N6</f>
        <v>6100000.42</v>
      </c>
      <c r="F6" s="15" t="n">
        <v>3300000.42</v>
      </c>
      <c r="G6" s="15"/>
      <c r="H6" s="14"/>
      <c r="I6" s="16"/>
      <c r="J6" s="15"/>
      <c r="K6" s="17"/>
      <c r="L6" s="17"/>
      <c r="M6" s="17" t="n">
        <v>1945</v>
      </c>
      <c r="N6" s="15" t="n">
        <v>2800000</v>
      </c>
      <c r="O6" s="15" t="s">
        <v>17</v>
      </c>
      <c r="P6" s="18"/>
      <c r="Q6" s="1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15" hidden="false" customHeight="true" outlineLevel="0" collapsed="false">
      <c r="A7" s="10" t="n">
        <v>3</v>
      </c>
      <c r="B7" s="11" t="s">
        <v>12</v>
      </c>
      <c r="C7" s="20" t="s">
        <v>18</v>
      </c>
      <c r="D7" s="13" t="s">
        <v>19</v>
      </c>
      <c r="E7" s="14" t="n">
        <f aca="false">F7+H7+J7+N7</f>
        <v>3300000</v>
      </c>
      <c r="F7" s="15" t="n">
        <v>3300000</v>
      </c>
      <c r="G7" s="15"/>
      <c r="H7" s="14"/>
      <c r="I7" s="16"/>
      <c r="J7" s="14"/>
      <c r="K7" s="17"/>
      <c r="L7" s="17"/>
      <c r="M7" s="21"/>
      <c r="N7" s="14"/>
      <c r="O7" s="15" t="s">
        <v>20</v>
      </c>
      <c r="P7" s="18"/>
      <c r="Q7" s="1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15" hidden="false" customHeight="true" outlineLevel="0" collapsed="false">
      <c r="A8" s="10" t="n">
        <v>4</v>
      </c>
      <c r="B8" s="11" t="s">
        <v>12</v>
      </c>
      <c r="C8" s="22" t="s">
        <v>21</v>
      </c>
      <c r="D8" s="13" t="s">
        <v>22</v>
      </c>
      <c r="E8" s="14" t="n">
        <v>6622081</v>
      </c>
      <c r="F8" s="15" t="n">
        <f aca="false">5322081</f>
        <v>5322081</v>
      </c>
      <c r="G8" s="15" t="n">
        <v>902.72</v>
      </c>
      <c r="H8" s="14" t="n">
        <v>1300000</v>
      </c>
      <c r="I8" s="16"/>
      <c r="J8" s="14"/>
      <c r="K8" s="17"/>
      <c r="L8" s="17"/>
      <c r="M8" s="21"/>
      <c r="N8" s="14"/>
      <c r="O8" s="15" t="s">
        <v>23</v>
      </c>
      <c r="P8" s="18"/>
      <c r="Q8" s="1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15" hidden="false" customHeight="true" outlineLevel="0" collapsed="false">
      <c r="A9" s="10" t="n">
        <v>5</v>
      </c>
      <c r="B9" s="11" t="s">
        <v>12</v>
      </c>
      <c r="C9" s="22" t="s">
        <v>24</v>
      </c>
      <c r="D9" s="13" t="s">
        <v>25</v>
      </c>
      <c r="E9" s="14" t="n">
        <f aca="false">F9+H9+J9+N9</f>
        <v>3100000</v>
      </c>
      <c r="F9" s="15" t="n">
        <v>1800000</v>
      </c>
      <c r="G9" s="15" t="n">
        <v>902.72</v>
      </c>
      <c r="H9" s="14" t="n">
        <v>1300000</v>
      </c>
      <c r="I9" s="16"/>
      <c r="J9" s="14"/>
      <c r="K9" s="17"/>
      <c r="L9" s="17"/>
      <c r="M9" s="21"/>
      <c r="N9" s="14"/>
      <c r="O9" s="15" t="s">
        <v>26</v>
      </c>
      <c r="P9" s="18"/>
      <c r="Q9" s="1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15" hidden="false" customHeight="true" outlineLevel="0" collapsed="false">
      <c r="A10" s="10" t="n">
        <v>6</v>
      </c>
      <c r="B10" s="11" t="s">
        <v>12</v>
      </c>
      <c r="C10" s="12" t="s">
        <v>27</v>
      </c>
      <c r="D10" s="13" t="s">
        <v>19</v>
      </c>
      <c r="E10" s="14" t="n">
        <f aca="false">F10+H10+J10+N10</f>
        <v>3300000</v>
      </c>
      <c r="F10" s="15" t="n">
        <v>3300000</v>
      </c>
      <c r="G10" s="15"/>
      <c r="H10" s="14"/>
      <c r="I10" s="16"/>
      <c r="J10" s="14"/>
      <c r="K10" s="17"/>
      <c r="L10" s="17"/>
      <c r="M10" s="21"/>
      <c r="N10" s="14"/>
      <c r="O10" s="15" t="s">
        <v>28</v>
      </c>
      <c r="P10" s="18"/>
      <c r="Q10" s="1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15" hidden="false" customHeight="true" outlineLevel="0" collapsed="false">
      <c r="A11" s="10" t="n">
        <v>7</v>
      </c>
      <c r="B11" s="11" t="s">
        <v>12</v>
      </c>
      <c r="C11" s="12" t="s">
        <v>29</v>
      </c>
      <c r="D11" s="13" t="s">
        <v>22</v>
      </c>
      <c r="E11" s="14" t="n">
        <f aca="false">F11+H11+J11+N11</f>
        <v>4500000</v>
      </c>
      <c r="F11" s="15" t="n">
        <v>3300000</v>
      </c>
      <c r="G11" s="15" t="n">
        <v>801.39</v>
      </c>
      <c r="H11" s="14" t="n">
        <v>1200000</v>
      </c>
      <c r="I11" s="16"/>
      <c r="J11" s="14"/>
      <c r="K11" s="17"/>
      <c r="L11" s="17"/>
      <c r="M11" s="21"/>
      <c r="N11" s="14"/>
      <c r="O11" s="15" t="s">
        <v>30</v>
      </c>
      <c r="P11" s="18"/>
      <c r="Q11" s="1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15" hidden="false" customHeight="true" outlineLevel="0" collapsed="false">
      <c r="A12" s="10" t="n">
        <v>8</v>
      </c>
      <c r="B12" s="11" t="s">
        <v>12</v>
      </c>
      <c r="C12" s="12" t="s">
        <v>31</v>
      </c>
      <c r="D12" s="13" t="s">
        <v>32</v>
      </c>
      <c r="E12" s="14" t="n">
        <f aca="false">F12+H12+J12+N12</f>
        <v>2340275</v>
      </c>
      <c r="F12" s="15" t="n">
        <f aca="false">1000000+140275</f>
        <v>1140275</v>
      </c>
      <c r="G12" s="15" t="n">
        <v>801.39</v>
      </c>
      <c r="H12" s="14" t="n">
        <v>1200000</v>
      </c>
      <c r="I12" s="16"/>
      <c r="J12" s="14"/>
      <c r="K12" s="17"/>
      <c r="L12" s="17"/>
      <c r="M12" s="21"/>
      <c r="N12" s="14"/>
      <c r="O12" s="15" t="s">
        <v>33</v>
      </c>
      <c r="P12" s="18"/>
      <c r="Q12" s="19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15" hidden="false" customHeight="true" outlineLevel="0" collapsed="false">
      <c r="A13" s="10" t="n">
        <v>9</v>
      </c>
      <c r="B13" s="11" t="s">
        <v>12</v>
      </c>
      <c r="C13" s="12" t="s">
        <v>34</v>
      </c>
      <c r="D13" s="13" t="s">
        <v>22</v>
      </c>
      <c r="E13" s="14" t="n">
        <f aca="false">F13+H13+J13+N13</f>
        <v>4500000</v>
      </c>
      <c r="F13" s="15" t="n">
        <v>3300000</v>
      </c>
      <c r="G13" s="15" t="n">
        <v>801.39</v>
      </c>
      <c r="H13" s="14" t="n">
        <v>1200000</v>
      </c>
      <c r="I13" s="16"/>
      <c r="J13" s="14"/>
      <c r="K13" s="17"/>
      <c r="L13" s="17"/>
      <c r="M13" s="21"/>
      <c r="N13" s="14"/>
      <c r="O13" s="15" t="s">
        <v>35</v>
      </c>
      <c r="P13" s="18"/>
      <c r="Q13" s="19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9" hidden="false" customHeight="true" outlineLevel="0" collapsed="false">
      <c r="B14" s="23"/>
      <c r="C14" s="23"/>
      <c r="D14" s="24" t="s">
        <v>36</v>
      </c>
      <c r="E14" s="25" t="n">
        <f aca="false">SUM(E5:E13)</f>
        <v>39862356.84</v>
      </c>
      <c r="F14" s="26"/>
      <c r="G14" s="27"/>
      <c r="H14" s="27"/>
      <c r="I14" s="26"/>
      <c r="J14" s="26"/>
      <c r="K14" s="26"/>
      <c r="L14" s="26"/>
      <c r="M14" s="26"/>
      <c r="N14" s="26"/>
      <c r="O14" s="23"/>
    </row>
    <row r="15" customFormat="false" ht="15" hidden="false" customHeight="false" outlineLevel="0" collapsed="false">
      <c r="F15" s="28"/>
      <c r="N15" s="29"/>
      <c r="O15" s="29"/>
    </row>
    <row r="16" customFormat="false" ht="15" hidden="false" customHeight="false" outlineLevel="0" collapsed="false">
      <c r="F16" s="28"/>
    </row>
    <row r="18" customFormat="false" ht="15" hidden="false" customHeight="false" outlineLevel="0" collapsed="false">
      <c r="F18" s="28"/>
    </row>
    <row r="19" customFormat="false" ht="15" hidden="false" customHeight="false" outlineLevel="0" collapsed="false">
      <c r="F19" s="28"/>
    </row>
  </sheetData>
  <mergeCells count="6">
    <mergeCell ref="A3:O3"/>
    <mergeCell ref="G4:H4"/>
    <mergeCell ref="I4:J4"/>
    <mergeCell ref="K4:L4"/>
    <mergeCell ref="M4:N4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4.85"/>
    <col collapsed="false" customWidth="true" hidden="false" outlineLevel="0" max="3" min="3" style="30" width="29.13"/>
    <col collapsed="false" customWidth="true" hidden="false" outlineLevel="0" max="4" min="4" style="30" width="4.56"/>
    <col collapsed="false" customWidth="true" hidden="false" outlineLevel="0" max="5" min="5" style="30" width="4.7"/>
    <col collapsed="false" customWidth="true" hidden="false" outlineLevel="0" max="6" min="6" style="31" width="9.28"/>
    <col collapsed="false" customWidth="true" hidden="false" outlineLevel="0" max="8" min="7" style="30" width="4.28"/>
    <col collapsed="false" customWidth="true" hidden="false" outlineLevel="0" max="9" min="9" style="32" width="7.7"/>
    <col collapsed="false" customWidth="true" hidden="false" outlineLevel="0" max="10" min="10" style="32" width="8.85"/>
    <col collapsed="false" customWidth="true" hidden="false" outlineLevel="0" max="11" min="11" style="32" width="13.56"/>
    <col collapsed="false" customWidth="true" hidden="false" outlineLevel="0" max="12" min="12" style="30" width="6.41"/>
    <col collapsed="false" customWidth="true" hidden="false" outlineLevel="0" max="13" min="13" style="30" width="4.99"/>
    <col collapsed="false" customWidth="true" hidden="false" outlineLevel="0" max="14" min="14" style="32" width="15.85"/>
    <col collapsed="false" customWidth="true" hidden="false" outlineLevel="0" max="15" min="15" style="32" width="14.99"/>
    <col collapsed="false" customWidth="true" hidden="false" outlineLevel="0" max="16" min="16" style="32" width="16.56"/>
    <col collapsed="false" customWidth="true" hidden="false" outlineLevel="0" max="17" min="17" style="32" width="15.56"/>
    <col collapsed="false" customWidth="true" hidden="false" outlineLevel="0" max="18" min="18" style="32" width="14.7"/>
    <col collapsed="false" customWidth="true" hidden="false" outlineLevel="0" max="19" min="19" style="30" width="10.99"/>
    <col collapsed="false" customWidth="true" hidden="false" outlineLevel="0" max="20" min="20" style="32" width="7.14"/>
    <col collapsed="false" customWidth="true" hidden="false" outlineLevel="0" max="21" min="21" style="33" width="7.85"/>
    <col collapsed="false" customWidth="true" hidden="false" outlineLevel="0" max="22" min="22" style="34" width="14.99"/>
    <col collapsed="false" customWidth="true" hidden="false" outlineLevel="0" max="23" min="23" style="34" width="13.56"/>
    <col collapsed="false" customWidth="true" hidden="false" outlineLevel="0" max="24" min="24" style="30" width="10.71"/>
    <col collapsed="false" customWidth="true" hidden="false" outlineLevel="0" max="26" min="25" style="30" width="9.99"/>
    <col collapsed="false" customWidth="false" hidden="false" outlineLevel="0" max="257" min="27" style="30" width="9.14"/>
  </cols>
  <sheetData>
    <row r="1" customFormat="false" ht="59.25" hidden="false" customHeight="true" outlineLevel="0" collapsed="false">
      <c r="N1" s="35"/>
      <c r="O1" s="35"/>
      <c r="P1" s="35"/>
      <c r="Q1" s="36" t="s">
        <v>37</v>
      </c>
      <c r="R1" s="36"/>
      <c r="S1" s="36"/>
      <c r="T1" s="36"/>
      <c r="U1" s="36"/>
    </row>
    <row r="2" customFormat="false" ht="15" hidden="false" customHeight="false" outlineLevel="0" collapsed="false">
      <c r="N2" s="36" t="s">
        <v>38</v>
      </c>
      <c r="O2" s="36"/>
      <c r="P2" s="36"/>
      <c r="Q2" s="36"/>
      <c r="R2" s="36"/>
      <c r="S2" s="36"/>
      <c r="T2" s="36"/>
      <c r="U2" s="36"/>
    </row>
    <row r="3" customFormat="false" ht="39.75" hidden="false" customHeight="true" outlineLevel="0" collapsed="false">
      <c r="R3" s="37"/>
      <c r="S3" s="38"/>
      <c r="T3" s="38"/>
      <c r="U3" s="38"/>
    </row>
    <row r="4" customFormat="false" ht="18" hidden="false" customHeight="true" outlineLevel="0" collapsed="false">
      <c r="M4" s="39"/>
      <c r="N4" s="35"/>
      <c r="O4" s="35"/>
      <c r="P4" s="35"/>
      <c r="Q4" s="36" t="s">
        <v>39</v>
      </c>
      <c r="R4" s="36"/>
      <c r="S4" s="36"/>
      <c r="T4" s="36"/>
      <c r="U4" s="36"/>
    </row>
    <row r="5" customFormat="false" ht="15" hidden="false" customHeight="true" outlineLevel="0" collapsed="false">
      <c r="M5" s="35" t="s">
        <v>40</v>
      </c>
      <c r="N5" s="35"/>
      <c r="O5" s="35"/>
      <c r="P5" s="35"/>
      <c r="Q5" s="35"/>
      <c r="R5" s="35"/>
      <c r="S5" s="35"/>
      <c r="T5" s="35"/>
      <c r="U5" s="35"/>
    </row>
    <row r="6" s="43" customFormat="true" ht="20.25" hidden="false" customHeight="true" outlineLevel="0" collapsed="false">
      <c r="A6" s="40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43" customFormat="true" ht="24" hidden="false" customHeight="true" outlineLevel="0" collapsed="false">
      <c r="A7" s="44" t="s">
        <v>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s="31" customFormat="true" ht="25.5" hidden="false" customHeight="true" outlineLevel="0" collapsed="false">
      <c r="A8" s="45" t="s">
        <v>1</v>
      </c>
      <c r="B8" s="45" t="s">
        <v>43</v>
      </c>
      <c r="C8" s="45" t="s">
        <v>44</v>
      </c>
      <c r="D8" s="45" t="s">
        <v>45</v>
      </c>
      <c r="E8" s="45"/>
      <c r="F8" s="8" t="s">
        <v>46</v>
      </c>
      <c r="G8" s="8" t="s">
        <v>47</v>
      </c>
      <c r="H8" s="8" t="s">
        <v>48</v>
      </c>
      <c r="I8" s="46" t="s">
        <v>49</v>
      </c>
      <c r="J8" s="47" t="s">
        <v>50</v>
      </c>
      <c r="K8" s="47"/>
      <c r="L8" s="8" t="s">
        <v>51</v>
      </c>
      <c r="M8" s="8" t="s">
        <v>52</v>
      </c>
      <c r="N8" s="47" t="s">
        <v>53</v>
      </c>
      <c r="O8" s="47"/>
      <c r="P8" s="47"/>
      <c r="Q8" s="47"/>
      <c r="R8" s="47"/>
      <c r="S8" s="8" t="s">
        <v>54</v>
      </c>
      <c r="T8" s="46" t="s">
        <v>55</v>
      </c>
      <c r="U8" s="48" t="s">
        <v>56</v>
      </c>
      <c r="V8" s="49"/>
      <c r="W8" s="49"/>
    </row>
    <row r="9" s="31" customFormat="true" ht="11.25" hidden="false" customHeight="true" outlineLevel="0" collapsed="false">
      <c r="A9" s="45"/>
      <c r="B9" s="45"/>
      <c r="C9" s="45"/>
      <c r="D9" s="8" t="s">
        <v>57</v>
      </c>
      <c r="E9" s="8" t="s">
        <v>58</v>
      </c>
      <c r="F9" s="8"/>
      <c r="G9" s="8"/>
      <c r="H9" s="8"/>
      <c r="I9" s="46"/>
      <c r="J9" s="46" t="s">
        <v>59</v>
      </c>
      <c r="K9" s="46" t="s">
        <v>60</v>
      </c>
      <c r="L9" s="8"/>
      <c r="M9" s="8"/>
      <c r="N9" s="46" t="s">
        <v>61</v>
      </c>
      <c r="O9" s="47" t="s">
        <v>62</v>
      </c>
      <c r="P9" s="47"/>
      <c r="Q9" s="47"/>
      <c r="R9" s="47"/>
      <c r="S9" s="8"/>
      <c r="T9" s="46"/>
      <c r="U9" s="48"/>
      <c r="V9" s="49"/>
      <c r="W9" s="49"/>
    </row>
    <row r="10" s="31" customFormat="true" ht="129.75" hidden="false" customHeight="true" outlineLevel="0" collapsed="false">
      <c r="A10" s="45"/>
      <c r="B10" s="45"/>
      <c r="C10" s="45"/>
      <c r="D10" s="8"/>
      <c r="E10" s="8"/>
      <c r="F10" s="8"/>
      <c r="G10" s="8"/>
      <c r="H10" s="8"/>
      <c r="I10" s="46"/>
      <c r="J10" s="46"/>
      <c r="K10" s="46"/>
      <c r="L10" s="8"/>
      <c r="M10" s="8"/>
      <c r="N10" s="46"/>
      <c r="O10" s="46" t="s">
        <v>63</v>
      </c>
      <c r="P10" s="46" t="s">
        <v>64</v>
      </c>
      <c r="Q10" s="46" t="s">
        <v>65</v>
      </c>
      <c r="R10" s="46" t="s">
        <v>66</v>
      </c>
      <c r="S10" s="8"/>
      <c r="T10" s="46"/>
      <c r="U10" s="48"/>
      <c r="V10" s="49"/>
      <c r="W10" s="49"/>
    </row>
    <row r="11" s="31" customFormat="true" ht="15" hidden="false" customHeight="true" outlineLevel="0" collapsed="false">
      <c r="A11" s="45"/>
      <c r="B11" s="45"/>
      <c r="C11" s="45"/>
      <c r="D11" s="8"/>
      <c r="E11" s="8"/>
      <c r="F11" s="8"/>
      <c r="G11" s="8"/>
      <c r="H11" s="8"/>
      <c r="I11" s="47" t="s">
        <v>67</v>
      </c>
      <c r="J11" s="47" t="s">
        <v>67</v>
      </c>
      <c r="K11" s="47" t="s">
        <v>67</v>
      </c>
      <c r="L11" s="45" t="s">
        <v>68</v>
      </c>
      <c r="M11" s="8"/>
      <c r="N11" s="47" t="s">
        <v>69</v>
      </c>
      <c r="O11" s="47" t="s">
        <v>69</v>
      </c>
      <c r="P11" s="47"/>
      <c r="Q11" s="47" t="s">
        <v>69</v>
      </c>
      <c r="R11" s="47" t="s">
        <v>69</v>
      </c>
      <c r="S11" s="45" t="s">
        <v>70</v>
      </c>
      <c r="T11" s="47" t="s">
        <v>70</v>
      </c>
      <c r="U11" s="48"/>
      <c r="V11" s="49"/>
      <c r="W11" s="49"/>
    </row>
    <row r="12" s="31" customFormat="true" ht="22.5" hidden="false" customHeight="true" outlineLevel="0" collapsed="false">
      <c r="A12" s="45" t="n">
        <v>1</v>
      </c>
      <c r="B12" s="11" t="s">
        <v>12</v>
      </c>
      <c r="C12" s="50" t="s">
        <v>71</v>
      </c>
      <c r="D12" s="45" t="n">
        <v>1964</v>
      </c>
      <c r="E12" s="51"/>
      <c r="F12" s="45" t="s">
        <v>72</v>
      </c>
      <c r="G12" s="45" t="n">
        <v>5</v>
      </c>
      <c r="H12" s="45"/>
      <c r="I12" s="52" t="n">
        <v>4501.2</v>
      </c>
      <c r="J12" s="52" t="n">
        <f aca="false">I12</f>
        <v>4501.2</v>
      </c>
      <c r="K12" s="52" t="n">
        <f aca="false">J12-997.4</f>
        <v>3503.8</v>
      </c>
      <c r="L12" s="45" t="n">
        <v>152</v>
      </c>
      <c r="M12" s="45"/>
      <c r="N12" s="14" t="n">
        <v>6100000.42</v>
      </c>
      <c r="O12" s="52" t="n">
        <v>2897500</v>
      </c>
      <c r="P12" s="52" t="n">
        <v>1448750</v>
      </c>
      <c r="Q12" s="52" t="n">
        <v>1448750</v>
      </c>
      <c r="R12" s="47" t="n">
        <v>305000.42</v>
      </c>
      <c r="S12" s="52" t="n">
        <v>1355.19417044344</v>
      </c>
      <c r="T12" s="47" t="n">
        <v>12091</v>
      </c>
      <c r="U12" s="53" t="n">
        <v>41274</v>
      </c>
      <c r="V12" s="49" t="n">
        <f aca="false">R12/N12</f>
        <v>0.0500000654098316</v>
      </c>
      <c r="W12" s="54"/>
      <c r="X12" s="55"/>
      <c r="Y12" s="55"/>
      <c r="Z12" s="55"/>
    </row>
    <row r="13" s="31" customFormat="true" ht="22.5" hidden="false" customHeight="true" outlineLevel="0" collapsed="false">
      <c r="A13" s="45" t="n">
        <v>2</v>
      </c>
      <c r="B13" s="11" t="s">
        <v>12</v>
      </c>
      <c r="C13" s="50" t="s">
        <v>73</v>
      </c>
      <c r="D13" s="45" t="n">
        <v>1964</v>
      </c>
      <c r="E13" s="51"/>
      <c r="F13" s="45" t="s">
        <v>72</v>
      </c>
      <c r="G13" s="45" t="n">
        <v>5</v>
      </c>
      <c r="H13" s="45"/>
      <c r="I13" s="52" t="n">
        <v>3279.6</v>
      </c>
      <c r="J13" s="52" t="n">
        <f aca="false">I13</f>
        <v>3279.6</v>
      </c>
      <c r="K13" s="52" t="n">
        <f aca="false">J13-1265.7</f>
        <v>2013.9</v>
      </c>
      <c r="L13" s="45" t="n">
        <v>148</v>
      </c>
      <c r="M13" s="45"/>
      <c r="N13" s="14" t="n">
        <v>6100000.42</v>
      </c>
      <c r="O13" s="52" t="n">
        <v>2897500</v>
      </c>
      <c r="P13" s="52" t="n">
        <v>1448750</v>
      </c>
      <c r="Q13" s="52" t="n">
        <v>1448750</v>
      </c>
      <c r="R13" s="47" t="n">
        <v>305000.42</v>
      </c>
      <c r="S13" s="52" t="n">
        <v>1859.98292474692</v>
      </c>
      <c r="T13" s="47" t="n">
        <v>12091</v>
      </c>
      <c r="U13" s="53" t="n">
        <v>41274</v>
      </c>
      <c r="V13" s="49" t="n">
        <f aca="false">R13/N13</f>
        <v>0.0500000654098316</v>
      </c>
      <c r="W13" s="54"/>
      <c r="X13" s="55"/>
      <c r="Y13" s="55"/>
      <c r="Z13" s="55"/>
    </row>
    <row r="14" s="31" customFormat="true" ht="22.5" hidden="false" customHeight="true" outlineLevel="0" collapsed="false">
      <c r="A14" s="45" t="n">
        <v>3</v>
      </c>
      <c r="B14" s="11" t="s">
        <v>12</v>
      </c>
      <c r="C14" s="56" t="s">
        <v>74</v>
      </c>
      <c r="D14" s="57" t="n">
        <v>1964</v>
      </c>
      <c r="E14" s="45"/>
      <c r="F14" s="45" t="s">
        <v>75</v>
      </c>
      <c r="G14" s="45" t="n">
        <v>5</v>
      </c>
      <c r="H14" s="45"/>
      <c r="I14" s="58" t="n">
        <v>4556.1</v>
      </c>
      <c r="J14" s="52" t="n">
        <f aca="false">I14</f>
        <v>4556.1</v>
      </c>
      <c r="K14" s="52" t="n">
        <f aca="false">J14-1467.4</f>
        <v>3088.7</v>
      </c>
      <c r="L14" s="45" t="n">
        <v>136</v>
      </c>
      <c r="M14" s="45"/>
      <c r="N14" s="14" t="n">
        <v>3300000</v>
      </c>
      <c r="O14" s="52" t="n">
        <v>1567500</v>
      </c>
      <c r="P14" s="52" t="n">
        <v>783750</v>
      </c>
      <c r="Q14" s="52" t="n">
        <v>783750</v>
      </c>
      <c r="R14" s="47" t="n">
        <v>165000</v>
      </c>
      <c r="S14" s="52" t="n">
        <v>724.303680779614</v>
      </c>
      <c r="T14" s="47" t="n">
        <v>12091</v>
      </c>
      <c r="U14" s="53" t="n">
        <v>41274</v>
      </c>
      <c r="V14" s="49" t="n">
        <f aca="false">R14/N14</f>
        <v>0.05</v>
      </c>
      <c r="W14" s="54"/>
      <c r="X14" s="55"/>
      <c r="Y14" s="55"/>
      <c r="Z14" s="55"/>
    </row>
    <row r="15" s="31" customFormat="true" ht="22.5" hidden="false" customHeight="true" outlineLevel="0" collapsed="false">
      <c r="A15" s="45" t="n">
        <v>4</v>
      </c>
      <c r="B15" s="11" t="s">
        <v>12</v>
      </c>
      <c r="C15" s="59" t="s">
        <v>76</v>
      </c>
      <c r="D15" s="45" t="n">
        <v>1970</v>
      </c>
      <c r="E15" s="51"/>
      <c r="F15" s="45" t="s">
        <v>75</v>
      </c>
      <c r="G15" s="45" t="n">
        <v>5</v>
      </c>
      <c r="H15" s="45"/>
      <c r="I15" s="52" t="n">
        <v>4928.6</v>
      </c>
      <c r="J15" s="52" t="n">
        <f aca="false">I15</f>
        <v>4928.6</v>
      </c>
      <c r="K15" s="52" t="n">
        <f aca="false">J15-1410.5</f>
        <v>3518.1</v>
      </c>
      <c r="L15" s="45" t="n">
        <v>210</v>
      </c>
      <c r="M15" s="45"/>
      <c r="N15" s="14" t="n">
        <v>6622081</v>
      </c>
      <c r="O15" s="52" t="n">
        <v>3145488</v>
      </c>
      <c r="P15" s="52" t="n">
        <v>1572744</v>
      </c>
      <c r="Q15" s="52" t="n">
        <v>1572744</v>
      </c>
      <c r="R15" s="47" t="n">
        <f aca="false">N15-O15-P15-Q15</f>
        <v>331105</v>
      </c>
      <c r="S15" s="52" t="n">
        <v>1343.60305157651</v>
      </c>
      <c r="T15" s="47" t="n">
        <v>12091</v>
      </c>
      <c r="U15" s="53" t="n">
        <v>41274</v>
      </c>
      <c r="V15" s="49" t="n">
        <f aca="false">R15/N15</f>
        <v>0.0500001434594352</v>
      </c>
      <c r="W15" s="54"/>
      <c r="X15" s="55"/>
      <c r="Y15" s="55"/>
      <c r="Z15" s="55"/>
    </row>
    <row r="16" s="31" customFormat="true" ht="22.5" hidden="false" customHeight="true" outlineLevel="0" collapsed="false">
      <c r="A16" s="45" t="n">
        <v>5</v>
      </c>
      <c r="B16" s="11" t="s">
        <v>12</v>
      </c>
      <c r="C16" s="59" t="s">
        <v>77</v>
      </c>
      <c r="D16" s="45" t="n">
        <v>1970</v>
      </c>
      <c r="E16" s="51"/>
      <c r="F16" s="45" t="s">
        <v>75</v>
      </c>
      <c r="G16" s="45" t="n">
        <v>5</v>
      </c>
      <c r="H16" s="45"/>
      <c r="I16" s="52" t="n">
        <v>5360.1</v>
      </c>
      <c r="J16" s="52" t="n">
        <f aca="false">I16</f>
        <v>5360.1</v>
      </c>
      <c r="K16" s="52" t="n">
        <f aca="false">J16-1612.9</f>
        <v>3747.2</v>
      </c>
      <c r="L16" s="45" t="n">
        <v>194</v>
      </c>
      <c r="M16" s="45"/>
      <c r="N16" s="14" t="n">
        <v>3100000</v>
      </c>
      <c r="O16" s="52" t="n">
        <v>1472500</v>
      </c>
      <c r="P16" s="52" t="n">
        <v>736250</v>
      </c>
      <c r="Q16" s="52" t="n">
        <v>736250</v>
      </c>
      <c r="R16" s="47" t="n">
        <v>155000</v>
      </c>
      <c r="S16" s="52" t="n">
        <v>578.347418891439</v>
      </c>
      <c r="T16" s="47" t="n">
        <v>12091</v>
      </c>
      <c r="U16" s="53" t="n">
        <v>41274</v>
      </c>
      <c r="V16" s="49" t="n">
        <f aca="false">R16/N16</f>
        <v>0.05</v>
      </c>
      <c r="W16" s="54"/>
      <c r="X16" s="55"/>
      <c r="Y16" s="55"/>
      <c r="Z16" s="55"/>
    </row>
    <row r="17" s="31" customFormat="true" ht="22.5" hidden="false" customHeight="true" outlineLevel="0" collapsed="false">
      <c r="A17" s="45" t="n">
        <v>6</v>
      </c>
      <c r="B17" s="11" t="s">
        <v>12</v>
      </c>
      <c r="C17" s="50" t="s">
        <v>78</v>
      </c>
      <c r="D17" s="45" t="n">
        <v>1964</v>
      </c>
      <c r="E17" s="51"/>
      <c r="F17" s="45" t="s">
        <v>75</v>
      </c>
      <c r="G17" s="45" t="n">
        <v>5</v>
      </c>
      <c r="H17" s="45"/>
      <c r="I17" s="52" t="n">
        <v>4344.3</v>
      </c>
      <c r="J17" s="52" t="n">
        <f aca="false">I17</f>
        <v>4344.3</v>
      </c>
      <c r="K17" s="52" t="n">
        <f aca="false">J17-810.5</f>
        <v>3533.8</v>
      </c>
      <c r="L17" s="45" t="n">
        <v>149</v>
      </c>
      <c r="M17" s="45"/>
      <c r="N17" s="14" t="n">
        <v>3300000</v>
      </c>
      <c r="O17" s="52" t="n">
        <v>1567500</v>
      </c>
      <c r="P17" s="52" t="n">
        <v>783750</v>
      </c>
      <c r="Q17" s="52" t="n">
        <v>783750</v>
      </c>
      <c r="R17" s="47" t="n">
        <v>165000</v>
      </c>
      <c r="S17" s="52" t="n">
        <v>759.616048615427</v>
      </c>
      <c r="T17" s="47" t="n">
        <v>12091</v>
      </c>
      <c r="U17" s="53" t="n">
        <v>41274</v>
      </c>
      <c r="V17" s="49" t="n">
        <f aca="false">R17/N17</f>
        <v>0.05</v>
      </c>
      <c r="W17" s="54"/>
      <c r="X17" s="55"/>
      <c r="Y17" s="55"/>
      <c r="Z17" s="55"/>
    </row>
    <row r="18" s="31" customFormat="true" ht="22.5" hidden="false" customHeight="true" outlineLevel="0" collapsed="false">
      <c r="A18" s="45" t="n">
        <v>7</v>
      </c>
      <c r="B18" s="11" t="s">
        <v>12</v>
      </c>
      <c r="C18" s="50" t="s">
        <v>79</v>
      </c>
      <c r="D18" s="45" t="n">
        <v>1972</v>
      </c>
      <c r="E18" s="51"/>
      <c r="F18" s="45" t="s">
        <v>75</v>
      </c>
      <c r="G18" s="45" t="n">
        <v>5</v>
      </c>
      <c r="H18" s="45"/>
      <c r="I18" s="52" t="n">
        <v>4801.3</v>
      </c>
      <c r="J18" s="52" t="n">
        <f aca="false">I18</f>
        <v>4801.3</v>
      </c>
      <c r="K18" s="52" t="n">
        <f aca="false">J18-1354.1</f>
        <v>3447.2</v>
      </c>
      <c r="L18" s="45" t="n">
        <v>152</v>
      </c>
      <c r="M18" s="45"/>
      <c r="N18" s="14" t="n">
        <v>4500000</v>
      </c>
      <c r="O18" s="52" t="n">
        <v>2137500</v>
      </c>
      <c r="P18" s="52" t="n">
        <v>1068750</v>
      </c>
      <c r="Q18" s="52" t="n">
        <v>1068750</v>
      </c>
      <c r="R18" s="47" t="n">
        <v>225000</v>
      </c>
      <c r="S18" s="52" t="n">
        <v>937.246162497657</v>
      </c>
      <c r="T18" s="47" t="n">
        <v>12091</v>
      </c>
      <c r="U18" s="53" t="n">
        <v>41274</v>
      </c>
      <c r="V18" s="49" t="n">
        <f aca="false">R18/N18</f>
        <v>0.05</v>
      </c>
      <c r="W18" s="54"/>
      <c r="X18" s="55"/>
      <c r="Y18" s="55"/>
      <c r="Z18" s="55"/>
    </row>
    <row r="19" s="31" customFormat="true" ht="22.5" hidden="false" customHeight="true" outlineLevel="0" collapsed="false">
      <c r="A19" s="45" t="n">
        <v>8</v>
      </c>
      <c r="B19" s="11" t="s">
        <v>12</v>
      </c>
      <c r="C19" s="50" t="s">
        <v>80</v>
      </c>
      <c r="D19" s="45" t="n">
        <v>1966</v>
      </c>
      <c r="E19" s="51"/>
      <c r="F19" s="45" t="s">
        <v>75</v>
      </c>
      <c r="G19" s="45" t="n">
        <v>5</v>
      </c>
      <c r="H19" s="45"/>
      <c r="I19" s="52" t="n">
        <v>3711.5</v>
      </c>
      <c r="J19" s="52" t="n">
        <f aca="false">I19</f>
        <v>3711.5</v>
      </c>
      <c r="K19" s="52" t="n">
        <f aca="false">J19-908.6</f>
        <v>2802.9</v>
      </c>
      <c r="L19" s="45" t="n">
        <v>123</v>
      </c>
      <c r="M19" s="45"/>
      <c r="N19" s="14" t="n">
        <v>2340275</v>
      </c>
      <c r="O19" s="52" t="n">
        <v>1111631</v>
      </c>
      <c r="P19" s="52" t="n">
        <v>555815</v>
      </c>
      <c r="Q19" s="52" t="n">
        <v>555815</v>
      </c>
      <c r="R19" s="47" t="n">
        <f aca="false">N19-O19-P19-Q19</f>
        <v>117014</v>
      </c>
      <c r="S19" s="52" t="n">
        <v>630.547218105887</v>
      </c>
      <c r="T19" s="47" t="n">
        <v>12091</v>
      </c>
      <c r="U19" s="53" t="n">
        <v>41274</v>
      </c>
      <c r="V19" s="49" t="n">
        <f aca="false">R19/N19</f>
        <v>0.0500001068250526</v>
      </c>
      <c r="W19" s="54"/>
      <c r="X19" s="55"/>
      <c r="Y19" s="55"/>
      <c r="Z19" s="55"/>
    </row>
    <row r="20" s="31" customFormat="true" ht="22.5" hidden="false" customHeight="true" outlineLevel="0" collapsed="false">
      <c r="A20" s="45" t="n">
        <v>9</v>
      </c>
      <c r="B20" s="11" t="s">
        <v>12</v>
      </c>
      <c r="C20" s="50" t="s">
        <v>81</v>
      </c>
      <c r="D20" s="45" t="n">
        <v>1972</v>
      </c>
      <c r="E20" s="51"/>
      <c r="F20" s="45" t="s">
        <v>75</v>
      </c>
      <c r="G20" s="45" t="n">
        <v>5</v>
      </c>
      <c r="H20" s="45"/>
      <c r="I20" s="52" t="n">
        <v>4507</v>
      </c>
      <c r="J20" s="52" t="n">
        <f aca="false">I20</f>
        <v>4507</v>
      </c>
      <c r="K20" s="52" t="n">
        <f aca="false">J20-503.7</f>
        <v>4003.3</v>
      </c>
      <c r="L20" s="45" t="n">
        <v>125</v>
      </c>
      <c r="M20" s="45"/>
      <c r="N20" s="14" t="n">
        <v>4500000</v>
      </c>
      <c r="O20" s="52" t="n">
        <v>2137500</v>
      </c>
      <c r="P20" s="52" t="n">
        <v>1068750</v>
      </c>
      <c r="Q20" s="52" t="n">
        <v>1068750</v>
      </c>
      <c r="R20" s="47" t="n">
        <v>225000</v>
      </c>
      <c r="S20" s="52" t="n">
        <v>998.446860439317</v>
      </c>
      <c r="T20" s="47" t="n">
        <v>12091</v>
      </c>
      <c r="U20" s="53" t="n">
        <v>41274</v>
      </c>
      <c r="V20" s="49" t="n">
        <f aca="false">R20/N20</f>
        <v>0.05</v>
      </c>
      <c r="W20" s="54"/>
      <c r="X20" s="55"/>
      <c r="Y20" s="55"/>
      <c r="Z20" s="55"/>
    </row>
    <row r="21" s="67" customFormat="true" ht="14.25" hidden="false" customHeight="true" outlineLevel="0" collapsed="false">
      <c r="A21" s="60"/>
      <c r="B21" s="60"/>
      <c r="C21" s="60" t="s">
        <v>82</v>
      </c>
      <c r="D21" s="60"/>
      <c r="E21" s="60"/>
      <c r="F21" s="60" t="n">
        <v>9</v>
      </c>
      <c r="G21" s="60"/>
      <c r="H21" s="60"/>
      <c r="I21" s="61" t="n">
        <f aca="false">SUM(I12:I15)</f>
        <v>17265.5</v>
      </c>
      <c r="J21" s="61" t="n">
        <f aca="false">SUM(J12:J15)</f>
        <v>17265.5</v>
      </c>
      <c r="K21" s="61" t="n">
        <f aca="false">SUM(K12:K15)</f>
        <v>12124.5</v>
      </c>
      <c r="L21" s="62" t="n">
        <f aca="false">SUM(L12:L15)</f>
        <v>646</v>
      </c>
      <c r="M21" s="60"/>
      <c r="N21" s="25" t="n">
        <v>39862356.84</v>
      </c>
      <c r="O21" s="25" t="n">
        <v>18934619</v>
      </c>
      <c r="P21" s="25" t="n">
        <v>9467309</v>
      </c>
      <c r="Q21" s="25" t="n">
        <v>9467309</v>
      </c>
      <c r="R21" s="25" t="n">
        <v>1993119.84</v>
      </c>
      <c r="S21" s="63" t="n">
        <v>2308.78677130694</v>
      </c>
      <c r="T21" s="64"/>
      <c r="U21" s="65"/>
      <c r="V21" s="49" t="n">
        <f aca="false">R21/N21</f>
        <v>0.0500000501224754</v>
      </c>
      <c r="W21" s="66"/>
      <c r="Y21" s="68"/>
    </row>
    <row r="22" s="80" customFormat="true" ht="48.75" hidden="false" customHeight="false" outlineLevel="0" collapsed="false">
      <c r="A22" s="56"/>
      <c r="B22" s="69" t="s">
        <v>83</v>
      </c>
      <c r="C22" s="70" t="n">
        <f aca="false">O21</f>
        <v>18934619</v>
      </c>
      <c r="D22" s="71"/>
      <c r="E22" s="71"/>
      <c r="F22" s="71"/>
      <c r="G22" s="72"/>
      <c r="H22" s="72"/>
      <c r="I22" s="73"/>
      <c r="J22" s="71"/>
      <c r="K22" s="56"/>
      <c r="L22" s="56"/>
      <c r="M22" s="56"/>
      <c r="N22" s="74"/>
      <c r="O22" s="74"/>
      <c r="P22" s="74"/>
      <c r="Q22" s="74"/>
      <c r="R22" s="74"/>
      <c r="S22" s="75"/>
      <c r="T22" s="76"/>
      <c r="U22" s="77"/>
      <c r="V22" s="49"/>
      <c r="W22" s="78"/>
      <c r="X22" s="79"/>
      <c r="Y22" s="79"/>
      <c r="Z22" s="79"/>
      <c r="AA22" s="79"/>
      <c r="AB22" s="79"/>
      <c r="AC22" s="79"/>
      <c r="AD22" s="79"/>
      <c r="AE22" s="79"/>
      <c r="AF22" s="79"/>
    </row>
    <row r="23" s="80" customFormat="true" ht="19.5" hidden="false" customHeight="false" outlineLevel="0" collapsed="false">
      <c r="A23" s="56"/>
      <c r="B23" s="69" t="s">
        <v>84</v>
      </c>
      <c r="C23" s="70" t="n">
        <f aca="false">P21</f>
        <v>9467309</v>
      </c>
      <c r="D23" s="71"/>
      <c r="E23" s="71"/>
      <c r="F23" s="71"/>
      <c r="G23" s="72"/>
      <c r="H23" s="72"/>
      <c r="I23" s="73"/>
      <c r="J23" s="71"/>
      <c r="K23" s="56"/>
      <c r="L23" s="56"/>
      <c r="M23" s="56"/>
      <c r="N23" s="81"/>
      <c r="O23" s="81"/>
      <c r="P23" s="81"/>
      <c r="Q23" s="81"/>
      <c r="R23" s="81"/>
      <c r="S23" s="73"/>
      <c r="T23" s="82"/>
      <c r="U23" s="77"/>
      <c r="V23" s="78"/>
      <c r="W23" s="78"/>
      <c r="X23" s="79"/>
      <c r="Y23" s="79"/>
      <c r="Z23" s="79"/>
      <c r="AA23" s="79"/>
      <c r="AB23" s="79"/>
      <c r="AC23" s="79"/>
      <c r="AD23" s="79"/>
      <c r="AE23" s="79"/>
      <c r="AF23" s="79"/>
    </row>
    <row r="24" s="80" customFormat="true" ht="19.5" hidden="false" customHeight="false" outlineLevel="0" collapsed="false">
      <c r="A24" s="56"/>
      <c r="B24" s="69" t="s">
        <v>85</v>
      </c>
      <c r="C24" s="70" t="n">
        <f aca="false">Q21</f>
        <v>9467309</v>
      </c>
      <c r="D24" s="71"/>
      <c r="E24" s="71"/>
      <c r="F24" s="71"/>
      <c r="G24" s="72"/>
      <c r="H24" s="72"/>
      <c r="I24" s="73"/>
      <c r="J24" s="71"/>
      <c r="K24" s="56"/>
      <c r="L24" s="56"/>
      <c r="M24" s="56"/>
      <c r="N24" s="83"/>
      <c r="O24" s="83"/>
      <c r="P24" s="83"/>
      <c r="Q24" s="83"/>
      <c r="R24" s="83"/>
      <c r="S24" s="73"/>
      <c r="T24" s="82"/>
      <c r="U24" s="77"/>
      <c r="V24" s="78"/>
      <c r="W24" s="78"/>
      <c r="X24" s="79"/>
      <c r="Y24" s="79"/>
      <c r="Z24" s="79"/>
      <c r="AA24" s="79"/>
      <c r="AB24" s="79"/>
      <c r="AC24" s="79"/>
      <c r="AD24" s="79"/>
      <c r="AE24" s="79"/>
      <c r="AF24" s="79"/>
    </row>
    <row r="25" s="80" customFormat="true" ht="19.5" hidden="false" customHeight="false" outlineLevel="0" collapsed="false">
      <c r="A25" s="56"/>
      <c r="B25" s="69" t="s">
        <v>86</v>
      </c>
      <c r="C25" s="70" t="n">
        <f aca="false">R21</f>
        <v>1993119.84</v>
      </c>
      <c r="D25" s="71"/>
      <c r="E25" s="71"/>
      <c r="F25" s="71"/>
      <c r="G25" s="72"/>
      <c r="H25" s="72"/>
      <c r="I25" s="73"/>
      <c r="J25" s="71"/>
      <c r="K25" s="56"/>
      <c r="L25" s="56"/>
      <c r="M25" s="56"/>
      <c r="N25" s="73"/>
      <c r="O25" s="73"/>
      <c r="P25" s="73"/>
      <c r="Q25" s="73"/>
      <c r="R25" s="73"/>
      <c r="S25" s="73"/>
      <c r="T25" s="82"/>
      <c r="U25" s="77"/>
      <c r="V25" s="78"/>
      <c r="W25" s="78"/>
      <c r="X25" s="79"/>
      <c r="Y25" s="79"/>
      <c r="Z25" s="79"/>
      <c r="AA25" s="79"/>
      <c r="AB25" s="79"/>
      <c r="AC25" s="79"/>
      <c r="AD25" s="79"/>
      <c r="AE25" s="79"/>
      <c r="AF25" s="79"/>
    </row>
    <row r="26" s="80" customFormat="true" ht="11.25" hidden="false" customHeight="false" outlineLevel="0" collapsed="false">
      <c r="A26" s="56"/>
      <c r="B26" s="69" t="s">
        <v>87</v>
      </c>
      <c r="C26" s="70" t="n">
        <f aca="false">N21</f>
        <v>39862356.84</v>
      </c>
      <c r="D26" s="71"/>
      <c r="E26" s="71"/>
      <c r="F26" s="71"/>
      <c r="G26" s="72"/>
      <c r="H26" s="72"/>
      <c r="I26" s="73"/>
      <c r="J26" s="71"/>
      <c r="K26" s="56"/>
      <c r="L26" s="56"/>
      <c r="M26" s="56"/>
      <c r="N26" s="73"/>
      <c r="O26" s="73"/>
      <c r="P26" s="73"/>
      <c r="Q26" s="73"/>
      <c r="R26" s="73"/>
      <c r="S26" s="73"/>
      <c r="T26" s="82"/>
      <c r="U26" s="77"/>
      <c r="V26" s="78"/>
      <c r="W26" s="78"/>
      <c r="X26" s="79"/>
      <c r="Y26" s="79"/>
      <c r="Z26" s="79"/>
      <c r="AA26" s="79"/>
      <c r="AB26" s="79"/>
      <c r="AC26" s="79"/>
      <c r="AD26" s="79"/>
      <c r="AE26" s="79"/>
      <c r="AF26" s="79"/>
    </row>
    <row r="27" customFormat="false" ht="11.25" hidden="false" customHeight="false" outlineLevel="0" collapsed="false">
      <c r="C27" s="30" t="s">
        <v>88</v>
      </c>
    </row>
    <row r="28" customFormat="false" ht="11.25" hidden="false" customHeight="false" outlineLevel="0" collapsed="false">
      <c r="N28" s="84"/>
      <c r="O28" s="84"/>
      <c r="P28" s="84"/>
      <c r="Q28" s="84"/>
      <c r="R28" s="84"/>
      <c r="S28" s="85"/>
    </row>
  </sheetData>
  <mergeCells count="28">
    <mergeCell ref="Q1:U1"/>
    <mergeCell ref="N2:U2"/>
    <mergeCell ref="Q4:U4"/>
    <mergeCell ref="M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C21:E21"/>
  </mergeCells>
  <conditionalFormatting sqref="W12:W20">
    <cfRule type="cellIs" priority="2" operator="greaterThanOrEqual" aboveAverage="0" equalAverage="0" bottom="0" percent="0" rank="0" text="" dxfId="0">
      <formula>0.1308</formula>
    </cfRule>
  </conditionalFormatting>
  <conditionalFormatting sqref="V12:V22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275694444444444" right="0.157638888888889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2-03-11T07:24:05Z</cp:lastPrinted>
  <dcterms:modified xsi:type="dcterms:W3CDTF">2012-03-11T07:29:23Z</dcterms:modified>
  <cp:revision>0</cp:revision>
  <dc:subject/>
  <dc:title/>
</cp:coreProperties>
</file>