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7" uniqueCount="345">
  <si>
    <t xml:space="preserve">Приложение № 4</t>
  </si>
  <si>
    <t xml:space="preserve">к Решению Реутовского городского</t>
  </si>
  <si>
    <t xml:space="preserve">Совета депутатов</t>
  </si>
  <si>
    <t xml:space="preserve">от 26 мая 2010 года № 34/2010-НА     </t>
  </si>
  <si>
    <t xml:space="preserve">Исполнение по ведомственной структуре расходов бюджета города Реутов на 2009 год</t>
  </si>
  <si>
    <t xml:space="preserve">(тыс. рублей)</t>
  </si>
  <si>
    <t xml:space="preserve">Наименование главного распорядителя кредитов</t>
  </si>
  <si>
    <t xml:space="preserve">Гл</t>
  </si>
  <si>
    <t xml:space="preserve">Рз</t>
  </si>
  <si>
    <t xml:space="preserve">ПР</t>
  </si>
  <si>
    <t xml:space="preserve">ЦСР</t>
  </si>
  <si>
    <t xml:space="preserve">ВР</t>
  </si>
  <si>
    <t xml:space="preserve">Утверждено</t>
  </si>
  <si>
    <t xml:space="preserve">Исполнено</t>
  </si>
  <si>
    <t xml:space="preserve">Процент исполнения</t>
  </si>
  <si>
    <t xml:space="preserve">Администрация города Реутов</t>
  </si>
  <si>
    <t xml:space="preserve">001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Выполнение функций органами местного самоуправления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Центральный аппарат</t>
  </si>
  <si>
    <t xml:space="preserve">002 04 00</t>
  </si>
  <si>
    <t xml:space="preserve">Содержание центрального аппарата</t>
  </si>
  <si>
    <t xml:space="preserve">002 04 01</t>
  </si>
  <si>
    <t xml:space="preserve">Расходы на осуществление переда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 </t>
  </si>
  <si>
    <t xml:space="preserve">002 04 02</t>
  </si>
  <si>
    <t xml:space="preserve">в том числе за счет субвенции   </t>
  </si>
  <si>
    <t xml:space="preserve">Расходы на осуществление переданных полномочий по образованию и организации деятельности комиссий по делам несовершеннолетних и защите их прав </t>
  </si>
  <si>
    <t xml:space="preserve">002 04 03</t>
  </si>
  <si>
    <t xml:space="preserve">Расходы на обеспечение предоставления  гражданам Российской Федерации, имеющим место жительства в Московской области, субсидий на оплату жилого помещения и коммунальных услуг </t>
  </si>
  <si>
    <t xml:space="preserve">002 04 04</t>
  </si>
  <si>
    <t xml:space="preserve">Судебная система</t>
  </si>
  <si>
    <t xml:space="preserve">05</t>
  </si>
  <si>
    <t xml:space="preserve">Руководство и управление в сфере установленных функций </t>
  </si>
  <si>
    <t xml:space="preserve">001 00 00</t>
  </si>
  <si>
    <t xml:space="preserve">Составление (изменение и дополнение)списков кандидатов в присяжные заседатели федеральных судов общей юрисдикции в Российской Федерации</t>
  </si>
  <si>
    <t xml:space="preserve">001 40 00</t>
  </si>
  <si>
    <t xml:space="preserve">Обеспечен ие проведения выборов и референдумов</t>
  </si>
  <si>
    <t xml:space="preserve">07</t>
  </si>
  <si>
    <t xml:space="preserve">Проведение выборов главы муниципального образования</t>
  </si>
  <si>
    <t xml:space="preserve">020 00 03</t>
  </si>
  <si>
    <t xml:space="preserve">Другие общегосударственные вопросы</t>
  </si>
  <si>
    <t xml:space="preserve">Инвестиционный фонд</t>
  </si>
  <si>
    <t xml:space="preserve">075 00 00</t>
  </si>
  <si>
    <t xml:space="preserve">14</t>
  </si>
  <si>
    <t xml:space="preserve">Бюджетные инвестиции</t>
  </si>
  <si>
    <t xml:space="preserve">075 01 00</t>
  </si>
  <si>
    <t xml:space="preserve">003</t>
  </si>
  <si>
    <t xml:space="preserve">Учреждения по обеспечению хозяйственного обслуживания</t>
  </si>
  <si>
    <t xml:space="preserve">093 00 00</t>
  </si>
  <si>
    <t xml:space="preserve">Обеспечение деятельности подведомственных учреждений</t>
  </si>
  <si>
    <t xml:space="preserve">093 99 00</t>
  </si>
  <si>
    <t xml:space="preserve">Выполнение функций бюджетными учреждениями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Руководство в сфере установленных функций</t>
  </si>
  <si>
    <t xml:space="preserve">Осуществление первичного воинского учета на территориях, где отсутствуют военные комиссариаты</t>
  </si>
  <si>
    <t xml:space="preserve">001 36 00</t>
  </si>
  <si>
    <t xml:space="preserve">в том числе за счет субвенции</t>
  </si>
  <si>
    <t xml:space="preserve">Национальная безопасность и правоохранительная деятельность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09</t>
  </si>
  <si>
    <t xml:space="preserve">Мероприятия по гражданской обороне</t>
  </si>
  <si>
    <t xml:space="preserve">219 00 00</t>
  </si>
  <si>
    <t xml:space="preserve">Подготовка населения и организаций к действиям в чрезвычайной ситуации в мирное и военное время</t>
  </si>
  <si>
    <t xml:space="preserve">219 01 00</t>
  </si>
  <si>
    <t xml:space="preserve">Национальная экономика</t>
  </si>
  <si>
    <t xml:space="preserve">Дорожное хозяйство</t>
  </si>
  <si>
    <t xml:space="preserve">315 00 00</t>
  </si>
  <si>
    <t xml:space="preserve">Поддержка дорожного хозяйства</t>
  </si>
  <si>
    <t xml:space="preserve">315 02 00</t>
  </si>
  <si>
    <t xml:space="preserve">Содержание автомобильных дорог общего пользования</t>
  </si>
  <si>
    <t xml:space="preserve">315 02 03</t>
  </si>
  <si>
    <t xml:space="preserve">500</t>
  </si>
  <si>
    <t xml:space="preserve">Другие вопросы в области национальной экономики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Расходы, оказываемые за счет средств по транспортировке в морг с мест обнаружения или происшествия умерших, не имеющих супруга, близких родственников либо законного представителя умершего</t>
  </si>
  <si>
    <t xml:space="preserve">340 11 00</t>
  </si>
  <si>
    <t xml:space="preserve">Прочие расходы</t>
  </si>
  <si>
    <t xml:space="preserve">013</t>
  </si>
  <si>
    <t xml:space="preserve">Жилищно-коммунальное хозяйство</t>
  </si>
  <si>
    <t xml:space="preserve">Жилищное хозяйство</t>
  </si>
  <si>
    <t xml:space="preserve">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102 01 00</t>
  </si>
  <si>
    <t xml:space="preserve">000</t>
  </si>
  <si>
    <t xml:space="preserve">Бюджетные инвестиции в объекты капитального строительства  собственности муниципальных образований</t>
  </si>
  <si>
    <t xml:space="preserve"> 102 01 00 </t>
  </si>
  <si>
    <t xml:space="preserve">102 01 02</t>
  </si>
  <si>
    <t xml:space="preserve">Поддержка жилищного хозяйства</t>
  </si>
  <si>
    <t xml:space="preserve">350 00 00</t>
  </si>
  <si>
    <t xml:space="preserve">Мероприятия в области жилищного хозяйства</t>
  </si>
  <si>
    <t xml:space="preserve">350 03 00</t>
  </si>
  <si>
    <t xml:space="preserve">Субсидии юридическим лицам</t>
  </si>
  <si>
    <t xml:space="preserve">006</t>
  </si>
  <si>
    <t xml:space="preserve">Коммунальное хозяйство</t>
  </si>
  <si>
    <t xml:space="preserve">Бюджетные инвестиции в объекты капитального строительства, не включенные в целевые программы</t>
  </si>
  <si>
    <t xml:space="preserve">102 00 00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Благоустройство</t>
  </si>
  <si>
    <t xml:space="preserve">600 00 00</t>
  </si>
  <si>
    <t xml:space="preserve">Уличное освещение</t>
  </si>
  <si>
    <t xml:space="preserve">600 01 00</t>
  </si>
  <si>
    <t xml:space="preserve">Озеленение</t>
  </si>
  <si>
    <t xml:space="preserve">600 03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Расходы за счет иных межбюджетных трансфертов, предоставляемых из бюджета Московской области бюджетам муниципальных образований Московской за счет средств, перечисляемых из федерального бюджета на развитие и поддержку социальной, инженерной и инновационной инфраструктуры наукоградов Российской Федерации </t>
  </si>
  <si>
    <t xml:space="preserve">Иные межбюджетные трансферты на развитие и поддержку социальной, инжернерной и инновационной инфраструктуры наукоградов Российской Федерации</t>
  </si>
  <si>
    <t xml:space="preserve">520 04 02</t>
  </si>
  <si>
    <t xml:space="preserve">Образование</t>
  </si>
  <si>
    <t xml:space="preserve">Дошкольное образование</t>
  </si>
  <si>
    <t xml:space="preserve">1020102</t>
  </si>
  <si>
    <t xml:space="preserve">Культура, кинематография, средства массовой информации</t>
  </si>
  <si>
    <t xml:space="preserve">08</t>
  </si>
  <si>
    <t xml:space="preserve">Культура </t>
  </si>
  <si>
    <t xml:space="preserve"> 102 01 02 </t>
  </si>
  <si>
    <t xml:space="preserve">Другие вопросы в области культуры, кинематографии, средств массовой информации</t>
  </si>
  <si>
    <t xml:space="preserve">06</t>
  </si>
  <si>
    <t xml:space="preserve">Здравоохранение, физическая культура и спорт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491 00 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 01 00</t>
  </si>
  <si>
    <t xml:space="preserve">Социальные выплаты</t>
  </si>
  <si>
    <t xml:space="preserve">005</t>
  </si>
  <si>
    <t xml:space="preserve">Социальная помощь</t>
  </si>
  <si>
    <t xml:space="preserve">505 00 00</t>
  </si>
  <si>
    <t xml:space="preserve">Обеспечение жильем инвалидов войны и участников боевых действий, участников Великой Отечественной войны, ветеранов боевых действий, военнослужащих, проходивших военную службу в период Великой Отечественной войны, граждан, награжденных знаком «Жителю блокадного Ленинграда», лиц, работавших на военных объектах в период Великой Отечественной войны, семей погибших (умерших) инвалидов войны - участников Великой отечественной войны, инвалидов и семей, имеющих детей-инвалидов</t>
  </si>
  <si>
    <t xml:space="preserve">505 34 01</t>
  </si>
  <si>
    <t xml:space="preserve">Бюджетные инвестиции 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505 36 01</t>
  </si>
  <si>
    <t xml:space="preserve">Предоставление гражданам субсидий на оплату жилого помещения и коммунальных услуг</t>
  </si>
  <si>
    <t xml:space="preserve">505 48 00</t>
  </si>
  <si>
    <t xml:space="preserve">Реутовский городской Совет депутатов</t>
  </si>
  <si>
    <t xml:space="preserve">0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Председатель представительного органа муниципального образования</t>
  </si>
  <si>
    <t xml:space="preserve">002 11 00</t>
  </si>
  <si>
    <t xml:space="preserve">Комитет по управлению имуществом г. Реутов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 00 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 02 00</t>
  </si>
  <si>
    <t xml:space="preserve">Мероприятия по землеустройству и землепользованию</t>
  </si>
  <si>
    <t xml:space="preserve">340 03 00</t>
  </si>
  <si>
    <t xml:space="preserve">Местная милиция общественной безопасности г.Реутов</t>
  </si>
  <si>
    <t xml:space="preserve">004</t>
  </si>
  <si>
    <t xml:space="preserve">Органы внутренних дел</t>
  </si>
  <si>
    <t xml:space="preserve">Воинские формирования (органы, подразделения)</t>
  </si>
  <si>
    <t xml:space="preserve">202 00 00</t>
  </si>
  <si>
    <t xml:space="preserve">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</t>
  </si>
  <si>
    <t xml:space="preserve">202 01 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Военный  персонал  </t>
  </si>
  <si>
    <t xml:space="preserve">202 58 00</t>
  </si>
  <si>
    <t xml:space="preserve">Денежное довольствие и  дополнительные выплаты в соответствии  с законодательством Российской Федерации</t>
  </si>
  <si>
    <t xml:space="preserve">202 58 02</t>
  </si>
  <si>
    <t xml:space="preserve">Функционирование органов в сфере национальной безопасности, правоохранительной деятельности </t>
  </si>
  <si>
    <t xml:space="preserve">202 67 00</t>
  </si>
  <si>
    <t xml:space="preserve">Дополнительные гарантии социальной защиты  гражданскому персоналу территориальных федеральных органов, установленные законодательством Московской области </t>
  </si>
  <si>
    <t xml:space="preserve">202 67 01</t>
  </si>
  <si>
    <t xml:space="preserve">Расходы на оплату труда гражданского персонала</t>
  </si>
  <si>
    <t xml:space="preserve">202 67 02</t>
  </si>
  <si>
    <t xml:space="preserve">Другие расходы на обеспечение деятельности органов в сфере национальной безопасности, правоохранительной деятельности </t>
  </si>
  <si>
    <t xml:space="preserve">202 67 99</t>
  </si>
  <si>
    <t xml:space="preserve">Пособия и компенсации военнослужащим, приравненным к ним лицам, а также уволенным из их числа</t>
  </si>
  <si>
    <t xml:space="preserve">202 76 00</t>
  </si>
  <si>
    <t xml:space="preserve">Управление образования Администрации г. Реутова</t>
  </si>
  <si>
    <t xml:space="preserve">Другие вопросы в области национальной безопасности и правоохранительной деятельности</t>
  </si>
  <si>
    <t xml:space="preserve">Реализация других функций, связанных с обеспечением национальной безопасности и правоохранительной деятельности </t>
  </si>
  <si>
    <t xml:space="preserve">247 00 00</t>
  </si>
  <si>
    <t xml:space="preserve">Детские дошкольные учреждения</t>
  </si>
  <si>
    <t xml:space="preserve">420 00 00</t>
  </si>
  <si>
    <t xml:space="preserve">420 99 00</t>
  </si>
  <si>
    <t xml:space="preserve">Общее образование</t>
  </si>
  <si>
    <t xml:space="preserve">Школы-детские сады, школы начальные, неполные средние и средние </t>
  </si>
  <si>
    <t xml:space="preserve">421 00 00</t>
  </si>
  <si>
    <t xml:space="preserve">421 99 00</t>
  </si>
  <si>
    <t xml:space="preserve">Средние школы</t>
  </si>
  <si>
    <t xml:space="preserve">421 99 01</t>
  </si>
  <si>
    <t xml:space="preserve"> в том числе за счет субвенции </t>
  </si>
  <si>
    <t xml:space="preserve">Открытая (сменная) общеобразовательная школа</t>
  </si>
  <si>
    <t xml:space="preserve">421 99 02</t>
  </si>
  <si>
    <t xml:space="preserve">Начальная школа-детский сад</t>
  </si>
  <si>
    <t xml:space="preserve">421 99 03</t>
  </si>
  <si>
    <t xml:space="preserve">Учреждения по внешкольной работе с детьми</t>
  </si>
  <si>
    <t xml:space="preserve">423 00 00</t>
  </si>
  <si>
    <t xml:space="preserve">423 99 00</t>
  </si>
  <si>
    <t xml:space="preserve">Детский дом творчества, детская юношеская спортивная школа</t>
  </si>
  <si>
    <t xml:space="preserve">423 99 01</t>
  </si>
  <si>
    <t xml:space="preserve">Хоровая студия</t>
  </si>
  <si>
    <t xml:space="preserve">423 99 02</t>
  </si>
  <si>
    <t xml:space="preserve">Детская юношеская спортивная школа "Приалит"</t>
  </si>
  <si>
    <t xml:space="preserve">423 99 03</t>
  </si>
  <si>
    <t xml:space="preserve">Детские дома</t>
  </si>
  <si>
    <t xml:space="preserve">424 00 00</t>
  </si>
  <si>
    <t xml:space="preserve">424 99 00</t>
  </si>
  <si>
    <t xml:space="preserve">Иные безвозмездные и безвозвратные перечисления</t>
  </si>
  <si>
    <t xml:space="preserve">520 00 00</t>
  </si>
  <si>
    <t xml:space="preserve">Ежемесячное денежное вознаграждение за классное руководство</t>
  </si>
  <si>
    <t xml:space="preserve">520 09 00</t>
  </si>
  <si>
    <t xml:space="preserve">Государственная поддержка внедрения комплексных мер модернизации образования</t>
  </si>
  <si>
    <t xml:space="preserve">520 12 01</t>
  </si>
  <si>
    <t xml:space="preserve">Субсидия бюджетам муниципальных образований Московской области на погашение кредиторской задолженности за 2008 год по субсидии на государственную поддержку внедрения комплексных мер модернизации образования за счет средств бюджета Московской области</t>
  </si>
  <si>
    <t xml:space="preserve">520 12 05</t>
  </si>
  <si>
    <t xml:space="preserve">Начальное профессиональное образование</t>
  </si>
  <si>
    <t xml:space="preserve">Учебно-методические кабинеты, централизованные бухгалтери, группы хозяйственного обслуживания, учебные фильмотеки, межшкольные учебно-производственные комбинаты, логопедические пункты </t>
  </si>
  <si>
    <t xml:space="preserve">452 00 00</t>
  </si>
  <si>
    <t xml:space="preserve">452 99 00</t>
  </si>
  <si>
    <t xml:space="preserve">Межшкольный учебный комбинат</t>
  </si>
  <si>
    <t xml:space="preserve">452 99 01</t>
  </si>
  <si>
    <t xml:space="preserve">Молодежная политика и оздоровление детей</t>
  </si>
  <si>
    <t xml:space="preserve">Мероприятия по проведению оздоровительной кампании детей </t>
  </si>
  <si>
    <t xml:space="preserve">432 00 00</t>
  </si>
  <si>
    <t xml:space="preserve">Оздоровление детей</t>
  </si>
  <si>
    <t xml:space="preserve">432 02 00</t>
  </si>
  <si>
    <t xml:space="preserve">Другие вопросы в области образования</t>
  </si>
  <si>
    <t xml:space="preserve">Мероприятия в области образования</t>
  </si>
  <si>
    <t xml:space="preserve">436 00 00</t>
  </si>
  <si>
    <t xml:space="preserve">Внедрение современных образовательных технологий</t>
  </si>
  <si>
    <t xml:space="preserve">436 03 00</t>
  </si>
  <si>
    <t xml:space="preserve">Выполнение функций государственными органами</t>
  </si>
  <si>
    <t xml:space="preserve">436 03 01</t>
  </si>
  <si>
    <t xml:space="preserve">012</t>
  </si>
  <si>
    <t xml:space="preserve">Оснащение общеобразовательных учреждений учебным оборудованием</t>
  </si>
  <si>
    <t xml:space="preserve">436 07 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 </t>
  </si>
  <si>
    <t xml:space="preserve">Хозяйственно-эксплуатационная контора</t>
  </si>
  <si>
    <t xml:space="preserve">452 99 02</t>
  </si>
  <si>
    <t xml:space="preserve">Аттестационно-методический центр</t>
  </si>
  <si>
    <t xml:space="preserve">452 99 03</t>
  </si>
  <si>
    <t xml:space="preserve">Централизованная бухгалтерия</t>
  </si>
  <si>
    <t xml:space="preserve">452 99 04</t>
  </si>
  <si>
    <t xml:space="preserve">Целевые программы муниципальных образований</t>
  </si>
  <si>
    <t xml:space="preserve">795 00 00</t>
  </si>
  <si>
    <t xml:space="preserve">Долгосрочная целевая программа "Повышение безопасности дорожного движения в городском округе Реутов Московской области</t>
  </si>
  <si>
    <t xml:space="preserve">795 00 04</t>
  </si>
  <si>
    <t xml:space="preserve">Охрана семьи и детства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 10 00</t>
  </si>
  <si>
    <t xml:space="preserve">Отдел культуры Администрации города Реутов</t>
  </si>
  <si>
    <t xml:space="preserve">Детские музыкальные школы, детский оперный театр, художественная школа</t>
  </si>
  <si>
    <t xml:space="preserve">423 99 04</t>
  </si>
  <si>
    <t xml:space="preserve">Организационно-воспитательная работа с молодежью</t>
  </si>
  <si>
    <t xml:space="preserve">431 00 00</t>
  </si>
  <si>
    <t xml:space="preserve">431 99 00</t>
  </si>
  <si>
    <t xml:space="preserve">Комплекс социально-досуговых центров</t>
  </si>
  <si>
    <t xml:space="preserve">431 99 01</t>
  </si>
  <si>
    <t xml:space="preserve">Молодежный культурно-досуговый центр</t>
  </si>
  <si>
    <t xml:space="preserve">431 99 02</t>
  </si>
  <si>
    <t xml:space="preserve">Долгосрочная целевая программа "Молодежь Реутова" на период 2009-2011 годы"</t>
  </si>
  <si>
    <t xml:space="preserve">795 00 03</t>
  </si>
  <si>
    <t xml:space="preserve">Дворцы и дома культуры, другие учреждения культуры и средства массовой информации</t>
  </si>
  <si>
    <t xml:space="preserve">440 00 00</t>
  </si>
  <si>
    <t xml:space="preserve">440 99 00</t>
  </si>
  <si>
    <t xml:space="preserve">Музеи и постоянные выставки</t>
  </si>
  <si>
    <t xml:space="preserve">441 00 00</t>
  </si>
  <si>
    <t xml:space="preserve">441 99 00</t>
  </si>
  <si>
    <t xml:space="preserve">Библиотеки</t>
  </si>
  <si>
    <t xml:space="preserve">442 00 00</t>
  </si>
  <si>
    <t xml:space="preserve">442 99 00</t>
  </si>
  <si>
    <t xml:space="preserve">Театры, цирки, концертные и другие организации исполнительских искусств</t>
  </si>
  <si>
    <t xml:space="preserve">443 00 00</t>
  </si>
  <si>
    <t xml:space="preserve">443 99 00</t>
  </si>
  <si>
    <t xml:space="preserve">Мероприятия в сфере культуры, кинематографии  и средств массовой информации</t>
  </si>
  <si>
    <t xml:space="preserve">450 00 00</t>
  </si>
  <si>
    <t xml:space="preserve">Комплектование книжных фондов библиотек городских округов</t>
  </si>
  <si>
    <t xml:space="preserve">450 06 01 </t>
  </si>
  <si>
    <t xml:space="preserve">Государственная поддержка в сфере культуры, кинематографии и средств массовой информации</t>
  </si>
  <si>
    <t xml:space="preserve">450 85 00</t>
  </si>
  <si>
    <t xml:space="preserve">Долгосрочная целевая программа "Профилактика правонарушений муниципального образования" городской округ Реутов" на 2007-2009 годы"</t>
  </si>
  <si>
    <t xml:space="preserve">795 00 01</t>
  </si>
  <si>
    <t xml:space="preserve">Доплаты к пенсиям государственных служащих субъектов Российской Федерации и муниципальных служащих*</t>
  </si>
  <si>
    <t xml:space="preserve">МУ "Центральная городская больница г.Реутова"</t>
  </si>
  <si>
    <t xml:space="preserve">007</t>
  </si>
  <si>
    <t xml:space="preserve">Стационарная медицинская помощь</t>
  </si>
  <si>
    <t xml:space="preserve">Больницы, клиники, госпитали, медико-санитарные части</t>
  </si>
  <si>
    <t xml:space="preserve">470 00 00</t>
  </si>
  <si>
    <t xml:space="preserve">470 99 00</t>
  </si>
  <si>
    <t xml:space="preserve">Расходы за счет субвенций на обеспечение питанием, одеждой, обувью и мягким инвентарем детей-сирот и детей, оставшихся без попечения родителей, находящихмч в лечебно-профилактических учреждениях Московской области</t>
  </si>
  <si>
    <t xml:space="preserve">470 99 05</t>
  </si>
  <si>
    <t xml:space="preserve">Другие расходы на содержание и обеспечение деятельности больниц, клиник, госпиталей, медико-санитарных частей</t>
  </si>
  <si>
    <t xml:space="preserve">470 99 99</t>
  </si>
  <si>
    <t xml:space="preserve">Амбулаторная помощь</t>
  </si>
  <si>
    <t xml:space="preserve">Поликлиники, амбулатории, диагностические центры</t>
  </si>
  <si>
    <t xml:space="preserve">471 00 00</t>
  </si>
  <si>
    <t xml:space="preserve">471 99 00</t>
  </si>
  <si>
    <t xml:space="preserve">Обеспечение оказания дополнительной медицинской помощи, оказываемой врачами-терапевтами участковыми, врачами-педиатрами участковыми, врачами общей практики (семейными врачами), медицинскими сестрами участковыми врачей-терапевтов участковых, врачей педиатров участковых, медицинскими сестрами врачей общей практики (семейных врачей) </t>
  </si>
  <si>
    <t xml:space="preserve">471 99 03</t>
  </si>
  <si>
    <t xml:space="preserve">Расходы за счет субвенций на обспечение полноценнным питанием беременных женщин, кормящих матерей, а также детей в возрасте до трех лет в соответствии с Законом Московской области № 26/2006-ОЗ "О порядке обеспечения полноценным питанием беременных женщин, кормящих матерей, а также детей в возрасте до трех лет в Московской области </t>
  </si>
  <si>
    <t xml:space="preserve">471 99 04</t>
  </si>
  <si>
    <t xml:space="preserve">Другие расходы на содержание и обеспечение деятельности поликлиник, амбулаторий, диагностических центров</t>
  </si>
  <si>
    <t xml:space="preserve">471 99 99</t>
  </si>
  <si>
    <t xml:space="preserve">Скорая медицинская помощь</t>
  </si>
  <si>
    <t xml:space="preserve">Станции скорой и неотложной помощи</t>
  </si>
  <si>
    <t xml:space="preserve">477 00 00</t>
  </si>
  <si>
    <t xml:space="preserve">477 99 00</t>
  </si>
  <si>
    <t xml:space="preserve">Другие расходы на содержание и обеспечение деятельности подведомственных учреждений</t>
  </si>
  <si>
    <t xml:space="preserve">477 99 99</t>
  </si>
  <si>
    <t xml:space="preserve">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520 18 00</t>
  </si>
  <si>
    <t xml:space="preserve">Другие вопросы в области здравоохранения, физической культуры и спорта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Другие расходы на содержание и обеспечение деятельности учебно-методических кабинетов, централизованных бухгалтерий, групп хозяйственного обслуживания, учебных фильмотек, межшкольных учебно-производственных комбинатов, логопедических пунктов</t>
  </si>
  <si>
    <t xml:space="preserve">452 99 99</t>
  </si>
  <si>
    <t xml:space="preserve">Учреждения, обеспечивающие предоставление услуг в сфере здравоохранения</t>
  </si>
  <si>
    <t xml:space="preserve">469 00 00</t>
  </si>
  <si>
    <t xml:space="preserve">469 99 00</t>
  </si>
  <si>
    <t xml:space="preserve">Другие расходы на содержание и обеспечение деятельности учреждений, обеспечивающих предоставление услуг в сфере здравоохранения</t>
  </si>
  <si>
    <t xml:space="preserve">469 99 99</t>
  </si>
  <si>
    <t xml:space="preserve">Отдел по физической культуре, спорту, туризму и работе с молодежью  Администрации города Реутов</t>
  </si>
  <si>
    <t xml:space="preserve">009</t>
  </si>
  <si>
    <t xml:space="preserve">Физическая культура и спорт</t>
  </si>
  <si>
    <t xml:space="preserve">Центры спортивной подготовки (сборные команды)</t>
  </si>
  <si>
    <t xml:space="preserve">482 00 00</t>
  </si>
  <si>
    <t xml:space="preserve">482 99 00</t>
  </si>
  <si>
    <t xml:space="preserve">Физкультурно-оздоровительная работа и спортивные мероприятия</t>
  </si>
  <si>
    <t xml:space="preserve">512 00 00</t>
  </si>
  <si>
    <t xml:space="preserve">Мероприятия в области здравоохранения, спорта и физической культуры, туризма</t>
  </si>
  <si>
    <t xml:space="preserve">512 97 00</t>
  </si>
  <si>
    <t xml:space="preserve">Мероприятия в области здравоохранения, спорта и физической культуры</t>
  </si>
  <si>
    <t xml:space="preserve">079</t>
  </si>
  <si>
    <t xml:space="preserve">Долгосрочная целевая программа "Развитие физической культуры и спорта в городском округе Реутов на 2008-2010 годы"</t>
  </si>
  <si>
    <t xml:space="preserve">795 00 02</t>
  </si>
  <si>
    <t xml:space="preserve">Финансовое управление Администрации города Реутов</t>
  </si>
  <si>
    <t xml:space="preserve">017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Содержание финансового органа</t>
  </si>
  <si>
    <t xml:space="preserve">002 04 05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0.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04"/>
    </font>
    <font>
      <sz val="9"/>
      <color rgb="FFFFFFFF"/>
      <name val="Arial"/>
      <family val="2"/>
      <charset val="204"/>
    </font>
    <font>
      <sz val="9"/>
      <color rgb="FF333399"/>
      <name val="Arial"/>
      <family val="2"/>
      <charset val="204"/>
    </font>
    <font>
      <b val="true"/>
      <sz val="9"/>
      <color rgb="FF333333"/>
      <name val="Arial"/>
      <family val="2"/>
      <charset val="204"/>
    </font>
    <font>
      <b val="true"/>
      <sz val="9"/>
      <color rgb="FFFF9900"/>
      <name val="Arial"/>
      <family val="2"/>
      <charset val="204"/>
    </font>
    <font>
      <b val="true"/>
      <sz val="15"/>
      <color rgb="FF003366"/>
      <name val="Arial"/>
      <family val="2"/>
      <charset val="204"/>
    </font>
    <font>
      <b val="true"/>
      <sz val="13"/>
      <color rgb="FF003366"/>
      <name val="Arial"/>
      <family val="2"/>
      <charset val="204"/>
    </font>
    <font>
      <b val="true"/>
      <sz val="11"/>
      <color rgb="FF003366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9"/>
      <color rgb="FFFFFFFF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9"/>
      <color rgb="FF993300"/>
      <name val="Arial"/>
      <family val="2"/>
      <charset val="204"/>
    </font>
    <font>
      <sz val="9"/>
      <color rgb="FF800080"/>
      <name val="Arial"/>
      <family val="2"/>
      <charset val="204"/>
    </font>
    <font>
      <i val="true"/>
      <sz val="9"/>
      <color rgb="FF808080"/>
      <name val="Arial"/>
      <family val="2"/>
      <charset val="204"/>
    </font>
    <font>
      <sz val="9"/>
      <color rgb="FFFF9900"/>
      <name val="Arial"/>
      <family val="2"/>
      <charset val="204"/>
    </font>
    <font>
      <sz val="9"/>
      <color rgb="FFFF0000"/>
      <name val="Arial"/>
      <family val="2"/>
      <charset val="204"/>
    </font>
    <font>
      <sz val="9"/>
      <color rgb="FF008000"/>
      <name val="Arial"/>
      <family val="2"/>
      <charset val="204"/>
    </font>
    <font>
      <sz val="10"/>
      <name val="Times New Roman"/>
      <family val="1"/>
      <charset val="204"/>
    </font>
    <font>
      <sz val="10"/>
      <name val="Times New Roman"/>
      <family val="1"/>
    </font>
    <font>
      <b val="true"/>
      <sz val="12"/>
      <name val="Times New Roman"/>
      <family val="1"/>
      <charset val="204"/>
    </font>
    <font>
      <b val="true"/>
      <sz val="12"/>
      <color rgb="FF008000"/>
      <name val="Times New Roman"/>
      <family val="1"/>
      <charset val="204"/>
    </font>
    <font>
      <sz val="12"/>
      <color rgb="FF00800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Times New Roman Cyr"/>
      <family val="0"/>
      <charset val="204"/>
    </font>
    <font>
      <sz val="12"/>
      <name val="Times New Roman"/>
      <family val="1"/>
    </font>
    <font>
      <sz val="12"/>
      <name val="Times New Roman Cyr"/>
      <family val="1"/>
      <charset val="204"/>
    </font>
    <font>
      <sz val="12"/>
      <name val="Arial Cyr"/>
      <family val="0"/>
      <charset val="204"/>
    </font>
    <font>
      <b val="true"/>
      <sz val="12"/>
      <name val="Times New Roman Cyr"/>
      <family val="0"/>
      <charset val="204"/>
    </font>
    <font>
      <sz val="12"/>
      <color rgb="FF00008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true" indent="5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19" activeCellId="0" sqref="B4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5.41"/>
    <col collapsed="false" customWidth="true" hidden="false" outlineLevel="0" max="3" min="3" style="0" width="5.71"/>
    <col collapsed="false" customWidth="true" hidden="false" outlineLevel="0" max="4" min="4" style="0" width="6.56"/>
    <col collapsed="false" customWidth="true" hidden="false" outlineLevel="0" max="5" min="5" style="0" width="10.71"/>
    <col collapsed="false" customWidth="true" hidden="false" outlineLevel="0" max="6" min="6" style="0" width="6.13"/>
    <col collapsed="false" customWidth="true" hidden="false" outlineLevel="0" max="7" min="7" style="0" width="14.28"/>
    <col collapsed="false" customWidth="true" hidden="false" outlineLevel="0" max="9" min="8" style="0" width="13.99"/>
  </cols>
  <sheetData>
    <row r="1" customFormat="false" ht="12.75" hidden="false" customHeight="false" outlineLevel="0" collapsed="false">
      <c r="D1" s="1"/>
      <c r="E1" s="2"/>
      <c r="F1" s="2"/>
      <c r="G1" s="3" t="s">
        <v>0</v>
      </c>
      <c r="H1" s="3"/>
      <c r="I1" s="3"/>
    </row>
    <row r="2" customFormat="false" ht="12.75" hidden="false" customHeight="false" outlineLevel="0" collapsed="false">
      <c r="D2" s="1"/>
      <c r="E2" s="2"/>
      <c r="F2" s="2"/>
      <c r="G2" s="3" t="s">
        <v>1</v>
      </c>
      <c r="H2" s="3"/>
      <c r="I2" s="3"/>
    </row>
    <row r="3" customFormat="false" ht="12.75" hidden="false" customHeight="false" outlineLevel="0" collapsed="false">
      <c r="D3" s="1"/>
      <c r="E3" s="2"/>
      <c r="F3" s="2"/>
      <c r="G3" s="3" t="s">
        <v>2</v>
      </c>
      <c r="H3" s="3"/>
      <c r="I3" s="3"/>
    </row>
    <row r="4" customFormat="false" ht="12.75" hidden="false" customHeight="false" outlineLevel="0" collapsed="false">
      <c r="D4" s="4"/>
      <c r="E4" s="2"/>
      <c r="F4" s="2"/>
      <c r="G4" s="3" t="s">
        <v>3</v>
      </c>
      <c r="H4" s="3"/>
      <c r="I4" s="3"/>
    </row>
    <row r="5" customFormat="false" ht="25.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</row>
    <row r="6" customFormat="false" ht="15.75" hidden="false" customHeight="true" outlineLevel="0" collapsed="false">
      <c r="A6" s="6"/>
      <c r="B6" s="6"/>
      <c r="C6" s="6"/>
      <c r="D6" s="6"/>
    </row>
    <row r="7" customFormat="false" ht="15.75" hidden="false" customHeight="false" outlineLevel="0" collapsed="false">
      <c r="A7" s="7"/>
      <c r="G7" s="8"/>
      <c r="I7" s="4" t="s">
        <v>5</v>
      </c>
    </row>
    <row r="8" customFormat="false" ht="42.75" hidden="false" customHeight="true" outlineLevel="0" collapsed="false">
      <c r="A8" s="9" t="s">
        <v>6</v>
      </c>
      <c r="B8" s="9" t="s">
        <v>7</v>
      </c>
      <c r="C8" s="9" t="s">
        <v>8</v>
      </c>
      <c r="D8" s="9" t="s">
        <v>9</v>
      </c>
      <c r="E8" s="9" t="s">
        <v>10</v>
      </c>
      <c r="F8" s="9" t="s">
        <v>11</v>
      </c>
      <c r="G8" s="9" t="s">
        <v>12</v>
      </c>
      <c r="H8" s="9" t="s">
        <v>13</v>
      </c>
      <c r="I8" s="9" t="s">
        <v>14</v>
      </c>
    </row>
    <row r="9" customFormat="false" ht="13.5" hidden="false" customHeight="true" outlineLevel="0" collapsed="false">
      <c r="A9" s="10" t="n">
        <v>1</v>
      </c>
      <c r="B9" s="10" t="n">
        <v>2</v>
      </c>
      <c r="C9" s="10" t="n">
        <v>3</v>
      </c>
      <c r="D9" s="10" t="n">
        <v>4</v>
      </c>
      <c r="E9" s="10" t="n">
        <v>5</v>
      </c>
      <c r="F9" s="10" t="n">
        <v>6</v>
      </c>
      <c r="G9" s="10" t="n">
        <v>7</v>
      </c>
      <c r="H9" s="10" t="n">
        <v>8</v>
      </c>
      <c r="I9" s="10" t="n">
        <v>9</v>
      </c>
    </row>
    <row r="10" customFormat="false" ht="22.5" hidden="false" customHeight="true" outlineLevel="0" collapsed="false">
      <c r="A10" s="11" t="s">
        <v>15</v>
      </c>
      <c r="B10" s="12" t="s">
        <v>16</v>
      </c>
      <c r="C10" s="13"/>
      <c r="D10" s="13"/>
      <c r="E10" s="13"/>
      <c r="F10" s="13"/>
      <c r="G10" s="14" t="n">
        <f aca="false">SUM(G11,G46,G53,G59,G71,G97,G101,G110,G115)</f>
        <v>464876.4</v>
      </c>
      <c r="H10" s="14" t="n">
        <f aca="false">SUM(H11,H46,H53,H59,H71,H97,H101,H110,H115)</f>
        <v>433262.3</v>
      </c>
      <c r="I10" s="14" t="n">
        <f aca="false">H10/G10*100</f>
        <v>93.1994611901142</v>
      </c>
    </row>
    <row r="11" customFormat="false" ht="15.75" hidden="false" customHeight="false" outlineLevel="0" collapsed="false">
      <c r="A11" s="15" t="s">
        <v>17</v>
      </c>
      <c r="B11" s="16"/>
      <c r="C11" s="16" t="s">
        <v>18</v>
      </c>
      <c r="D11" s="17"/>
      <c r="E11" s="17"/>
      <c r="F11" s="17"/>
      <c r="G11" s="14" t="n">
        <f aca="false">SUM(G12,G16,G30,G35,G38)</f>
        <v>148733</v>
      </c>
      <c r="H11" s="14" t="n">
        <f aca="false">SUM(H12,H16,H30,H35,H38)</f>
        <v>136910.5</v>
      </c>
      <c r="I11" s="14" t="n">
        <f aca="false">H11/G11*100</f>
        <v>92.0511924051824</v>
      </c>
    </row>
    <row r="12" customFormat="false" ht="47.25" hidden="false" customHeight="false" outlineLevel="0" collapsed="false">
      <c r="A12" s="18" t="s">
        <v>19</v>
      </c>
      <c r="B12" s="17"/>
      <c r="C12" s="17" t="s">
        <v>18</v>
      </c>
      <c r="D12" s="17" t="s">
        <v>20</v>
      </c>
      <c r="E12" s="17"/>
      <c r="F12" s="17"/>
      <c r="G12" s="14" t="n">
        <f aca="false">SUM(G13)</f>
        <v>1485.2</v>
      </c>
      <c r="H12" s="14" t="n">
        <f aca="false">SUM(H13)</f>
        <v>1484.9</v>
      </c>
      <c r="I12" s="14" t="n">
        <f aca="false">H12/G12*100</f>
        <v>99.9798007002424</v>
      </c>
    </row>
    <row r="13" customFormat="false" ht="63" hidden="false" customHeight="false" outlineLevel="0" collapsed="false">
      <c r="A13" s="18" t="s">
        <v>21</v>
      </c>
      <c r="B13" s="17"/>
      <c r="C13" s="17" t="s">
        <v>18</v>
      </c>
      <c r="D13" s="17" t="s">
        <v>20</v>
      </c>
      <c r="E13" s="17" t="s">
        <v>22</v>
      </c>
      <c r="F13" s="17"/>
      <c r="G13" s="14" t="n">
        <f aca="false">SUM(G14)</f>
        <v>1485.2</v>
      </c>
      <c r="H13" s="14" t="n">
        <f aca="false">SUM(H14)</f>
        <v>1484.9</v>
      </c>
      <c r="I13" s="14" t="n">
        <f aca="false">H13/G13*100</f>
        <v>99.9798007002424</v>
      </c>
    </row>
    <row r="14" customFormat="false" ht="15.75" hidden="false" customHeight="false" outlineLevel="0" collapsed="false">
      <c r="A14" s="18" t="s">
        <v>23</v>
      </c>
      <c r="B14" s="17"/>
      <c r="C14" s="17" t="s">
        <v>18</v>
      </c>
      <c r="D14" s="17" t="s">
        <v>20</v>
      </c>
      <c r="E14" s="17" t="s">
        <v>24</v>
      </c>
      <c r="F14" s="17"/>
      <c r="G14" s="14" t="n">
        <f aca="false">SUM(G15)</f>
        <v>1485.2</v>
      </c>
      <c r="H14" s="14" t="n">
        <f aca="false">SUM(H15)</f>
        <v>1484.9</v>
      </c>
      <c r="I14" s="14" t="n">
        <f aca="false">H14/G14*100</f>
        <v>99.9798007002424</v>
      </c>
    </row>
    <row r="15" customFormat="false" ht="31.5" hidden="false" customHeight="false" outlineLevel="0" collapsed="false">
      <c r="A15" s="18" t="s">
        <v>25</v>
      </c>
      <c r="B15" s="17"/>
      <c r="C15" s="17" t="s">
        <v>18</v>
      </c>
      <c r="D15" s="17" t="s">
        <v>20</v>
      </c>
      <c r="E15" s="17" t="s">
        <v>24</v>
      </c>
      <c r="F15" s="17" t="n">
        <v>500</v>
      </c>
      <c r="G15" s="19" t="n">
        <v>1485.2</v>
      </c>
      <c r="H15" s="14" t="n">
        <v>1484.9</v>
      </c>
      <c r="I15" s="14" t="n">
        <f aca="false">H15/G15*100</f>
        <v>99.9798007002424</v>
      </c>
    </row>
    <row r="16" customFormat="false" ht="63" hidden="false" customHeight="false" outlineLevel="0" collapsed="false">
      <c r="A16" s="18" t="s">
        <v>26</v>
      </c>
      <c r="B16" s="17"/>
      <c r="C16" s="17" t="s">
        <v>18</v>
      </c>
      <c r="D16" s="17" t="s">
        <v>27</v>
      </c>
      <c r="E16" s="17"/>
      <c r="F16" s="17"/>
      <c r="G16" s="14" t="n">
        <f aca="false">SUM(G17)</f>
        <v>121043.2</v>
      </c>
      <c r="H16" s="14" t="n">
        <f aca="false">SUM(H17)</f>
        <v>111664.2</v>
      </c>
      <c r="I16" s="14" t="n">
        <f aca="false">H16/G16*100</f>
        <v>92.2515267276476</v>
      </c>
    </row>
    <row r="17" customFormat="false" ht="63" hidden="false" customHeight="false" outlineLevel="0" collapsed="false">
      <c r="A17" s="18" t="s">
        <v>21</v>
      </c>
      <c r="B17" s="17"/>
      <c r="C17" s="17" t="s">
        <v>18</v>
      </c>
      <c r="D17" s="17" t="s">
        <v>27</v>
      </c>
      <c r="E17" s="20" t="s">
        <v>22</v>
      </c>
      <c r="F17" s="20"/>
      <c r="G17" s="14" t="n">
        <f aca="false">SUM(G18)</f>
        <v>121043.2</v>
      </c>
      <c r="H17" s="14" t="n">
        <f aca="false">SUM(H18)</f>
        <v>111664.2</v>
      </c>
      <c r="I17" s="14" t="n">
        <f aca="false">H17/G17*100</f>
        <v>92.2515267276476</v>
      </c>
    </row>
    <row r="18" customFormat="false" ht="15.75" hidden="false" customHeight="false" outlineLevel="0" collapsed="false">
      <c r="A18" s="18" t="s">
        <v>28</v>
      </c>
      <c r="B18" s="17"/>
      <c r="C18" s="17" t="s">
        <v>18</v>
      </c>
      <c r="D18" s="17" t="s">
        <v>27</v>
      </c>
      <c r="E18" s="20" t="s">
        <v>29</v>
      </c>
      <c r="F18" s="20"/>
      <c r="G18" s="14" t="n">
        <f aca="false">SUM(G20,G22,G25,G28)</f>
        <v>121043.2</v>
      </c>
      <c r="H18" s="14" t="n">
        <f aca="false">SUM(H20,H22,H25,H28)</f>
        <v>111664.2</v>
      </c>
      <c r="I18" s="14" t="n">
        <f aca="false">H18/G18*100</f>
        <v>92.2515267276476</v>
      </c>
    </row>
    <row r="19" customFormat="false" ht="15.75" hidden="false" customHeight="false" outlineLevel="0" collapsed="false">
      <c r="A19" s="21" t="s">
        <v>30</v>
      </c>
      <c r="B19" s="17"/>
      <c r="C19" s="17" t="s">
        <v>18</v>
      </c>
      <c r="D19" s="17" t="s">
        <v>27</v>
      </c>
      <c r="E19" s="20" t="s">
        <v>31</v>
      </c>
      <c r="F19" s="20"/>
      <c r="G19" s="14" t="n">
        <f aca="false">SUM(G20)</f>
        <v>115376.2</v>
      </c>
      <c r="H19" s="14" t="n">
        <f aca="false">SUM(H20)</f>
        <v>105997.2</v>
      </c>
      <c r="I19" s="14" t="n">
        <f aca="false">H19/G19*100</f>
        <v>91.8709404539238</v>
      </c>
    </row>
    <row r="20" customFormat="false" ht="31.5" hidden="false" customHeight="false" outlineLevel="0" collapsed="false">
      <c r="A20" s="21" t="s">
        <v>25</v>
      </c>
      <c r="B20" s="17"/>
      <c r="C20" s="17" t="s">
        <v>18</v>
      </c>
      <c r="D20" s="17" t="s">
        <v>27</v>
      </c>
      <c r="E20" s="20" t="s">
        <v>31</v>
      </c>
      <c r="F20" s="20" t="n">
        <v>500</v>
      </c>
      <c r="G20" s="14" t="n">
        <v>115376.2</v>
      </c>
      <c r="H20" s="14" t="n">
        <v>105997.2</v>
      </c>
      <c r="I20" s="14" t="n">
        <f aca="false">H20/G20*100</f>
        <v>91.8709404539238</v>
      </c>
    </row>
    <row r="21" customFormat="false" ht="75.75" hidden="false" customHeight="true" outlineLevel="0" collapsed="false">
      <c r="A21" s="21" t="s">
        <v>32</v>
      </c>
      <c r="B21" s="17"/>
      <c r="C21" s="17" t="s">
        <v>18</v>
      </c>
      <c r="D21" s="17" t="s">
        <v>27</v>
      </c>
      <c r="E21" s="20" t="s">
        <v>33</v>
      </c>
      <c r="F21" s="20"/>
      <c r="G21" s="14" t="n">
        <f aca="false">SUM(G22)</f>
        <v>1535</v>
      </c>
      <c r="H21" s="14" t="n">
        <f aca="false">SUM(H22)</f>
        <v>1535</v>
      </c>
      <c r="I21" s="14" t="n">
        <f aca="false">H21/G21*100</f>
        <v>100</v>
      </c>
    </row>
    <row r="22" customFormat="false" ht="31.5" hidden="false" customHeight="false" outlineLevel="0" collapsed="false">
      <c r="A22" s="21" t="s">
        <v>25</v>
      </c>
      <c r="B22" s="17"/>
      <c r="C22" s="17" t="s">
        <v>18</v>
      </c>
      <c r="D22" s="17" t="s">
        <v>27</v>
      </c>
      <c r="E22" s="20" t="s">
        <v>33</v>
      </c>
      <c r="F22" s="20" t="n">
        <v>500</v>
      </c>
      <c r="G22" s="14" t="n">
        <v>1535</v>
      </c>
      <c r="H22" s="14" t="n">
        <v>1535</v>
      </c>
      <c r="I22" s="14" t="n">
        <f aca="false">H22/G22*100</f>
        <v>100</v>
      </c>
    </row>
    <row r="23" customFormat="false" ht="15.75" hidden="false" customHeight="false" outlineLevel="0" collapsed="false">
      <c r="A23" s="21" t="s">
        <v>34</v>
      </c>
      <c r="B23" s="17"/>
      <c r="C23" s="17" t="s">
        <v>18</v>
      </c>
      <c r="D23" s="17" t="s">
        <v>27</v>
      </c>
      <c r="E23" s="20" t="s">
        <v>33</v>
      </c>
      <c r="F23" s="20" t="n">
        <v>500</v>
      </c>
      <c r="G23" s="14" t="n">
        <v>1535</v>
      </c>
      <c r="H23" s="14" t="n">
        <v>1535</v>
      </c>
      <c r="I23" s="14" t="n">
        <f aca="false">H23/G23*100</f>
        <v>100</v>
      </c>
    </row>
    <row r="24" customFormat="false" ht="63" hidden="false" customHeight="false" outlineLevel="0" collapsed="false">
      <c r="A24" s="21" t="s">
        <v>35</v>
      </c>
      <c r="B24" s="17"/>
      <c r="C24" s="17" t="s">
        <v>18</v>
      </c>
      <c r="D24" s="17" t="s">
        <v>27</v>
      </c>
      <c r="E24" s="20" t="s">
        <v>36</v>
      </c>
      <c r="F24" s="20"/>
      <c r="G24" s="14" t="n">
        <f aca="false">SUM(G25)</f>
        <v>1658</v>
      </c>
      <c r="H24" s="14" t="n">
        <f aca="false">SUM(H25)</f>
        <v>1658</v>
      </c>
      <c r="I24" s="14" t="n">
        <f aca="false">H24/G24*100</f>
        <v>100</v>
      </c>
    </row>
    <row r="25" customFormat="false" ht="31.5" hidden="false" customHeight="false" outlineLevel="0" collapsed="false">
      <c r="A25" s="21" t="s">
        <v>25</v>
      </c>
      <c r="B25" s="17"/>
      <c r="C25" s="17" t="s">
        <v>18</v>
      </c>
      <c r="D25" s="17" t="s">
        <v>27</v>
      </c>
      <c r="E25" s="20" t="s">
        <v>36</v>
      </c>
      <c r="F25" s="20" t="n">
        <v>500</v>
      </c>
      <c r="G25" s="14" t="n">
        <v>1658</v>
      </c>
      <c r="H25" s="14" t="n">
        <v>1658</v>
      </c>
      <c r="I25" s="14" t="n">
        <f aca="false">H25/G25*100</f>
        <v>100</v>
      </c>
    </row>
    <row r="26" customFormat="false" ht="15.75" hidden="false" customHeight="false" outlineLevel="0" collapsed="false">
      <c r="A26" s="21" t="s">
        <v>34</v>
      </c>
      <c r="B26" s="17"/>
      <c r="C26" s="17" t="s">
        <v>18</v>
      </c>
      <c r="D26" s="17" t="s">
        <v>27</v>
      </c>
      <c r="E26" s="20" t="s">
        <v>36</v>
      </c>
      <c r="F26" s="20" t="n">
        <v>500</v>
      </c>
      <c r="G26" s="14" t="n">
        <v>1658</v>
      </c>
      <c r="H26" s="14" t="n">
        <v>1658</v>
      </c>
      <c r="I26" s="14" t="n">
        <f aca="false">H26/G26*100</f>
        <v>100</v>
      </c>
    </row>
    <row r="27" customFormat="false" ht="62.25" hidden="false" customHeight="true" outlineLevel="0" collapsed="false">
      <c r="A27" s="21" t="s">
        <v>37</v>
      </c>
      <c r="B27" s="17"/>
      <c r="C27" s="17" t="s">
        <v>18</v>
      </c>
      <c r="D27" s="17" t="s">
        <v>27</v>
      </c>
      <c r="E27" s="20" t="s">
        <v>38</v>
      </c>
      <c r="F27" s="20"/>
      <c r="G27" s="14" t="n">
        <f aca="false">SUM(G28)</f>
        <v>2474</v>
      </c>
      <c r="H27" s="14" t="n">
        <f aca="false">SUM(H28)</f>
        <v>2474</v>
      </c>
      <c r="I27" s="14" t="n">
        <f aca="false">H27/G27*100</f>
        <v>100</v>
      </c>
    </row>
    <row r="28" customFormat="false" ht="31.5" hidden="false" customHeight="false" outlineLevel="0" collapsed="false">
      <c r="A28" s="21" t="s">
        <v>25</v>
      </c>
      <c r="B28" s="17"/>
      <c r="C28" s="17" t="s">
        <v>18</v>
      </c>
      <c r="D28" s="17" t="s">
        <v>27</v>
      </c>
      <c r="E28" s="20" t="s">
        <v>38</v>
      </c>
      <c r="F28" s="20" t="n">
        <v>500</v>
      </c>
      <c r="G28" s="14" t="n">
        <v>2474</v>
      </c>
      <c r="H28" s="14" t="n">
        <v>2474</v>
      </c>
      <c r="I28" s="14" t="n">
        <f aca="false">H28/G28*100</f>
        <v>100</v>
      </c>
    </row>
    <row r="29" customFormat="false" ht="15.75" hidden="false" customHeight="false" outlineLevel="0" collapsed="false">
      <c r="A29" s="21" t="s">
        <v>34</v>
      </c>
      <c r="B29" s="17"/>
      <c r="C29" s="17" t="s">
        <v>18</v>
      </c>
      <c r="D29" s="17" t="s">
        <v>27</v>
      </c>
      <c r="E29" s="20" t="s">
        <v>38</v>
      </c>
      <c r="F29" s="20" t="n">
        <v>500</v>
      </c>
      <c r="G29" s="14" t="n">
        <v>2474</v>
      </c>
      <c r="H29" s="14" t="n">
        <v>2474</v>
      </c>
      <c r="I29" s="14" t="n">
        <f aca="false">H29/G29*100</f>
        <v>100</v>
      </c>
    </row>
    <row r="30" customFormat="false" ht="15.75" hidden="false" customHeight="false" outlineLevel="0" collapsed="false">
      <c r="A30" s="21" t="s">
        <v>39</v>
      </c>
      <c r="B30" s="17"/>
      <c r="C30" s="17" t="s">
        <v>18</v>
      </c>
      <c r="D30" s="17" t="s">
        <v>40</v>
      </c>
      <c r="E30" s="20"/>
      <c r="F30" s="20"/>
      <c r="G30" s="14" t="n">
        <f aca="false">SUM(G31)</f>
        <v>163</v>
      </c>
      <c r="H30" s="14" t="n">
        <v>0</v>
      </c>
      <c r="I30" s="14" t="n">
        <f aca="false">H30/G30*100</f>
        <v>0</v>
      </c>
    </row>
    <row r="31" customFormat="false" ht="31.5" hidden="false" customHeight="false" outlineLevel="0" collapsed="false">
      <c r="A31" s="21" t="s">
        <v>41</v>
      </c>
      <c r="B31" s="17"/>
      <c r="C31" s="17" t="s">
        <v>18</v>
      </c>
      <c r="D31" s="17" t="s">
        <v>40</v>
      </c>
      <c r="E31" s="20" t="s">
        <v>42</v>
      </c>
      <c r="F31" s="20"/>
      <c r="G31" s="14" t="n">
        <f aca="false">SUM(G32)</f>
        <v>163</v>
      </c>
      <c r="H31" s="14" t="n">
        <v>0</v>
      </c>
      <c r="I31" s="14" t="n">
        <f aca="false">H31/G31*100</f>
        <v>0</v>
      </c>
    </row>
    <row r="32" customFormat="false" ht="47.25" hidden="false" customHeight="false" outlineLevel="0" collapsed="false">
      <c r="A32" s="21" t="s">
        <v>43</v>
      </c>
      <c r="B32" s="17"/>
      <c r="C32" s="17" t="s">
        <v>18</v>
      </c>
      <c r="D32" s="17" t="s">
        <v>40</v>
      </c>
      <c r="E32" s="20" t="s">
        <v>44</v>
      </c>
      <c r="F32" s="20"/>
      <c r="G32" s="14" t="n">
        <f aca="false">SUM(G33)</f>
        <v>163</v>
      </c>
      <c r="H32" s="14" t="n">
        <v>0</v>
      </c>
      <c r="I32" s="14" t="n">
        <f aca="false">H32/G32*100</f>
        <v>0</v>
      </c>
    </row>
    <row r="33" customFormat="false" ht="31.5" hidden="false" customHeight="false" outlineLevel="0" collapsed="false">
      <c r="A33" s="21" t="s">
        <v>25</v>
      </c>
      <c r="B33" s="17"/>
      <c r="C33" s="17" t="s">
        <v>18</v>
      </c>
      <c r="D33" s="17" t="s">
        <v>40</v>
      </c>
      <c r="E33" s="20" t="s">
        <v>44</v>
      </c>
      <c r="F33" s="20" t="n">
        <v>500</v>
      </c>
      <c r="G33" s="14" t="n">
        <v>163</v>
      </c>
      <c r="H33" s="14" t="n">
        <v>0</v>
      </c>
      <c r="I33" s="14" t="n">
        <f aca="false">H33/G33*100</f>
        <v>0</v>
      </c>
    </row>
    <row r="34" customFormat="false" ht="15.75" hidden="false" customHeight="false" outlineLevel="0" collapsed="false">
      <c r="A34" s="21" t="s">
        <v>34</v>
      </c>
      <c r="B34" s="17"/>
      <c r="C34" s="17" t="s">
        <v>18</v>
      </c>
      <c r="D34" s="17" t="s">
        <v>40</v>
      </c>
      <c r="E34" s="20" t="s">
        <v>44</v>
      </c>
      <c r="F34" s="20" t="n">
        <v>500</v>
      </c>
      <c r="G34" s="14" t="n">
        <v>163</v>
      </c>
      <c r="H34" s="14" t="n">
        <v>0</v>
      </c>
      <c r="I34" s="14" t="n">
        <f aca="false">H34/G34*100</f>
        <v>0</v>
      </c>
    </row>
    <row r="35" customFormat="false" ht="15.75" hidden="false" customHeight="false" outlineLevel="0" collapsed="false">
      <c r="A35" s="18" t="s">
        <v>45</v>
      </c>
      <c r="B35" s="17"/>
      <c r="C35" s="17" t="s">
        <v>18</v>
      </c>
      <c r="D35" s="17" t="s">
        <v>46</v>
      </c>
      <c r="E35" s="20"/>
      <c r="F35" s="20"/>
      <c r="G35" s="14" t="n">
        <f aca="false">SUM(G36)</f>
        <v>1674</v>
      </c>
      <c r="H35" s="14" t="n">
        <f aca="false">SUM(H36)</f>
        <v>1674</v>
      </c>
      <c r="I35" s="14" t="n">
        <f aca="false">H35/G35*100</f>
        <v>100</v>
      </c>
    </row>
    <row r="36" customFormat="false" ht="31.5" hidden="false" customHeight="false" outlineLevel="0" collapsed="false">
      <c r="A36" s="18" t="s">
        <v>47</v>
      </c>
      <c r="B36" s="17"/>
      <c r="C36" s="17" t="s">
        <v>18</v>
      </c>
      <c r="D36" s="17" t="s">
        <v>46</v>
      </c>
      <c r="E36" s="20" t="s">
        <v>48</v>
      </c>
      <c r="F36" s="20"/>
      <c r="G36" s="14" t="n">
        <f aca="false">SUM(G37)</f>
        <v>1674</v>
      </c>
      <c r="H36" s="14" t="n">
        <f aca="false">SUM(H37)</f>
        <v>1674</v>
      </c>
      <c r="I36" s="14" t="n">
        <f aca="false">H36/G36*100</f>
        <v>100</v>
      </c>
    </row>
    <row r="37" customFormat="false" ht="31.5" hidden="false" customHeight="false" outlineLevel="0" collapsed="false">
      <c r="A37" s="18" t="s">
        <v>25</v>
      </c>
      <c r="B37" s="17"/>
      <c r="C37" s="17" t="s">
        <v>18</v>
      </c>
      <c r="D37" s="17" t="s">
        <v>46</v>
      </c>
      <c r="E37" s="20" t="s">
        <v>48</v>
      </c>
      <c r="F37" s="20" t="n">
        <v>500</v>
      </c>
      <c r="G37" s="14" t="n">
        <v>1674</v>
      </c>
      <c r="H37" s="14" t="n">
        <v>1674</v>
      </c>
      <c r="I37" s="14" t="n">
        <f aca="false">H37/G37*100</f>
        <v>100</v>
      </c>
    </row>
    <row r="38" customFormat="false" ht="15.75" hidden="false" customHeight="false" outlineLevel="0" collapsed="false">
      <c r="A38" s="21" t="s">
        <v>49</v>
      </c>
      <c r="B38" s="12"/>
      <c r="C38" s="12" t="s">
        <v>18</v>
      </c>
      <c r="D38" s="12" t="n">
        <v>14</v>
      </c>
      <c r="E38" s="12"/>
      <c r="F38" s="12"/>
      <c r="G38" s="14" t="n">
        <f aca="false">SUM(G39,G42)</f>
        <v>24367.6</v>
      </c>
      <c r="H38" s="14" t="n">
        <f aca="false">SUM(H39,H42)</f>
        <v>22087.4</v>
      </c>
      <c r="I38" s="14" t="n">
        <f aca="false">H38/G38*100</f>
        <v>90.6424924900278</v>
      </c>
    </row>
    <row r="39" customFormat="false" ht="15.75" hidden="false" customHeight="false" outlineLevel="0" collapsed="false">
      <c r="A39" s="22" t="s">
        <v>50</v>
      </c>
      <c r="B39" s="23"/>
      <c r="C39" s="23" t="s">
        <v>18</v>
      </c>
      <c r="D39" s="23" t="n">
        <v>14</v>
      </c>
      <c r="E39" s="23" t="s">
        <v>51</v>
      </c>
      <c r="F39" s="23"/>
      <c r="G39" s="14" t="n">
        <f aca="false">SUM(G40)</f>
        <v>8000</v>
      </c>
      <c r="H39" s="14" t="n">
        <f aca="false">SUM(H40)</f>
        <v>8000</v>
      </c>
      <c r="I39" s="14" t="n">
        <f aca="false">H39/G39*100</f>
        <v>100</v>
      </c>
    </row>
    <row r="40" customFormat="false" ht="15.75" hidden="false" customHeight="false" outlineLevel="0" collapsed="false">
      <c r="A40" s="22" t="s">
        <v>50</v>
      </c>
      <c r="B40" s="23"/>
      <c r="C40" s="23" t="s">
        <v>18</v>
      </c>
      <c r="D40" s="23" t="s">
        <v>52</v>
      </c>
      <c r="E40" s="23" t="s">
        <v>51</v>
      </c>
      <c r="F40" s="23"/>
      <c r="G40" s="14" t="n">
        <f aca="false">SUM(G41)</f>
        <v>8000</v>
      </c>
      <c r="H40" s="14" t="n">
        <f aca="false">SUM(H41)</f>
        <v>8000</v>
      </c>
      <c r="I40" s="14" t="n">
        <f aca="false">H40/G40*100</f>
        <v>100</v>
      </c>
    </row>
    <row r="41" customFormat="false" ht="15.75" hidden="false" customHeight="false" outlineLevel="0" collapsed="false">
      <c r="A41" s="22" t="s">
        <v>53</v>
      </c>
      <c r="B41" s="23"/>
      <c r="C41" s="23" t="s">
        <v>18</v>
      </c>
      <c r="D41" s="23" t="s">
        <v>52</v>
      </c>
      <c r="E41" s="23" t="s">
        <v>54</v>
      </c>
      <c r="F41" s="23" t="s">
        <v>55</v>
      </c>
      <c r="G41" s="14" t="n">
        <v>8000</v>
      </c>
      <c r="H41" s="14" t="n">
        <v>8000</v>
      </c>
      <c r="I41" s="14" t="n">
        <f aca="false">H41/G41*100</f>
        <v>100</v>
      </c>
    </row>
    <row r="42" customFormat="false" ht="31.5" hidden="false" customHeight="false" outlineLevel="0" collapsed="false">
      <c r="A42" s="21" t="s">
        <v>56</v>
      </c>
      <c r="B42" s="20"/>
      <c r="C42" s="20" t="s">
        <v>18</v>
      </c>
      <c r="D42" s="20" t="n">
        <v>14</v>
      </c>
      <c r="E42" s="20" t="s">
        <v>57</v>
      </c>
      <c r="F42" s="20"/>
      <c r="G42" s="14" t="n">
        <f aca="false">SUM(G43)</f>
        <v>16367.6</v>
      </c>
      <c r="H42" s="14" t="n">
        <f aca="false">SUM(H43)</f>
        <v>14087.4</v>
      </c>
      <c r="I42" s="14" t="n">
        <f aca="false">H42/G42*100</f>
        <v>86.068818886092</v>
      </c>
    </row>
    <row r="43" customFormat="false" ht="31.5" hidden="false" customHeight="false" outlineLevel="0" collapsed="false">
      <c r="A43" s="21" t="s">
        <v>58</v>
      </c>
      <c r="B43" s="20"/>
      <c r="C43" s="20" t="s">
        <v>18</v>
      </c>
      <c r="D43" s="20" t="n">
        <v>14</v>
      </c>
      <c r="E43" s="20" t="s">
        <v>59</v>
      </c>
      <c r="F43" s="20"/>
      <c r="G43" s="14" t="n">
        <f aca="false">SUM(G44)</f>
        <v>16367.6</v>
      </c>
      <c r="H43" s="14" t="n">
        <f aca="false">SUM(H44)</f>
        <v>14087.4</v>
      </c>
      <c r="I43" s="14" t="n">
        <f aca="false">H43/G43*100</f>
        <v>86.068818886092</v>
      </c>
    </row>
    <row r="44" customFormat="false" ht="15.75" hidden="false" customHeight="false" outlineLevel="0" collapsed="false">
      <c r="A44" s="21" t="s">
        <v>60</v>
      </c>
      <c r="B44" s="20"/>
      <c r="C44" s="20" t="s">
        <v>18</v>
      </c>
      <c r="D44" s="20" t="n">
        <v>14</v>
      </c>
      <c r="E44" s="20" t="s">
        <v>59</v>
      </c>
      <c r="F44" s="24" t="s">
        <v>16</v>
      </c>
      <c r="G44" s="14" t="n">
        <v>16367.6</v>
      </c>
      <c r="H44" s="14" t="n">
        <v>14087.4</v>
      </c>
      <c r="I44" s="14" t="n">
        <f aca="false">H44/G44*100</f>
        <v>86.068818886092</v>
      </c>
    </row>
    <row r="45" customFormat="false" ht="15.75" hidden="false" customHeight="false" outlineLevel="0" collapsed="false">
      <c r="A45" s="21"/>
      <c r="B45" s="20"/>
      <c r="C45" s="20"/>
      <c r="D45" s="20"/>
      <c r="E45" s="20"/>
      <c r="F45" s="24"/>
      <c r="G45" s="14"/>
      <c r="H45" s="14"/>
      <c r="I45" s="14"/>
    </row>
    <row r="46" customFormat="false" ht="15.75" hidden="false" customHeight="false" outlineLevel="0" collapsed="false">
      <c r="A46" s="18" t="s">
        <v>61</v>
      </c>
      <c r="B46" s="17"/>
      <c r="C46" s="17" t="s">
        <v>20</v>
      </c>
      <c r="D46" s="17"/>
      <c r="E46" s="17"/>
      <c r="F46" s="17"/>
      <c r="G46" s="14" t="n">
        <f aca="false">SUM(G47)</f>
        <v>4496.5</v>
      </c>
      <c r="H46" s="14" t="n">
        <f aca="false">SUM(H47)</f>
        <v>4495.6</v>
      </c>
      <c r="I46" s="14" t="n">
        <f aca="false">H46/G46*100</f>
        <v>99.9799844323363</v>
      </c>
    </row>
    <row r="47" customFormat="false" ht="15" hidden="false" customHeight="true" outlineLevel="0" collapsed="false">
      <c r="A47" s="18" t="s">
        <v>62</v>
      </c>
      <c r="B47" s="25"/>
      <c r="C47" s="25" t="s">
        <v>20</v>
      </c>
      <c r="D47" s="25" t="s">
        <v>63</v>
      </c>
      <c r="E47" s="17"/>
      <c r="F47" s="26"/>
      <c r="G47" s="14" t="n">
        <f aca="false">SUM(G48)</f>
        <v>4496.5</v>
      </c>
      <c r="H47" s="14" t="n">
        <f aca="false">SUM(H48)</f>
        <v>4495.6</v>
      </c>
      <c r="I47" s="14" t="n">
        <f aca="false">H47/G47*100</f>
        <v>99.9799844323363</v>
      </c>
    </row>
    <row r="48" customFormat="false" ht="15.75" hidden="false" customHeight="false" outlineLevel="0" collapsed="false">
      <c r="A48" s="18" t="s">
        <v>64</v>
      </c>
      <c r="B48" s="20"/>
      <c r="C48" s="20" t="s">
        <v>20</v>
      </c>
      <c r="D48" s="20" t="s">
        <v>63</v>
      </c>
      <c r="E48" s="20" t="s">
        <v>42</v>
      </c>
      <c r="F48" s="26"/>
      <c r="G48" s="14" t="n">
        <f aca="false">SUM(G49)</f>
        <v>4496.5</v>
      </c>
      <c r="H48" s="14" t="n">
        <f aca="false">SUM(H49)</f>
        <v>4495.6</v>
      </c>
      <c r="I48" s="14" t="n">
        <f aca="false">H48/G48*100</f>
        <v>99.9799844323363</v>
      </c>
    </row>
    <row r="49" customFormat="false" ht="29.25" hidden="false" customHeight="true" outlineLevel="0" collapsed="false">
      <c r="A49" s="18" t="s">
        <v>65</v>
      </c>
      <c r="B49" s="20"/>
      <c r="C49" s="20" t="s">
        <v>20</v>
      </c>
      <c r="D49" s="20" t="s">
        <v>63</v>
      </c>
      <c r="E49" s="20" t="s">
        <v>66</v>
      </c>
      <c r="F49" s="20"/>
      <c r="G49" s="14" t="n">
        <f aca="false">SUM(G50)</f>
        <v>4496.5</v>
      </c>
      <c r="H49" s="14" t="n">
        <f aca="false">SUM(H50)</f>
        <v>4495.6</v>
      </c>
      <c r="I49" s="14" t="n">
        <f aca="false">H49/G49*100</f>
        <v>99.9799844323363</v>
      </c>
    </row>
    <row r="50" customFormat="false" ht="31.5" hidden="false" customHeight="false" outlineLevel="0" collapsed="false">
      <c r="A50" s="18" t="s">
        <v>25</v>
      </c>
      <c r="B50" s="20"/>
      <c r="C50" s="20" t="s">
        <v>20</v>
      </c>
      <c r="D50" s="20" t="s">
        <v>63</v>
      </c>
      <c r="E50" s="20" t="s">
        <v>66</v>
      </c>
      <c r="F50" s="20" t="n">
        <v>500</v>
      </c>
      <c r="G50" s="14" t="n">
        <v>4496.5</v>
      </c>
      <c r="H50" s="14" t="n">
        <v>4495.6</v>
      </c>
      <c r="I50" s="14" t="n">
        <f aca="false">H50/G50*100</f>
        <v>99.9799844323363</v>
      </c>
    </row>
    <row r="51" customFormat="false" ht="15.75" hidden="false" customHeight="false" outlineLevel="0" collapsed="false">
      <c r="A51" s="18" t="s">
        <v>67</v>
      </c>
      <c r="B51" s="20"/>
      <c r="C51" s="20" t="s">
        <v>20</v>
      </c>
      <c r="D51" s="20" t="s">
        <v>63</v>
      </c>
      <c r="E51" s="20" t="s">
        <v>66</v>
      </c>
      <c r="F51" s="20" t="n">
        <v>500</v>
      </c>
      <c r="G51" s="14" t="n">
        <v>4315</v>
      </c>
      <c r="H51" s="14" t="n">
        <v>4314.1</v>
      </c>
      <c r="I51" s="14" t="n">
        <f aca="false">H51/G51*100</f>
        <v>99.9791425260719</v>
      </c>
    </row>
    <row r="52" customFormat="false" ht="15.75" hidden="false" customHeight="false" outlineLevel="0" collapsed="false">
      <c r="A52" s="18"/>
      <c r="B52" s="17"/>
      <c r="C52" s="17"/>
      <c r="D52" s="17"/>
      <c r="E52" s="20"/>
      <c r="F52" s="20"/>
      <c r="G52" s="14"/>
      <c r="H52" s="14"/>
      <c r="I52" s="14"/>
    </row>
    <row r="53" customFormat="false" ht="31.5" hidden="false" customHeight="false" outlineLevel="0" collapsed="false">
      <c r="A53" s="18" t="s">
        <v>68</v>
      </c>
      <c r="B53" s="17"/>
      <c r="C53" s="17" t="s">
        <v>63</v>
      </c>
      <c r="D53" s="17"/>
      <c r="E53" s="17"/>
      <c r="F53" s="17"/>
      <c r="G53" s="14" t="n">
        <f aca="false">SUM(G54)</f>
        <v>22.3</v>
      </c>
      <c r="H53" s="14" t="n">
        <f aca="false">SUM(H54)</f>
        <v>22.3</v>
      </c>
      <c r="I53" s="14" t="n">
        <f aca="false">H53/G53*100</f>
        <v>100</v>
      </c>
    </row>
    <row r="54" customFormat="false" ht="47.25" hidden="false" customHeight="false" outlineLevel="0" collapsed="false">
      <c r="A54" s="18" t="s">
        <v>69</v>
      </c>
      <c r="B54" s="17"/>
      <c r="C54" s="17" t="s">
        <v>63</v>
      </c>
      <c r="D54" s="17" t="s">
        <v>70</v>
      </c>
      <c r="E54" s="17"/>
      <c r="F54" s="17"/>
      <c r="G54" s="14" t="n">
        <f aca="false">SUM(G55,)</f>
        <v>22.3</v>
      </c>
      <c r="H54" s="14" t="n">
        <f aca="false">SUM(H55,)</f>
        <v>22.3</v>
      </c>
      <c r="I54" s="14" t="n">
        <f aca="false">H54/G54*100</f>
        <v>100</v>
      </c>
    </row>
    <row r="55" customFormat="false" ht="15.75" hidden="false" customHeight="false" outlineLevel="0" collapsed="false">
      <c r="A55" s="18" t="s">
        <v>71</v>
      </c>
      <c r="B55" s="20"/>
      <c r="C55" s="20" t="s">
        <v>63</v>
      </c>
      <c r="D55" s="20" t="s">
        <v>70</v>
      </c>
      <c r="E55" s="20" t="s">
        <v>72</v>
      </c>
      <c r="F55" s="26"/>
      <c r="G55" s="14" t="n">
        <f aca="false">SUM(G56)</f>
        <v>22.3</v>
      </c>
      <c r="H55" s="14" t="n">
        <f aca="false">SUM(H56)</f>
        <v>22.3</v>
      </c>
      <c r="I55" s="14" t="n">
        <f aca="false">H55/G55*100</f>
        <v>100</v>
      </c>
    </row>
    <row r="56" customFormat="false" ht="31.5" hidden="false" customHeight="true" outlineLevel="0" collapsed="false">
      <c r="A56" s="18" t="s">
        <v>73</v>
      </c>
      <c r="B56" s="20"/>
      <c r="C56" s="20" t="s">
        <v>63</v>
      </c>
      <c r="D56" s="20" t="s">
        <v>70</v>
      </c>
      <c r="E56" s="20" t="s">
        <v>74</v>
      </c>
      <c r="F56" s="26"/>
      <c r="G56" s="14" t="n">
        <f aca="false">SUM(G57)</f>
        <v>22.3</v>
      </c>
      <c r="H56" s="14" t="n">
        <f aca="false">SUM(H57)</f>
        <v>22.3</v>
      </c>
      <c r="I56" s="14" t="n">
        <f aca="false">H56/G56*100</f>
        <v>100</v>
      </c>
    </row>
    <row r="57" customFormat="false" ht="31.5" hidden="false" customHeight="false" outlineLevel="0" collapsed="false">
      <c r="A57" s="18" t="s">
        <v>25</v>
      </c>
      <c r="B57" s="20"/>
      <c r="C57" s="20" t="s">
        <v>63</v>
      </c>
      <c r="D57" s="20" t="s">
        <v>70</v>
      </c>
      <c r="E57" s="20" t="s">
        <v>74</v>
      </c>
      <c r="F57" s="20" t="n">
        <v>500</v>
      </c>
      <c r="G57" s="27" t="n">
        <v>22.3</v>
      </c>
      <c r="H57" s="14" t="n">
        <v>22.3</v>
      </c>
      <c r="I57" s="14" t="n">
        <f aca="false">H57/G57*100</f>
        <v>100</v>
      </c>
    </row>
    <row r="58" customFormat="false" ht="30.75" hidden="false" customHeight="true" outlineLevel="0" collapsed="false">
      <c r="A58" s="21"/>
      <c r="B58" s="20"/>
      <c r="C58" s="20"/>
      <c r="D58" s="20"/>
      <c r="E58" s="28"/>
      <c r="F58" s="17"/>
      <c r="G58" s="14"/>
      <c r="H58" s="14"/>
      <c r="I58" s="14"/>
    </row>
    <row r="59" customFormat="false" ht="15.75" hidden="false" customHeight="false" outlineLevel="0" collapsed="false">
      <c r="A59" s="18" t="s">
        <v>75</v>
      </c>
      <c r="B59" s="17"/>
      <c r="C59" s="17" t="s">
        <v>27</v>
      </c>
      <c r="D59" s="17"/>
      <c r="E59" s="17"/>
      <c r="F59" s="17"/>
      <c r="G59" s="14" t="n">
        <f aca="false">SUM(G60,G65,)</f>
        <v>7481.5</v>
      </c>
      <c r="H59" s="14" t="n">
        <f aca="false">SUM(H60,H65,)</f>
        <v>1707.5</v>
      </c>
      <c r="I59" s="14" t="n">
        <f aca="false">H59/G59*100</f>
        <v>22.8229633094968</v>
      </c>
    </row>
    <row r="60" customFormat="false" ht="15.75" hidden="false" customHeight="false" outlineLevel="0" collapsed="false">
      <c r="A60" s="18" t="s">
        <v>76</v>
      </c>
      <c r="B60" s="17"/>
      <c r="C60" s="17" t="s">
        <v>27</v>
      </c>
      <c r="D60" s="17" t="s">
        <v>70</v>
      </c>
      <c r="E60" s="17"/>
      <c r="F60" s="29"/>
      <c r="G60" s="14" t="n">
        <f aca="false">SUM(G61)</f>
        <v>7304</v>
      </c>
      <c r="H60" s="14" t="n">
        <f aca="false">SUM(H61)</f>
        <v>1600</v>
      </c>
      <c r="I60" s="14" t="n">
        <f aca="false">H60/G60*100</f>
        <v>21.9058050383352</v>
      </c>
    </row>
    <row r="61" customFormat="false" ht="15.75" hidden="false" customHeight="false" outlineLevel="0" collapsed="false">
      <c r="A61" s="15" t="s">
        <v>76</v>
      </c>
      <c r="B61" s="17"/>
      <c r="C61" s="17" t="s">
        <v>27</v>
      </c>
      <c r="D61" s="17" t="s">
        <v>70</v>
      </c>
      <c r="E61" s="17" t="s">
        <v>77</v>
      </c>
      <c r="F61" s="29"/>
      <c r="G61" s="14" t="n">
        <f aca="false">SUM(G62)</f>
        <v>7304</v>
      </c>
      <c r="H61" s="14" t="n">
        <f aca="false">SUM(H62)</f>
        <v>1600</v>
      </c>
      <c r="I61" s="14" t="n">
        <f aca="false">H61/G61*100</f>
        <v>21.9058050383352</v>
      </c>
    </row>
    <row r="62" customFormat="false" ht="15.75" hidden="false" customHeight="false" outlineLevel="0" collapsed="false">
      <c r="A62" s="15" t="s">
        <v>78</v>
      </c>
      <c r="B62" s="17"/>
      <c r="C62" s="17" t="s">
        <v>27</v>
      </c>
      <c r="D62" s="17" t="s">
        <v>70</v>
      </c>
      <c r="E62" s="17" t="s">
        <v>79</v>
      </c>
      <c r="F62" s="29"/>
      <c r="G62" s="14" t="n">
        <f aca="false">SUM(G63)</f>
        <v>7304</v>
      </c>
      <c r="H62" s="14" t="n">
        <f aca="false">SUM(H63)</f>
        <v>1600</v>
      </c>
      <c r="I62" s="14" t="n">
        <f aca="false">H62/G62*100</f>
        <v>21.9058050383352</v>
      </c>
    </row>
    <row r="63" customFormat="false" ht="31.5" hidden="false" customHeight="true" outlineLevel="0" collapsed="false">
      <c r="A63" s="18" t="s">
        <v>80</v>
      </c>
      <c r="B63" s="17"/>
      <c r="C63" s="17" t="s">
        <v>27</v>
      </c>
      <c r="D63" s="17" t="s">
        <v>70</v>
      </c>
      <c r="E63" s="17" t="s">
        <v>81</v>
      </c>
      <c r="F63" s="29"/>
      <c r="G63" s="14" t="n">
        <f aca="false">SUM(G64)</f>
        <v>7304</v>
      </c>
      <c r="H63" s="14" t="n">
        <f aca="false">SUM(H64)</f>
        <v>1600</v>
      </c>
      <c r="I63" s="14" t="n">
        <f aca="false">H63/G63*100</f>
        <v>21.9058050383352</v>
      </c>
    </row>
    <row r="64" customFormat="false" ht="31.5" hidden="false" customHeight="false" outlineLevel="0" collapsed="false">
      <c r="A64" s="21" t="s">
        <v>25</v>
      </c>
      <c r="B64" s="17"/>
      <c r="C64" s="17" t="s">
        <v>27</v>
      </c>
      <c r="D64" s="17" t="s">
        <v>70</v>
      </c>
      <c r="E64" s="17" t="s">
        <v>81</v>
      </c>
      <c r="F64" s="29" t="s">
        <v>82</v>
      </c>
      <c r="G64" s="14" t="n">
        <v>7304</v>
      </c>
      <c r="H64" s="14" t="n">
        <v>1600</v>
      </c>
      <c r="I64" s="14" t="n">
        <f aca="false">H64/G64*100</f>
        <v>21.9058050383352</v>
      </c>
    </row>
    <row r="65" customFormat="false" ht="30.75" hidden="false" customHeight="true" outlineLevel="0" collapsed="false">
      <c r="A65" s="30" t="s">
        <v>83</v>
      </c>
      <c r="B65" s="17"/>
      <c r="C65" s="17" t="s">
        <v>27</v>
      </c>
      <c r="D65" s="17" t="n">
        <v>12</v>
      </c>
      <c r="E65" s="17"/>
      <c r="F65" s="26"/>
      <c r="G65" s="14" t="n">
        <f aca="false">SUM(G66)</f>
        <v>177.5</v>
      </c>
      <c r="H65" s="14" t="n">
        <f aca="false">SUM(H66)</f>
        <v>107.5</v>
      </c>
      <c r="I65" s="14" t="n">
        <f aca="false">H65/G65*100</f>
        <v>60.5633802816901</v>
      </c>
    </row>
    <row r="66" customFormat="false" ht="30.75" hidden="false" customHeight="true" outlineLevel="0" collapsed="false">
      <c r="A66" s="31" t="s">
        <v>84</v>
      </c>
      <c r="B66" s="20"/>
      <c r="C66" s="20" t="s">
        <v>27</v>
      </c>
      <c r="D66" s="20" t="n">
        <v>12</v>
      </c>
      <c r="E66" s="20" t="s">
        <v>85</v>
      </c>
      <c r="F66" s="26"/>
      <c r="G66" s="14" t="n">
        <f aca="false">SUM(G67)</f>
        <v>177.5</v>
      </c>
      <c r="H66" s="14" t="n">
        <f aca="false">SUM(H67)</f>
        <v>107.5</v>
      </c>
      <c r="I66" s="14" t="n">
        <f aca="false">H66/G66*100</f>
        <v>60.5633802816901</v>
      </c>
    </row>
    <row r="67" customFormat="false" ht="78.75" hidden="false" customHeight="false" outlineLevel="0" collapsed="false">
      <c r="A67" s="32" t="s">
        <v>86</v>
      </c>
      <c r="B67" s="20"/>
      <c r="C67" s="20" t="s">
        <v>27</v>
      </c>
      <c r="D67" s="20" t="n">
        <v>12</v>
      </c>
      <c r="E67" s="20" t="s">
        <v>87</v>
      </c>
      <c r="F67" s="29"/>
      <c r="G67" s="14" t="n">
        <f aca="false">SUM(G68)</f>
        <v>177.5</v>
      </c>
      <c r="H67" s="14" t="n">
        <f aca="false">SUM(H68)</f>
        <v>107.5</v>
      </c>
      <c r="I67" s="14" t="n">
        <f aca="false">H67/G67*100</f>
        <v>60.5633802816901</v>
      </c>
    </row>
    <row r="68" customFormat="false" ht="15.75" hidden="false" customHeight="false" outlineLevel="0" collapsed="false">
      <c r="A68" s="18" t="s">
        <v>88</v>
      </c>
      <c r="B68" s="20"/>
      <c r="C68" s="20" t="s">
        <v>27</v>
      </c>
      <c r="D68" s="20" t="n">
        <v>12</v>
      </c>
      <c r="E68" s="20" t="s">
        <v>87</v>
      </c>
      <c r="F68" s="29" t="s">
        <v>89</v>
      </c>
      <c r="G68" s="14" t="n">
        <v>177.5</v>
      </c>
      <c r="H68" s="14" t="n">
        <v>107.5</v>
      </c>
      <c r="I68" s="14" t="n">
        <f aca="false">H68/G68*100</f>
        <v>60.5633802816901</v>
      </c>
    </row>
    <row r="69" customFormat="false" ht="6" hidden="true" customHeight="true" outlineLevel="0" collapsed="false">
      <c r="A69" s="18"/>
      <c r="B69" s="20"/>
      <c r="C69" s="20"/>
      <c r="D69" s="20"/>
      <c r="E69" s="20"/>
      <c r="F69" s="17"/>
      <c r="G69" s="14"/>
      <c r="H69" s="14"/>
      <c r="I69" s="14" t="e">
        <f aca="false">H69/G69*100</f>
        <v>#DIV/0!</v>
      </c>
    </row>
    <row r="70" customFormat="false" ht="12.75" hidden="false" customHeight="true" outlineLevel="0" collapsed="false">
      <c r="A70" s="18"/>
      <c r="B70" s="20"/>
      <c r="C70" s="20"/>
      <c r="D70" s="20"/>
      <c r="E70" s="20"/>
      <c r="F70" s="29"/>
      <c r="G70" s="14"/>
      <c r="H70" s="14"/>
      <c r="I70" s="14"/>
    </row>
    <row r="71" customFormat="false" ht="15.75" hidden="false" customHeight="false" outlineLevel="0" collapsed="false">
      <c r="A71" s="18" t="s">
        <v>90</v>
      </c>
      <c r="B71" s="17"/>
      <c r="C71" s="17" t="s">
        <v>40</v>
      </c>
      <c r="D71" s="17"/>
      <c r="E71" s="17"/>
      <c r="F71" s="17"/>
      <c r="G71" s="14" t="n">
        <f aca="false">SUM(G72,G79,G83,G94)</f>
        <v>136573.5</v>
      </c>
      <c r="H71" s="14" t="n">
        <f aca="false">SUM(H72,H79,H83,H94)</f>
        <v>126406.1</v>
      </c>
      <c r="I71" s="14" t="n">
        <f aca="false">H71/G71*100</f>
        <v>92.5553639615299</v>
      </c>
    </row>
    <row r="72" customFormat="false" ht="15.75" hidden="false" customHeight="false" outlineLevel="0" collapsed="false">
      <c r="A72" s="18" t="s">
        <v>91</v>
      </c>
      <c r="B72" s="12"/>
      <c r="C72" s="12" t="s">
        <v>40</v>
      </c>
      <c r="D72" s="12" t="s">
        <v>18</v>
      </c>
      <c r="E72" s="12"/>
      <c r="F72" s="12"/>
      <c r="G72" s="14" t="n">
        <f aca="false">SUM(G73,G76)</f>
        <v>12761.4</v>
      </c>
      <c r="H72" s="14" t="n">
        <f aca="false">SUM(H73,H76)</f>
        <v>3332.1</v>
      </c>
      <c r="I72" s="14" t="n">
        <f aca="false">H72/G72*100</f>
        <v>26.1107715454417</v>
      </c>
    </row>
    <row r="73" customFormat="false" ht="78.75" hidden="false" customHeight="false" outlineLevel="0" collapsed="false">
      <c r="A73" s="33" t="s">
        <v>92</v>
      </c>
      <c r="B73" s="34"/>
      <c r="C73" s="34" t="s">
        <v>40</v>
      </c>
      <c r="D73" s="34" t="s">
        <v>18</v>
      </c>
      <c r="E73" s="12" t="s">
        <v>93</v>
      </c>
      <c r="F73" s="34" t="s">
        <v>94</v>
      </c>
      <c r="G73" s="14" t="n">
        <f aca="false">SUM(G74)</f>
        <v>895.2</v>
      </c>
      <c r="H73" s="14" t="n">
        <f aca="false">SUM(H74)</f>
        <v>895.1</v>
      </c>
      <c r="I73" s="14" t="n">
        <f aca="false">H73/G73*100</f>
        <v>99.9888293118856</v>
      </c>
    </row>
    <row r="74" customFormat="false" ht="47.25" hidden="false" customHeight="false" outlineLevel="0" collapsed="false">
      <c r="A74" s="35" t="s">
        <v>95</v>
      </c>
      <c r="B74" s="34"/>
      <c r="C74" s="34" t="s">
        <v>40</v>
      </c>
      <c r="D74" s="34" t="s">
        <v>18</v>
      </c>
      <c r="E74" s="12" t="s">
        <v>96</v>
      </c>
      <c r="F74" s="34"/>
      <c r="G74" s="14" t="n">
        <f aca="false">SUM(G75)</f>
        <v>895.2</v>
      </c>
      <c r="H74" s="14" t="n">
        <f aca="false">SUM(H75)</f>
        <v>895.1</v>
      </c>
      <c r="I74" s="14" t="n">
        <f aca="false">H74/G74*100</f>
        <v>99.9888293118856</v>
      </c>
    </row>
    <row r="75" customFormat="false" ht="15.75" hidden="false" customHeight="false" outlineLevel="0" collapsed="false">
      <c r="A75" s="33" t="s">
        <v>53</v>
      </c>
      <c r="B75" s="34"/>
      <c r="C75" s="34" t="s">
        <v>40</v>
      </c>
      <c r="D75" s="34" t="s">
        <v>18</v>
      </c>
      <c r="E75" s="12" t="s">
        <v>97</v>
      </c>
      <c r="F75" s="34" t="s">
        <v>55</v>
      </c>
      <c r="G75" s="14" t="n">
        <v>895.2</v>
      </c>
      <c r="H75" s="14" t="n">
        <v>895.1</v>
      </c>
      <c r="I75" s="14" t="n">
        <f aca="false">H75/G75*100</f>
        <v>99.9888293118856</v>
      </c>
    </row>
    <row r="76" customFormat="false" ht="15.75" hidden="false" customHeight="false" outlineLevel="0" collapsed="false">
      <c r="A76" s="33" t="s">
        <v>98</v>
      </c>
      <c r="B76" s="34"/>
      <c r="C76" s="29" t="s">
        <v>40</v>
      </c>
      <c r="D76" s="29" t="s">
        <v>18</v>
      </c>
      <c r="E76" s="29" t="s">
        <v>99</v>
      </c>
      <c r="F76" s="34"/>
      <c r="G76" s="14" t="n">
        <f aca="false">SUM(G77)</f>
        <v>11866.2</v>
      </c>
      <c r="H76" s="14" t="n">
        <f aca="false">SUM(H77)</f>
        <v>2437</v>
      </c>
      <c r="I76" s="14" t="n">
        <f aca="false">H76/G76*100</f>
        <v>20.5373245015253</v>
      </c>
    </row>
    <row r="77" customFormat="false" ht="15.75" hidden="false" customHeight="false" outlineLevel="0" collapsed="false">
      <c r="A77" s="18" t="s">
        <v>100</v>
      </c>
      <c r="B77" s="12"/>
      <c r="C77" s="29" t="s">
        <v>40</v>
      </c>
      <c r="D77" s="29" t="s">
        <v>18</v>
      </c>
      <c r="E77" s="29" t="s">
        <v>101</v>
      </c>
      <c r="F77" s="29"/>
      <c r="G77" s="14" t="n">
        <f aca="false">SUM(G78)</f>
        <v>11866.2</v>
      </c>
      <c r="H77" s="14" t="n">
        <f aca="false">SUM(H78)</f>
        <v>2437</v>
      </c>
      <c r="I77" s="14" t="n">
        <f aca="false">H77/G77*100</f>
        <v>20.5373245015253</v>
      </c>
    </row>
    <row r="78" customFormat="false" ht="15.75" hidden="false" customHeight="false" outlineLevel="0" collapsed="false">
      <c r="A78" s="18" t="s">
        <v>102</v>
      </c>
      <c r="B78" s="12"/>
      <c r="C78" s="29" t="s">
        <v>40</v>
      </c>
      <c r="D78" s="29" t="s">
        <v>18</v>
      </c>
      <c r="E78" s="29" t="s">
        <v>101</v>
      </c>
      <c r="F78" s="29" t="s">
        <v>103</v>
      </c>
      <c r="G78" s="14" t="n">
        <v>11866.2</v>
      </c>
      <c r="H78" s="14" t="n">
        <v>2437</v>
      </c>
      <c r="I78" s="14" t="n">
        <f aca="false">H78/G78*100</f>
        <v>20.5373245015253</v>
      </c>
    </row>
    <row r="79" customFormat="false" ht="15.75" hidden="false" customHeight="false" outlineLevel="0" collapsed="false">
      <c r="A79" s="21" t="s">
        <v>104</v>
      </c>
      <c r="B79" s="26"/>
      <c r="C79" s="29" t="s">
        <v>40</v>
      </c>
      <c r="D79" s="29" t="s">
        <v>20</v>
      </c>
      <c r="E79" s="29"/>
      <c r="F79" s="29"/>
      <c r="G79" s="14" t="n">
        <f aca="false">SUM(G80)</f>
        <v>50.2</v>
      </c>
      <c r="H79" s="14" t="n">
        <f aca="false">SUM(H80)</f>
        <v>50.2</v>
      </c>
      <c r="I79" s="14" t="n">
        <f aca="false">H79/G79*100</f>
        <v>100</v>
      </c>
    </row>
    <row r="80" customFormat="false" ht="47.25" hidden="false" customHeight="false" outlineLevel="0" collapsed="false">
      <c r="A80" s="18" t="s">
        <v>105</v>
      </c>
      <c r="B80" s="26"/>
      <c r="C80" s="36" t="s">
        <v>40</v>
      </c>
      <c r="D80" s="29" t="s">
        <v>20</v>
      </c>
      <c r="E80" s="23" t="s">
        <v>106</v>
      </c>
      <c r="F80" s="29"/>
      <c r="G80" s="14" t="n">
        <f aca="false">SUM(G81)</f>
        <v>50.2</v>
      </c>
      <c r="H80" s="14" t="n">
        <f aca="false">SUM(H81)</f>
        <v>50.2</v>
      </c>
      <c r="I80" s="14" t="n">
        <f aca="false">H80/G80*100</f>
        <v>100</v>
      </c>
    </row>
    <row r="81" customFormat="false" ht="47.25" hidden="false" customHeight="false" outlineLevel="0" collapsed="false">
      <c r="A81" s="18" t="s">
        <v>107</v>
      </c>
      <c r="B81" s="26"/>
      <c r="C81" s="36" t="s">
        <v>40</v>
      </c>
      <c r="D81" s="29" t="s">
        <v>20</v>
      </c>
      <c r="E81" s="23" t="s">
        <v>97</v>
      </c>
      <c r="F81" s="29"/>
      <c r="G81" s="14" t="n">
        <f aca="false">SUM(G82)</f>
        <v>50.2</v>
      </c>
      <c r="H81" s="14" t="n">
        <f aca="false">SUM(H82)</f>
        <v>50.2</v>
      </c>
      <c r="I81" s="14" t="n">
        <f aca="false">H81/G81*100</f>
        <v>100</v>
      </c>
    </row>
    <row r="82" customFormat="false" ht="15.75" hidden="false" customHeight="false" outlineLevel="0" collapsed="false">
      <c r="A82" s="18" t="s">
        <v>53</v>
      </c>
      <c r="B82" s="26"/>
      <c r="C82" s="36" t="s">
        <v>40</v>
      </c>
      <c r="D82" s="29" t="s">
        <v>20</v>
      </c>
      <c r="E82" s="23" t="s">
        <v>97</v>
      </c>
      <c r="F82" s="29" t="s">
        <v>55</v>
      </c>
      <c r="G82" s="14" t="n">
        <v>50.2</v>
      </c>
      <c r="H82" s="14" t="n">
        <v>50.2</v>
      </c>
      <c r="I82" s="14" t="n">
        <f aca="false">H82/G82*100</f>
        <v>100</v>
      </c>
    </row>
    <row r="83" customFormat="false" ht="15.75" hidden="false" customHeight="false" outlineLevel="0" collapsed="false">
      <c r="A83" s="18" t="s">
        <v>108</v>
      </c>
      <c r="B83" s="17"/>
      <c r="C83" s="37" t="s">
        <v>40</v>
      </c>
      <c r="D83" s="37" t="s">
        <v>63</v>
      </c>
      <c r="E83" s="38"/>
      <c r="F83" s="37"/>
      <c r="G83" s="14" t="n">
        <f aca="false">SUM(G84,G87)</f>
        <v>109492.2</v>
      </c>
      <c r="H83" s="14" t="n">
        <f aca="false">SUM(H84,H87)</f>
        <v>108754.1</v>
      </c>
      <c r="I83" s="14" t="n">
        <f aca="false">H83/G83*100</f>
        <v>99.3258880541262</v>
      </c>
    </row>
    <row r="84" customFormat="false" ht="47.25" hidden="false" customHeight="false" outlineLevel="0" collapsed="false">
      <c r="A84" s="18" t="s">
        <v>105</v>
      </c>
      <c r="B84" s="17"/>
      <c r="C84" s="36" t="s">
        <v>40</v>
      </c>
      <c r="D84" s="29" t="s">
        <v>63</v>
      </c>
      <c r="E84" s="23" t="s">
        <v>106</v>
      </c>
      <c r="F84" s="29"/>
      <c r="G84" s="14" t="n">
        <f aca="false">SUM(G85)</f>
        <v>6000</v>
      </c>
      <c r="H84" s="14" t="n">
        <f aca="false">SUM(H85)</f>
        <v>5973.5</v>
      </c>
      <c r="I84" s="14" t="n">
        <f aca="false">H84/G84*100</f>
        <v>99.5583333333333</v>
      </c>
    </row>
    <row r="85" customFormat="false" ht="47.25" hidden="false" customHeight="false" outlineLevel="0" collapsed="false">
      <c r="A85" s="18" t="s">
        <v>107</v>
      </c>
      <c r="B85" s="17"/>
      <c r="C85" s="36" t="s">
        <v>40</v>
      </c>
      <c r="D85" s="29" t="s">
        <v>63</v>
      </c>
      <c r="E85" s="23" t="s">
        <v>97</v>
      </c>
      <c r="F85" s="29"/>
      <c r="G85" s="14" t="n">
        <f aca="false">SUM(G86)</f>
        <v>6000</v>
      </c>
      <c r="H85" s="14" t="n">
        <f aca="false">SUM(H86)</f>
        <v>5973.5</v>
      </c>
      <c r="I85" s="14" t="n">
        <f aca="false">H85/G85*100</f>
        <v>99.5583333333333</v>
      </c>
    </row>
    <row r="86" customFormat="false" ht="15.75" hidden="false" customHeight="false" outlineLevel="0" collapsed="false">
      <c r="A86" s="18" t="s">
        <v>53</v>
      </c>
      <c r="B86" s="17"/>
      <c r="C86" s="36" t="s">
        <v>40</v>
      </c>
      <c r="D86" s="29" t="s">
        <v>63</v>
      </c>
      <c r="E86" s="23" t="s">
        <v>97</v>
      </c>
      <c r="F86" s="29" t="s">
        <v>55</v>
      </c>
      <c r="G86" s="14" t="n">
        <v>6000</v>
      </c>
      <c r="H86" s="14" t="n">
        <v>5973.5</v>
      </c>
      <c r="I86" s="14" t="n">
        <f aca="false">H86/G86*100</f>
        <v>99.5583333333333</v>
      </c>
    </row>
    <row r="87" customFormat="false" ht="15.75" hidden="false" customHeight="false" outlineLevel="0" collapsed="false">
      <c r="A87" s="31" t="s">
        <v>108</v>
      </c>
      <c r="B87" s="17"/>
      <c r="C87" s="37" t="s">
        <v>40</v>
      </c>
      <c r="D87" s="37" t="s">
        <v>63</v>
      </c>
      <c r="E87" s="38" t="s">
        <v>109</v>
      </c>
      <c r="F87" s="37"/>
      <c r="G87" s="14" t="n">
        <f aca="false">SUM(G88,G90,G92)</f>
        <v>103492.2</v>
      </c>
      <c r="H87" s="14" t="n">
        <f aca="false">SUM(H88,H90,H92)</f>
        <v>102780.6</v>
      </c>
      <c r="I87" s="14" t="n">
        <f aca="false">H87/G87*100</f>
        <v>99.3124119498861</v>
      </c>
    </row>
    <row r="88" customFormat="false" ht="15.75" hidden="false" customHeight="false" outlineLevel="0" collapsed="false">
      <c r="A88" s="21" t="s">
        <v>110</v>
      </c>
      <c r="B88" s="36"/>
      <c r="C88" s="37" t="s">
        <v>40</v>
      </c>
      <c r="D88" s="37" t="s">
        <v>63</v>
      </c>
      <c r="E88" s="38" t="s">
        <v>111</v>
      </c>
      <c r="F88" s="37"/>
      <c r="G88" s="14" t="n">
        <f aca="false">SUM(G89)</f>
        <v>6221.8</v>
      </c>
      <c r="H88" s="14" t="n">
        <f aca="false">SUM(H89)</f>
        <v>5783.7</v>
      </c>
      <c r="I88" s="14" t="n">
        <f aca="false">H88/G88*100</f>
        <v>92.9586293355621</v>
      </c>
    </row>
    <row r="89" customFormat="false" ht="31.5" hidden="false" customHeight="false" outlineLevel="0" collapsed="false">
      <c r="A89" s="21" t="s">
        <v>25</v>
      </c>
      <c r="B89" s="36"/>
      <c r="C89" s="37" t="s">
        <v>40</v>
      </c>
      <c r="D89" s="37" t="s">
        <v>63</v>
      </c>
      <c r="E89" s="38" t="s">
        <v>111</v>
      </c>
      <c r="F89" s="37" t="s">
        <v>82</v>
      </c>
      <c r="G89" s="14" t="n">
        <v>6221.8</v>
      </c>
      <c r="H89" s="14" t="n">
        <v>5783.7</v>
      </c>
      <c r="I89" s="14" t="n">
        <f aca="false">H89/G89*100</f>
        <v>92.9586293355621</v>
      </c>
    </row>
    <row r="90" customFormat="false" ht="15.75" hidden="false" customHeight="false" outlineLevel="0" collapsed="false">
      <c r="A90" s="18" t="s">
        <v>112</v>
      </c>
      <c r="B90" s="17"/>
      <c r="C90" s="37" t="s">
        <v>40</v>
      </c>
      <c r="D90" s="37" t="s">
        <v>63</v>
      </c>
      <c r="E90" s="38" t="s">
        <v>113</v>
      </c>
      <c r="F90" s="37"/>
      <c r="G90" s="14" t="n">
        <f aca="false">SUM(G91)</f>
        <v>29841.4</v>
      </c>
      <c r="H90" s="14" t="n">
        <f aca="false">SUM(H91)</f>
        <v>29841.4</v>
      </c>
      <c r="I90" s="14" t="n">
        <f aca="false">H90/G90*100</f>
        <v>100</v>
      </c>
    </row>
    <row r="91" customFormat="false" ht="31.5" hidden="false" customHeight="false" outlineLevel="0" collapsed="false">
      <c r="A91" s="21" t="s">
        <v>25</v>
      </c>
      <c r="B91" s="17"/>
      <c r="C91" s="37" t="s">
        <v>40</v>
      </c>
      <c r="D91" s="37" t="s">
        <v>63</v>
      </c>
      <c r="E91" s="38" t="s">
        <v>113</v>
      </c>
      <c r="F91" s="37" t="s">
        <v>82</v>
      </c>
      <c r="G91" s="14" t="n">
        <v>29841.4</v>
      </c>
      <c r="H91" s="14" t="n">
        <v>29841.4</v>
      </c>
      <c r="I91" s="14" t="n">
        <f aca="false">H91/G91*100</f>
        <v>100</v>
      </c>
    </row>
    <row r="92" customFormat="false" ht="31.5" hidden="false" customHeight="false" outlineLevel="0" collapsed="false">
      <c r="A92" s="18" t="s">
        <v>114</v>
      </c>
      <c r="B92" s="17"/>
      <c r="C92" s="37" t="s">
        <v>40</v>
      </c>
      <c r="D92" s="37" t="s">
        <v>63</v>
      </c>
      <c r="E92" s="38" t="s">
        <v>115</v>
      </c>
      <c r="F92" s="37"/>
      <c r="G92" s="14" t="n">
        <f aca="false">SUM(G93)</f>
        <v>67429</v>
      </c>
      <c r="H92" s="14" t="n">
        <f aca="false">SUM(H93)</f>
        <v>67155.5</v>
      </c>
      <c r="I92" s="14" t="n">
        <f aca="false">H92/G92*100</f>
        <v>99.5943881712616</v>
      </c>
    </row>
    <row r="93" customFormat="false" ht="31.5" hidden="false" customHeight="false" outlineLevel="0" collapsed="false">
      <c r="A93" s="21" t="s">
        <v>25</v>
      </c>
      <c r="B93" s="17"/>
      <c r="C93" s="37" t="s">
        <v>40</v>
      </c>
      <c r="D93" s="37" t="s">
        <v>63</v>
      </c>
      <c r="E93" s="38" t="s">
        <v>115</v>
      </c>
      <c r="F93" s="37" t="s">
        <v>82</v>
      </c>
      <c r="G93" s="14" t="n">
        <v>67429</v>
      </c>
      <c r="H93" s="14" t="n">
        <v>67155.5</v>
      </c>
      <c r="I93" s="14" t="n">
        <f aca="false">H93/G93*100</f>
        <v>99.5943881712616</v>
      </c>
    </row>
    <row r="94" customFormat="false" ht="126" hidden="false" customHeight="false" outlineLevel="0" collapsed="false">
      <c r="A94" s="21" t="s">
        <v>116</v>
      </c>
      <c r="B94" s="36"/>
      <c r="C94" s="37" t="s">
        <v>40</v>
      </c>
      <c r="D94" s="29" t="s">
        <v>40</v>
      </c>
      <c r="E94" s="23"/>
      <c r="F94" s="29"/>
      <c r="G94" s="14" t="n">
        <f aca="false">SUM(G95)</f>
        <v>14269.7</v>
      </c>
      <c r="H94" s="14" t="n">
        <f aca="false">SUM(H95)</f>
        <v>14269.7</v>
      </c>
      <c r="I94" s="14" t="n">
        <f aca="false">H94/G94*100</f>
        <v>100</v>
      </c>
    </row>
    <row r="95" customFormat="false" ht="63" hidden="false" customHeight="false" outlineLevel="0" collapsed="false">
      <c r="A95" s="21" t="s">
        <v>117</v>
      </c>
      <c r="B95" s="36"/>
      <c r="C95" s="37" t="s">
        <v>40</v>
      </c>
      <c r="D95" s="29" t="s">
        <v>40</v>
      </c>
      <c r="E95" s="23" t="s">
        <v>118</v>
      </c>
      <c r="F95" s="29"/>
      <c r="G95" s="14" t="n">
        <f aca="false">SUM(G96)</f>
        <v>14269.7</v>
      </c>
      <c r="H95" s="14" t="n">
        <f aca="false">SUM(H96)</f>
        <v>14269.7</v>
      </c>
      <c r="I95" s="14" t="n">
        <f aca="false">H95/G95*100</f>
        <v>100</v>
      </c>
    </row>
    <row r="96" customFormat="false" ht="15.75" hidden="false" customHeight="false" outlineLevel="0" collapsed="false">
      <c r="A96" s="18" t="s">
        <v>53</v>
      </c>
      <c r="B96" s="36"/>
      <c r="C96" s="37" t="s">
        <v>40</v>
      </c>
      <c r="D96" s="29" t="s">
        <v>40</v>
      </c>
      <c r="E96" s="23" t="s">
        <v>118</v>
      </c>
      <c r="F96" s="29" t="s">
        <v>55</v>
      </c>
      <c r="G96" s="14" t="n">
        <v>14269.7</v>
      </c>
      <c r="H96" s="14" t="n">
        <v>14269.7</v>
      </c>
      <c r="I96" s="14" t="n">
        <f aca="false">H96/G96*100</f>
        <v>100</v>
      </c>
    </row>
    <row r="97" customFormat="false" ht="15.75" hidden="false" customHeight="false" outlineLevel="0" collapsed="false">
      <c r="A97" s="18" t="s">
        <v>119</v>
      </c>
      <c r="B97" s="17"/>
      <c r="C97" s="37" t="s">
        <v>46</v>
      </c>
      <c r="D97" s="37"/>
      <c r="E97" s="38"/>
      <c r="F97" s="37"/>
      <c r="G97" s="14" t="n">
        <f aca="false">SUM(G98)</f>
        <v>3070</v>
      </c>
      <c r="H97" s="14" t="n">
        <f aca="false">SUM(H98)</f>
        <v>3070</v>
      </c>
      <c r="I97" s="14" t="n">
        <f aca="false">H97/G97*100</f>
        <v>100</v>
      </c>
    </row>
    <row r="98" customFormat="false" ht="15.75" hidden="false" customHeight="false" outlineLevel="0" collapsed="false">
      <c r="A98" s="18" t="s">
        <v>120</v>
      </c>
      <c r="B98" s="17"/>
      <c r="C98" s="37" t="s">
        <v>46</v>
      </c>
      <c r="D98" s="37" t="s">
        <v>18</v>
      </c>
      <c r="E98" s="38"/>
      <c r="F98" s="37"/>
      <c r="G98" s="14" t="n">
        <f aca="false">SUM(G99)</f>
        <v>3070</v>
      </c>
      <c r="H98" s="14" t="n">
        <f aca="false">SUM(H99)</f>
        <v>3070</v>
      </c>
      <c r="I98" s="14" t="n">
        <f aca="false">H98/G98*100</f>
        <v>100</v>
      </c>
    </row>
    <row r="99" customFormat="false" ht="47.25" hidden="false" customHeight="false" outlineLevel="0" collapsed="false">
      <c r="A99" s="18" t="s">
        <v>107</v>
      </c>
      <c r="B99" s="17"/>
      <c r="C99" s="37" t="s">
        <v>46</v>
      </c>
      <c r="D99" s="37" t="s">
        <v>18</v>
      </c>
      <c r="E99" s="38" t="s">
        <v>121</v>
      </c>
      <c r="F99" s="37"/>
      <c r="G99" s="14" t="n">
        <f aca="false">SUM(G100)</f>
        <v>3070</v>
      </c>
      <c r="H99" s="14" t="n">
        <f aca="false">SUM(H100)</f>
        <v>3070</v>
      </c>
      <c r="I99" s="14" t="n">
        <f aca="false">H99/G99*100</f>
        <v>100</v>
      </c>
    </row>
    <row r="100" customFormat="false" ht="15.75" hidden="false" customHeight="false" outlineLevel="0" collapsed="false">
      <c r="A100" s="18" t="s">
        <v>53</v>
      </c>
      <c r="B100" s="17"/>
      <c r="C100" s="37" t="s">
        <v>46</v>
      </c>
      <c r="D100" s="37" t="s">
        <v>18</v>
      </c>
      <c r="E100" s="38" t="s">
        <v>121</v>
      </c>
      <c r="F100" s="37" t="s">
        <v>55</v>
      </c>
      <c r="G100" s="14" t="n">
        <v>3070</v>
      </c>
      <c r="H100" s="14" t="n">
        <v>3070</v>
      </c>
      <c r="I100" s="14" t="n">
        <f aca="false">H100/G100*100</f>
        <v>100</v>
      </c>
    </row>
    <row r="101" customFormat="false" ht="31.5" hidden="false" customHeight="false" outlineLevel="0" collapsed="false">
      <c r="A101" s="18" t="s">
        <v>122</v>
      </c>
      <c r="B101" s="17"/>
      <c r="C101" s="17" t="s">
        <v>123</v>
      </c>
      <c r="D101" s="17"/>
      <c r="E101" s="17"/>
      <c r="F101" s="17"/>
      <c r="G101" s="14" t="n">
        <f aca="false">SUM(G102,G106)</f>
        <v>80098.4</v>
      </c>
      <c r="H101" s="14" t="n">
        <f aca="false">SUM(H102,H106)</f>
        <v>79803.4</v>
      </c>
      <c r="I101" s="14" t="n">
        <f aca="false">H101/G101*100</f>
        <v>99.6317030053035</v>
      </c>
    </row>
    <row r="102" customFormat="false" ht="15.75" hidden="false" customHeight="false" outlineLevel="0" collapsed="false">
      <c r="A102" s="39" t="s">
        <v>124</v>
      </c>
      <c r="B102" s="20"/>
      <c r="C102" s="20" t="s">
        <v>123</v>
      </c>
      <c r="D102" s="20" t="s">
        <v>18</v>
      </c>
      <c r="E102" s="20"/>
      <c r="F102" s="20"/>
      <c r="G102" s="14" t="n">
        <f aca="false">SUM(G103)</f>
        <v>295</v>
      </c>
      <c r="H102" s="14" t="n">
        <f aca="false">SUM(H103)</f>
        <v>0</v>
      </c>
      <c r="I102" s="14" t="n">
        <f aca="false">H102/G102*100</f>
        <v>0</v>
      </c>
    </row>
    <row r="103" customFormat="false" ht="78.75" hidden="false" customHeight="false" outlineLevel="0" collapsed="false">
      <c r="A103" s="33" t="s">
        <v>92</v>
      </c>
      <c r="B103" s="20"/>
      <c r="C103" s="20" t="s">
        <v>123</v>
      </c>
      <c r="D103" s="20" t="s">
        <v>18</v>
      </c>
      <c r="E103" s="12" t="s">
        <v>106</v>
      </c>
      <c r="F103" s="34" t="s">
        <v>94</v>
      </c>
      <c r="G103" s="14" t="n">
        <f aca="false">SUM(G104)</f>
        <v>295</v>
      </c>
      <c r="H103" s="14" t="n">
        <f aca="false">SUM(H104)</f>
        <v>0</v>
      </c>
      <c r="I103" s="14" t="n">
        <f aca="false">H103/G103*100</f>
        <v>0</v>
      </c>
    </row>
    <row r="104" customFormat="false" ht="47.25" hidden="false" customHeight="false" outlineLevel="0" collapsed="false">
      <c r="A104" s="35" t="s">
        <v>95</v>
      </c>
      <c r="B104" s="20"/>
      <c r="C104" s="20" t="s">
        <v>123</v>
      </c>
      <c r="D104" s="20" t="s">
        <v>18</v>
      </c>
      <c r="E104" s="12" t="s">
        <v>125</v>
      </c>
      <c r="F104" s="34" t="s">
        <v>94</v>
      </c>
      <c r="G104" s="14" t="n">
        <f aca="false">SUM(G105)</f>
        <v>295</v>
      </c>
      <c r="H104" s="14" t="n">
        <f aca="false">SUM(H105)</f>
        <v>0</v>
      </c>
      <c r="I104" s="14" t="n">
        <f aca="false">H104/G104*100</f>
        <v>0</v>
      </c>
    </row>
    <row r="105" customFormat="false" ht="15.75" hidden="false" customHeight="false" outlineLevel="0" collapsed="false">
      <c r="A105" s="33" t="s">
        <v>53</v>
      </c>
      <c r="B105" s="20"/>
      <c r="C105" s="20" t="s">
        <v>123</v>
      </c>
      <c r="D105" s="20" t="s">
        <v>18</v>
      </c>
      <c r="E105" s="12" t="s">
        <v>97</v>
      </c>
      <c r="F105" s="34" t="s">
        <v>55</v>
      </c>
      <c r="G105" s="14" t="n">
        <v>295</v>
      </c>
      <c r="H105" s="14" t="n">
        <v>0</v>
      </c>
      <c r="I105" s="14" t="n">
        <f aca="false">H105/G105*100</f>
        <v>0</v>
      </c>
    </row>
    <row r="106" customFormat="false" ht="31.5" hidden="false" customHeight="false" outlineLevel="0" collapsed="false">
      <c r="A106" s="21" t="s">
        <v>126</v>
      </c>
      <c r="B106" s="25"/>
      <c r="C106" s="25" t="s">
        <v>123</v>
      </c>
      <c r="D106" s="25" t="s">
        <v>127</v>
      </c>
      <c r="E106" s="25"/>
      <c r="F106" s="25"/>
      <c r="G106" s="14" t="n">
        <f aca="false">SUM(G107)</f>
        <v>79803.4</v>
      </c>
      <c r="H106" s="14" t="n">
        <f aca="false">SUM(H107)</f>
        <v>79803.4</v>
      </c>
      <c r="I106" s="14" t="n">
        <f aca="false">H106/G106*100</f>
        <v>100</v>
      </c>
    </row>
    <row r="107" customFormat="false" ht="63" hidden="false" customHeight="false" outlineLevel="0" collapsed="false">
      <c r="A107" s="21" t="s">
        <v>117</v>
      </c>
      <c r="B107" s="20"/>
      <c r="C107" s="20" t="s">
        <v>123</v>
      </c>
      <c r="D107" s="20" t="s">
        <v>127</v>
      </c>
      <c r="E107" s="23" t="s">
        <v>118</v>
      </c>
      <c r="F107" s="29"/>
      <c r="G107" s="14" t="n">
        <f aca="false">SUM(G108)</f>
        <v>79803.4</v>
      </c>
      <c r="H107" s="14" t="n">
        <f aca="false">SUM(H108)</f>
        <v>79803.4</v>
      </c>
      <c r="I107" s="14" t="n">
        <f aca="false">H107/G107*100</f>
        <v>100</v>
      </c>
    </row>
    <row r="108" customFormat="false" ht="15.75" hidden="false" customHeight="false" outlineLevel="0" collapsed="false">
      <c r="A108" s="18" t="s">
        <v>53</v>
      </c>
      <c r="B108" s="20"/>
      <c r="C108" s="20" t="s">
        <v>123</v>
      </c>
      <c r="D108" s="20" t="s">
        <v>127</v>
      </c>
      <c r="E108" s="23" t="s">
        <v>118</v>
      </c>
      <c r="F108" s="29" t="s">
        <v>55</v>
      </c>
      <c r="G108" s="14" t="n">
        <v>79803.4</v>
      </c>
      <c r="H108" s="14" t="n">
        <v>79803.4</v>
      </c>
      <c r="I108" s="14" t="n">
        <f aca="false">H108/G108*100</f>
        <v>100</v>
      </c>
    </row>
    <row r="109" customFormat="false" ht="15.75" hidden="false" customHeight="false" outlineLevel="0" collapsed="false">
      <c r="A109" s="18"/>
      <c r="B109" s="17"/>
      <c r="C109" s="17"/>
      <c r="D109" s="25"/>
      <c r="E109" s="23"/>
      <c r="F109" s="29"/>
      <c r="G109" s="14"/>
      <c r="H109" s="14"/>
      <c r="I109" s="14"/>
    </row>
    <row r="110" customFormat="false" ht="15.75" hidden="false" customHeight="false" outlineLevel="0" collapsed="false">
      <c r="A110" s="21" t="s">
        <v>128</v>
      </c>
      <c r="B110" s="17"/>
      <c r="C110" s="17" t="s">
        <v>70</v>
      </c>
      <c r="D110" s="17"/>
      <c r="E110" s="17"/>
      <c r="F110" s="29"/>
      <c r="G110" s="14" t="n">
        <f aca="false">SUM(G111)</f>
        <v>14900</v>
      </c>
      <c r="H110" s="14" t="n">
        <f aca="false">SUM(H111)</f>
        <v>14900</v>
      </c>
      <c r="I110" s="14" t="n">
        <f aca="false">H110/G110*100</f>
        <v>100</v>
      </c>
    </row>
    <row r="111" customFormat="false" ht="126" hidden="false" customHeight="false" outlineLevel="0" collapsed="false">
      <c r="A111" s="21" t="s">
        <v>116</v>
      </c>
      <c r="B111" s="17"/>
      <c r="C111" s="17" t="s">
        <v>70</v>
      </c>
      <c r="D111" s="25" t="n">
        <v>10</v>
      </c>
      <c r="E111" s="23"/>
      <c r="F111" s="29"/>
      <c r="G111" s="14" t="n">
        <f aca="false">SUM(G112)</f>
        <v>14900</v>
      </c>
      <c r="H111" s="14" t="n">
        <f aca="false">SUM(H112)</f>
        <v>14900</v>
      </c>
      <c r="I111" s="14" t="n">
        <f aca="false">H111/G111*100</f>
        <v>100</v>
      </c>
    </row>
    <row r="112" customFormat="false" ht="63" hidden="false" customHeight="false" outlineLevel="0" collapsed="false">
      <c r="A112" s="21" t="s">
        <v>117</v>
      </c>
      <c r="B112" s="20"/>
      <c r="C112" s="17" t="s">
        <v>70</v>
      </c>
      <c r="D112" s="25" t="n">
        <v>10</v>
      </c>
      <c r="E112" s="23" t="s">
        <v>118</v>
      </c>
      <c r="F112" s="29"/>
      <c r="G112" s="14" t="n">
        <f aca="false">SUM(G113)</f>
        <v>14900</v>
      </c>
      <c r="H112" s="14" t="n">
        <f aca="false">SUM(H113)</f>
        <v>14900</v>
      </c>
      <c r="I112" s="14" t="n">
        <f aca="false">H112/G112*100</f>
        <v>100</v>
      </c>
    </row>
    <row r="113" customFormat="false" ht="15.75" hidden="false" customHeight="false" outlineLevel="0" collapsed="false">
      <c r="A113" s="18" t="s">
        <v>53</v>
      </c>
      <c r="B113" s="20"/>
      <c r="C113" s="17" t="s">
        <v>70</v>
      </c>
      <c r="D113" s="25" t="n">
        <v>10</v>
      </c>
      <c r="E113" s="23" t="s">
        <v>118</v>
      </c>
      <c r="F113" s="29" t="s">
        <v>55</v>
      </c>
      <c r="G113" s="14" t="n">
        <v>14900</v>
      </c>
      <c r="H113" s="14" t="n">
        <v>14900</v>
      </c>
      <c r="I113" s="14" t="n">
        <f aca="false">H113/G113*100</f>
        <v>100</v>
      </c>
    </row>
    <row r="114" customFormat="false" ht="15.75" hidden="false" customHeight="false" outlineLevel="0" collapsed="false">
      <c r="A114" s="18"/>
      <c r="B114" s="17"/>
      <c r="C114" s="17"/>
      <c r="D114" s="25"/>
      <c r="E114" s="20"/>
      <c r="F114" s="24"/>
      <c r="G114" s="14"/>
      <c r="H114" s="14"/>
      <c r="I114" s="14"/>
    </row>
    <row r="115" customFormat="false" ht="15.75" hidden="false" customHeight="false" outlineLevel="0" collapsed="false">
      <c r="A115" s="18" t="s">
        <v>129</v>
      </c>
      <c r="B115" s="17"/>
      <c r="C115" s="17" t="s">
        <v>130</v>
      </c>
      <c r="D115" s="17"/>
      <c r="E115" s="17"/>
      <c r="F115" s="17"/>
      <c r="G115" s="14" t="n">
        <f aca="false">SUM(G116,G120)</f>
        <v>69501.2</v>
      </c>
      <c r="H115" s="14" t="n">
        <f aca="false">SUM(H116,H120)</f>
        <v>65946.9</v>
      </c>
      <c r="I115" s="14" t="n">
        <f aca="false">H115/G115*100</f>
        <v>94.8859875800706</v>
      </c>
    </row>
    <row r="116" customFormat="false" ht="15.75" hidden="false" customHeight="false" outlineLevel="0" collapsed="false">
      <c r="A116" s="18" t="s">
        <v>131</v>
      </c>
      <c r="B116" s="25"/>
      <c r="C116" s="25" t="n">
        <v>10</v>
      </c>
      <c r="D116" s="25" t="s">
        <v>18</v>
      </c>
      <c r="E116" s="20"/>
      <c r="F116" s="20"/>
      <c r="G116" s="14" t="n">
        <f aca="false">SUM(G118)</f>
        <v>515.2</v>
      </c>
      <c r="H116" s="14" t="n">
        <f aca="false">SUM(H118)</f>
        <v>515.1</v>
      </c>
      <c r="I116" s="14" t="n">
        <f aca="false">H116/G116*100</f>
        <v>99.9805900621118</v>
      </c>
    </row>
    <row r="117" customFormat="false" ht="31.5" hidden="false" customHeight="false" outlineLevel="0" collapsed="false">
      <c r="A117" s="18" t="s">
        <v>132</v>
      </c>
      <c r="B117" s="20"/>
      <c r="C117" s="20" t="n">
        <v>10</v>
      </c>
      <c r="D117" s="20" t="s">
        <v>18</v>
      </c>
      <c r="E117" s="20" t="s">
        <v>133</v>
      </c>
      <c r="F117" s="20"/>
      <c r="G117" s="14" t="n">
        <f aca="false">SUM(G119)</f>
        <v>515.2</v>
      </c>
      <c r="H117" s="14" t="n">
        <f aca="false">SUM(H119)</f>
        <v>515.1</v>
      </c>
      <c r="I117" s="14" t="n">
        <f aca="false">H117/G117*100</f>
        <v>99.9805900621118</v>
      </c>
    </row>
    <row r="118" customFormat="false" ht="47.25" hidden="false" customHeight="false" outlineLevel="0" collapsed="false">
      <c r="A118" s="18" t="s">
        <v>134</v>
      </c>
      <c r="B118" s="20"/>
      <c r="C118" s="20" t="n">
        <v>10</v>
      </c>
      <c r="D118" s="20" t="s">
        <v>18</v>
      </c>
      <c r="E118" s="20" t="s">
        <v>135</v>
      </c>
      <c r="F118" s="20"/>
      <c r="G118" s="14" t="n">
        <f aca="false">SUM(G119)</f>
        <v>515.2</v>
      </c>
      <c r="H118" s="14" t="n">
        <f aca="false">SUM(H119)</f>
        <v>515.1</v>
      </c>
      <c r="I118" s="14" t="n">
        <f aca="false">H118/G118*100</f>
        <v>99.9805900621118</v>
      </c>
    </row>
    <row r="119" customFormat="false" ht="15.75" hidden="false" customHeight="false" outlineLevel="0" collapsed="false">
      <c r="A119" s="18" t="s">
        <v>136</v>
      </c>
      <c r="B119" s="20"/>
      <c r="C119" s="20" t="n">
        <v>10</v>
      </c>
      <c r="D119" s="20" t="s">
        <v>18</v>
      </c>
      <c r="E119" s="20" t="s">
        <v>135</v>
      </c>
      <c r="F119" s="20" t="s">
        <v>137</v>
      </c>
      <c r="G119" s="14" t="n">
        <v>515.2</v>
      </c>
      <c r="H119" s="14" t="n">
        <v>515.1</v>
      </c>
      <c r="I119" s="14" t="n">
        <f aca="false">H119/G119*100</f>
        <v>99.9805900621118</v>
      </c>
    </row>
    <row r="120" customFormat="false" ht="15.75" hidden="false" customHeight="false" outlineLevel="0" collapsed="false">
      <c r="A120" s="18" t="s">
        <v>129</v>
      </c>
      <c r="B120" s="20"/>
      <c r="C120" s="20" t="n">
        <v>10</v>
      </c>
      <c r="D120" s="25" t="s">
        <v>63</v>
      </c>
      <c r="E120" s="20"/>
      <c r="F120" s="20"/>
      <c r="G120" s="14" t="n">
        <f aca="false">SUM(G121)</f>
        <v>68986</v>
      </c>
      <c r="H120" s="14" t="n">
        <f aca="false">SUM(H121)</f>
        <v>65431.8</v>
      </c>
      <c r="I120" s="14" t="n">
        <f aca="false">H120/G120*100</f>
        <v>94.847940161772</v>
      </c>
    </row>
    <row r="121" customFormat="false" ht="15.75" hidden="false" customHeight="false" outlineLevel="0" collapsed="false">
      <c r="A121" s="18" t="s">
        <v>138</v>
      </c>
      <c r="B121" s="20"/>
      <c r="C121" s="17" t="n">
        <v>10</v>
      </c>
      <c r="D121" s="29" t="s">
        <v>63</v>
      </c>
      <c r="E121" s="17" t="s">
        <v>139</v>
      </c>
      <c r="F121" s="29"/>
      <c r="G121" s="14" t="n">
        <f aca="false">SUM(G122,G127,G130)</f>
        <v>68986</v>
      </c>
      <c r="H121" s="14" t="n">
        <f aca="false">SUM(H122,H127,H130)</f>
        <v>65431.8</v>
      </c>
      <c r="I121" s="14" t="n">
        <f aca="false">H121/G121*100</f>
        <v>94.847940161772</v>
      </c>
    </row>
    <row r="122" customFormat="false" ht="170.25" hidden="false" customHeight="true" outlineLevel="0" collapsed="false">
      <c r="A122" s="32" t="s">
        <v>140</v>
      </c>
      <c r="B122" s="20"/>
      <c r="C122" s="17" t="n">
        <v>10</v>
      </c>
      <c r="D122" s="29" t="s">
        <v>63</v>
      </c>
      <c r="E122" s="17" t="s">
        <v>141</v>
      </c>
      <c r="F122" s="29"/>
      <c r="G122" s="14" t="n">
        <f aca="false">G123+G125</f>
        <v>21460</v>
      </c>
      <c r="H122" s="14" t="n">
        <f aca="false">H123+H125</f>
        <v>18554.4</v>
      </c>
      <c r="I122" s="14" t="n">
        <f aca="false">H122/G122*100</f>
        <v>86.4603914259087</v>
      </c>
    </row>
    <row r="123" customFormat="false" ht="16.5" hidden="false" customHeight="true" outlineLevel="0" collapsed="false">
      <c r="A123" s="32" t="s">
        <v>142</v>
      </c>
      <c r="B123" s="20"/>
      <c r="C123" s="17" t="n">
        <v>10</v>
      </c>
      <c r="D123" s="29" t="s">
        <v>63</v>
      </c>
      <c r="E123" s="17" t="s">
        <v>141</v>
      </c>
      <c r="F123" s="29" t="s">
        <v>55</v>
      </c>
      <c r="G123" s="14" t="n">
        <v>18555</v>
      </c>
      <c r="H123" s="14" t="n">
        <v>18554.4</v>
      </c>
      <c r="I123" s="14" t="n">
        <f aca="false">H123/G123*100</f>
        <v>99.9967663702506</v>
      </c>
    </row>
    <row r="124" customFormat="false" ht="15.75" hidden="false" customHeight="false" outlineLevel="0" collapsed="false">
      <c r="A124" s="40" t="s">
        <v>67</v>
      </c>
      <c r="B124" s="20"/>
      <c r="C124" s="17" t="n">
        <v>10</v>
      </c>
      <c r="D124" s="29" t="s">
        <v>63</v>
      </c>
      <c r="E124" s="17" t="s">
        <v>141</v>
      </c>
      <c r="F124" s="29" t="s">
        <v>55</v>
      </c>
      <c r="G124" s="14" t="n">
        <v>18555</v>
      </c>
      <c r="H124" s="14" t="n">
        <v>18554.4</v>
      </c>
      <c r="I124" s="14" t="n">
        <f aca="false">H124/G124*100</f>
        <v>99.9967663702506</v>
      </c>
    </row>
    <row r="125" customFormat="false" ht="15.75" hidden="false" customHeight="false" outlineLevel="0" collapsed="false">
      <c r="A125" s="22" t="s">
        <v>136</v>
      </c>
      <c r="B125" s="20"/>
      <c r="C125" s="17" t="n">
        <v>10</v>
      </c>
      <c r="D125" s="29" t="s">
        <v>63</v>
      </c>
      <c r="E125" s="17" t="s">
        <v>141</v>
      </c>
      <c r="F125" s="29" t="s">
        <v>137</v>
      </c>
      <c r="G125" s="41" t="n">
        <v>2905</v>
      </c>
      <c r="H125" s="41" t="n">
        <v>0</v>
      </c>
      <c r="I125" s="14" t="n">
        <f aca="false">H125/G125*100</f>
        <v>0</v>
      </c>
    </row>
    <row r="126" customFormat="false" ht="15.75" hidden="false" customHeight="false" outlineLevel="0" collapsed="false">
      <c r="A126" s="40" t="s">
        <v>67</v>
      </c>
      <c r="B126" s="20"/>
      <c r="C126" s="17" t="n">
        <v>10</v>
      </c>
      <c r="D126" s="29" t="s">
        <v>63</v>
      </c>
      <c r="E126" s="17" t="s">
        <v>141</v>
      </c>
      <c r="F126" s="29" t="s">
        <v>137</v>
      </c>
      <c r="G126" s="41" t="n">
        <v>2905</v>
      </c>
      <c r="H126" s="41" t="n">
        <v>0</v>
      </c>
      <c r="I126" s="14" t="n">
        <f aca="false">H126/G126*100</f>
        <v>0</v>
      </c>
    </row>
    <row r="127" customFormat="false" ht="61.5" hidden="false" customHeight="true" outlineLevel="0" collapsed="false">
      <c r="A127" s="21" t="s">
        <v>143</v>
      </c>
      <c r="B127" s="17"/>
      <c r="C127" s="17" t="n">
        <v>10</v>
      </c>
      <c r="D127" s="29" t="s">
        <v>63</v>
      </c>
      <c r="E127" s="17" t="s">
        <v>144</v>
      </c>
      <c r="F127" s="29"/>
      <c r="G127" s="14" t="n">
        <f aca="false">SUM(G128)</f>
        <v>10541</v>
      </c>
      <c r="H127" s="14" t="n">
        <f aca="false">SUM(H128)</f>
        <v>10540.9</v>
      </c>
      <c r="I127" s="14" t="n">
        <f aca="false">H127/G127*100</f>
        <v>99.9990513234039</v>
      </c>
    </row>
    <row r="128" customFormat="false" ht="15.75" hidden="false" customHeight="false" outlineLevel="0" collapsed="false">
      <c r="A128" s="21" t="s">
        <v>53</v>
      </c>
      <c r="B128" s="17"/>
      <c r="C128" s="17" t="n">
        <v>10</v>
      </c>
      <c r="D128" s="29" t="s">
        <v>63</v>
      </c>
      <c r="E128" s="17" t="s">
        <v>144</v>
      </c>
      <c r="F128" s="29" t="s">
        <v>55</v>
      </c>
      <c r="G128" s="14" t="n">
        <v>10541</v>
      </c>
      <c r="H128" s="14" t="n">
        <v>10540.9</v>
      </c>
      <c r="I128" s="14" t="n">
        <f aca="false">H128/G128*100</f>
        <v>99.9990513234039</v>
      </c>
    </row>
    <row r="129" customFormat="false" ht="15.75" hidden="false" customHeight="false" outlineLevel="0" collapsed="false">
      <c r="A129" s="40" t="s">
        <v>67</v>
      </c>
      <c r="B129" s="17"/>
      <c r="C129" s="17" t="n">
        <v>10</v>
      </c>
      <c r="D129" s="29" t="s">
        <v>63</v>
      </c>
      <c r="E129" s="17" t="s">
        <v>144</v>
      </c>
      <c r="F129" s="29" t="s">
        <v>55</v>
      </c>
      <c r="G129" s="14" t="n">
        <v>10541</v>
      </c>
      <c r="H129" s="14" t="n">
        <v>10540.9</v>
      </c>
      <c r="I129" s="14" t="n">
        <f aca="false">H129/G129*100</f>
        <v>99.9990513234039</v>
      </c>
    </row>
    <row r="130" customFormat="false" ht="28.5" hidden="false" customHeight="true" outlineLevel="0" collapsed="false">
      <c r="A130" s="18" t="s">
        <v>145</v>
      </c>
      <c r="B130" s="20"/>
      <c r="C130" s="17" t="n">
        <v>10</v>
      </c>
      <c r="D130" s="29" t="s">
        <v>63</v>
      </c>
      <c r="E130" s="17" t="s">
        <v>146</v>
      </c>
      <c r="F130" s="29"/>
      <c r="G130" s="14" t="n">
        <f aca="false">SUM(G131)</f>
        <v>36985</v>
      </c>
      <c r="H130" s="14" t="n">
        <f aca="false">SUM(H131)</f>
        <v>36336.5</v>
      </c>
      <c r="I130" s="14" t="n">
        <f aca="false">H130/G130*100</f>
        <v>98.2465864539678</v>
      </c>
    </row>
    <row r="131" customFormat="false" ht="15.75" hidden="false" customHeight="false" outlineLevel="0" collapsed="false">
      <c r="A131" s="18" t="s">
        <v>136</v>
      </c>
      <c r="B131" s="20"/>
      <c r="C131" s="17" t="n">
        <v>10</v>
      </c>
      <c r="D131" s="29" t="s">
        <v>63</v>
      </c>
      <c r="E131" s="17" t="s">
        <v>146</v>
      </c>
      <c r="F131" s="29" t="s">
        <v>137</v>
      </c>
      <c r="G131" s="14" t="n">
        <v>36985</v>
      </c>
      <c r="H131" s="14" t="n">
        <v>36336.5</v>
      </c>
      <c r="I131" s="14" t="n">
        <f aca="false">H131/G131*100</f>
        <v>98.2465864539678</v>
      </c>
    </row>
    <row r="132" customFormat="false" ht="15.75" hidden="false" customHeight="false" outlineLevel="0" collapsed="false">
      <c r="A132" s="18" t="s">
        <v>67</v>
      </c>
      <c r="B132" s="20"/>
      <c r="C132" s="17" t="n">
        <v>10</v>
      </c>
      <c r="D132" s="29" t="s">
        <v>63</v>
      </c>
      <c r="E132" s="17" t="s">
        <v>146</v>
      </c>
      <c r="F132" s="29" t="s">
        <v>137</v>
      </c>
      <c r="G132" s="14" t="n">
        <v>36985</v>
      </c>
      <c r="H132" s="14" t="n">
        <v>36336.5</v>
      </c>
      <c r="I132" s="14" t="n">
        <f aca="false">H132/G132*100</f>
        <v>98.2465864539678</v>
      </c>
    </row>
    <row r="133" customFormat="false" ht="15.75" hidden="false" customHeight="false" outlineLevel="0" collapsed="false">
      <c r="A133" s="18"/>
      <c r="B133" s="20"/>
      <c r="C133" s="17"/>
      <c r="D133" s="29"/>
      <c r="E133" s="17"/>
      <c r="F133" s="29"/>
      <c r="G133" s="14"/>
      <c r="H133" s="14"/>
      <c r="I133" s="14"/>
    </row>
    <row r="134" customFormat="false" ht="15.75" hidden="false" customHeight="false" outlineLevel="0" collapsed="false">
      <c r="A134" s="11" t="s">
        <v>147</v>
      </c>
      <c r="B134" s="12" t="s">
        <v>148</v>
      </c>
      <c r="C134" s="26"/>
      <c r="D134" s="26"/>
      <c r="E134" s="26"/>
      <c r="F134" s="26"/>
      <c r="G134" s="14" t="n">
        <f aca="false">SUM(G136)</f>
        <v>1492.7</v>
      </c>
      <c r="H134" s="14" t="n">
        <f aca="false">SUM(H136)</f>
        <v>1414.7</v>
      </c>
      <c r="I134" s="14" t="n">
        <f aca="false">H134/G134*100</f>
        <v>94.7745695719167</v>
      </c>
    </row>
    <row r="135" customFormat="false" ht="15.75" hidden="false" customHeight="false" outlineLevel="0" collapsed="false">
      <c r="A135" s="11"/>
      <c r="B135" s="42"/>
      <c r="C135" s="26"/>
      <c r="D135" s="26"/>
      <c r="E135" s="26"/>
      <c r="F135" s="26"/>
      <c r="G135" s="14"/>
      <c r="H135" s="14"/>
      <c r="I135" s="14"/>
    </row>
    <row r="136" customFormat="false" ht="15.75" hidden="false" customHeight="false" outlineLevel="0" collapsed="false">
      <c r="A136" s="15" t="s">
        <v>17</v>
      </c>
      <c r="B136" s="16"/>
      <c r="C136" s="12" t="s">
        <v>18</v>
      </c>
      <c r="D136" s="17"/>
      <c r="E136" s="17"/>
      <c r="F136" s="17"/>
      <c r="G136" s="14" t="n">
        <f aca="false">SUM(G137)</f>
        <v>1492.7</v>
      </c>
      <c r="H136" s="14" t="n">
        <f aca="false">SUM(H137)</f>
        <v>1414.7</v>
      </c>
      <c r="I136" s="14" t="n">
        <f aca="false">H136/G136*100</f>
        <v>94.7745695719167</v>
      </c>
    </row>
    <row r="137" customFormat="false" ht="63" hidden="false" customHeight="false" outlineLevel="0" collapsed="false">
      <c r="A137" s="18" t="s">
        <v>149</v>
      </c>
      <c r="B137" s="17"/>
      <c r="C137" s="17" t="s">
        <v>18</v>
      </c>
      <c r="D137" s="17" t="s">
        <v>63</v>
      </c>
      <c r="E137" s="17"/>
      <c r="F137" s="17"/>
      <c r="G137" s="14" t="n">
        <f aca="false">SUM(G138)</f>
        <v>1492.7</v>
      </c>
      <c r="H137" s="14" t="n">
        <f aca="false">SUM(H138)</f>
        <v>1414.7</v>
      </c>
      <c r="I137" s="14" t="n">
        <f aca="false">H137/G137*100</f>
        <v>94.7745695719167</v>
      </c>
    </row>
    <row r="138" customFormat="false" ht="63" hidden="false" customHeight="false" outlineLevel="0" collapsed="false">
      <c r="A138" s="18" t="s">
        <v>21</v>
      </c>
      <c r="B138" s="17"/>
      <c r="C138" s="17" t="s">
        <v>18</v>
      </c>
      <c r="D138" s="17" t="s">
        <v>63</v>
      </c>
      <c r="E138" s="20" t="s">
        <v>22</v>
      </c>
      <c r="F138" s="20"/>
      <c r="G138" s="14" t="n">
        <f aca="false">SUM(G139,G142,)</f>
        <v>1492.7</v>
      </c>
      <c r="H138" s="14" t="n">
        <f aca="false">SUM(H139,H142,)</f>
        <v>1414.7</v>
      </c>
      <c r="I138" s="14" t="n">
        <f aca="false">H138/G138*100</f>
        <v>94.7745695719167</v>
      </c>
    </row>
    <row r="139" customFormat="false" ht="31.5" hidden="false" customHeight="false" outlineLevel="0" collapsed="false">
      <c r="A139" s="18" t="s">
        <v>150</v>
      </c>
      <c r="B139" s="17"/>
      <c r="C139" s="17" t="s">
        <v>18</v>
      </c>
      <c r="D139" s="17" t="s">
        <v>63</v>
      </c>
      <c r="E139" s="20" t="s">
        <v>151</v>
      </c>
      <c r="F139" s="20"/>
      <c r="G139" s="14" t="n">
        <f aca="false">SUM(G140)</f>
        <v>703.2</v>
      </c>
      <c r="H139" s="14" t="n">
        <f aca="false">SUM(H140)</f>
        <v>662</v>
      </c>
      <c r="I139" s="14" t="n">
        <f aca="false">H139/G139*100</f>
        <v>94.1410693970421</v>
      </c>
    </row>
    <row r="140" customFormat="false" ht="31.5" hidden="false" customHeight="false" outlineLevel="0" collapsed="false">
      <c r="A140" s="18" t="s">
        <v>25</v>
      </c>
      <c r="B140" s="17"/>
      <c r="C140" s="17" t="s">
        <v>18</v>
      </c>
      <c r="D140" s="17" t="s">
        <v>63</v>
      </c>
      <c r="E140" s="20" t="s">
        <v>151</v>
      </c>
      <c r="F140" s="20" t="n">
        <v>500</v>
      </c>
      <c r="G140" s="19" t="n">
        <v>703.2</v>
      </c>
      <c r="H140" s="19" t="n">
        <v>662</v>
      </c>
      <c r="I140" s="14" t="n">
        <f aca="false">H140/G140*100</f>
        <v>94.1410693970421</v>
      </c>
    </row>
    <row r="141" customFormat="false" ht="15.75" hidden="false" customHeight="false" outlineLevel="0" collapsed="false">
      <c r="A141" s="18" t="s">
        <v>28</v>
      </c>
      <c r="B141" s="17"/>
      <c r="C141" s="17" t="s">
        <v>18</v>
      </c>
      <c r="D141" s="17" t="s">
        <v>63</v>
      </c>
      <c r="E141" s="20" t="s">
        <v>29</v>
      </c>
      <c r="F141" s="20"/>
      <c r="G141" s="14" t="n">
        <f aca="false">SUM(G142)</f>
        <v>789.5</v>
      </c>
      <c r="H141" s="14" t="n">
        <f aca="false">SUM(H142)</f>
        <v>752.7</v>
      </c>
      <c r="I141" s="14" t="n">
        <f aca="false">H141/G141*100</f>
        <v>95.3388220392654</v>
      </c>
    </row>
    <row r="142" customFormat="false" ht="31.5" hidden="false" customHeight="false" outlineLevel="0" collapsed="false">
      <c r="A142" s="18" t="s">
        <v>25</v>
      </c>
      <c r="B142" s="17"/>
      <c r="C142" s="17" t="s">
        <v>18</v>
      </c>
      <c r="D142" s="17" t="s">
        <v>63</v>
      </c>
      <c r="E142" s="20" t="s">
        <v>29</v>
      </c>
      <c r="F142" s="20" t="n">
        <v>500</v>
      </c>
      <c r="G142" s="19" t="n">
        <v>789.5</v>
      </c>
      <c r="H142" s="19" t="n">
        <v>752.7</v>
      </c>
      <c r="I142" s="14" t="n">
        <f aca="false">H142/G142*100</f>
        <v>95.3388220392654</v>
      </c>
    </row>
    <row r="143" customFormat="false" ht="15.75" hidden="false" customHeight="false" outlineLevel="0" collapsed="false">
      <c r="A143" s="18"/>
      <c r="B143" s="17"/>
      <c r="C143" s="17"/>
      <c r="D143" s="17"/>
      <c r="E143" s="20"/>
      <c r="F143" s="20"/>
      <c r="G143" s="19"/>
      <c r="H143" s="19"/>
      <c r="I143" s="14"/>
    </row>
    <row r="144" customFormat="false" ht="15.75" hidden="false" customHeight="false" outlineLevel="0" collapsed="false">
      <c r="A144" s="43" t="s">
        <v>152</v>
      </c>
      <c r="B144" s="12" t="s">
        <v>55</v>
      </c>
      <c r="C144" s="26"/>
      <c r="D144" s="26"/>
      <c r="E144" s="26"/>
      <c r="F144" s="26"/>
      <c r="G144" s="14" t="n">
        <f aca="false">SUM(G146,G153,G158,)</f>
        <v>19912.4</v>
      </c>
      <c r="H144" s="14" t="n">
        <f aca="false">SUM(H146,H153,H158,)</f>
        <v>16536.6</v>
      </c>
      <c r="I144" s="14" t="n">
        <f aca="false">H144/G144*100</f>
        <v>83.0467447419698</v>
      </c>
    </row>
    <row r="145" customFormat="false" ht="15.75" hidden="false" customHeight="false" outlineLevel="0" collapsed="false">
      <c r="A145" s="11"/>
      <c r="B145" s="42"/>
      <c r="C145" s="26"/>
      <c r="D145" s="26"/>
      <c r="E145" s="26"/>
      <c r="F145" s="26"/>
      <c r="G145" s="14"/>
      <c r="H145" s="14"/>
      <c r="I145" s="14"/>
    </row>
    <row r="146" customFormat="false" ht="15.75" hidden="false" customHeight="false" outlineLevel="0" collapsed="false">
      <c r="A146" s="18" t="s">
        <v>49</v>
      </c>
      <c r="B146" s="17"/>
      <c r="C146" s="17" t="s">
        <v>18</v>
      </c>
      <c r="D146" s="17" t="n">
        <v>14</v>
      </c>
      <c r="E146" s="17"/>
      <c r="F146" s="17"/>
      <c r="G146" s="14" t="n">
        <f aca="false">SUM(G147,G150,)</f>
        <v>19378</v>
      </c>
      <c r="H146" s="14" t="n">
        <f aca="false">SUM(H147,H150,)</f>
        <v>16132.9</v>
      </c>
      <c r="I146" s="14" t="n">
        <f aca="false">H146/G146*100</f>
        <v>83.2536897512643</v>
      </c>
    </row>
    <row r="147" customFormat="false" ht="63" hidden="false" customHeight="false" outlineLevel="0" collapsed="false">
      <c r="A147" s="18" t="s">
        <v>21</v>
      </c>
      <c r="B147" s="17"/>
      <c r="C147" s="17" t="s">
        <v>18</v>
      </c>
      <c r="D147" s="17" t="n">
        <v>14</v>
      </c>
      <c r="E147" s="20" t="s">
        <v>22</v>
      </c>
      <c r="F147" s="20"/>
      <c r="G147" s="14" t="n">
        <f aca="false">SUM(G148)</f>
        <v>10401.9</v>
      </c>
      <c r="H147" s="14" t="n">
        <f aca="false">SUM(H148)</f>
        <v>8906.1</v>
      </c>
      <c r="I147" s="14" t="n">
        <f aca="false">H147/G147*100</f>
        <v>85.6199348196003</v>
      </c>
    </row>
    <row r="148" customFormat="false" ht="15.75" hidden="false" customHeight="false" outlineLevel="0" collapsed="false">
      <c r="A148" s="18" t="s">
        <v>28</v>
      </c>
      <c r="B148" s="17"/>
      <c r="C148" s="17" t="s">
        <v>18</v>
      </c>
      <c r="D148" s="17" t="n">
        <v>14</v>
      </c>
      <c r="E148" s="20" t="s">
        <v>29</v>
      </c>
      <c r="F148" s="20"/>
      <c r="G148" s="14" t="n">
        <f aca="false">SUM(G149)</f>
        <v>10401.9</v>
      </c>
      <c r="H148" s="14" t="n">
        <f aca="false">SUM(H149)</f>
        <v>8906.1</v>
      </c>
      <c r="I148" s="14" t="n">
        <f aca="false">H148/G148*100</f>
        <v>85.6199348196003</v>
      </c>
    </row>
    <row r="149" customFormat="false" ht="31.5" hidden="false" customHeight="false" outlineLevel="0" collapsed="false">
      <c r="A149" s="18" t="s">
        <v>25</v>
      </c>
      <c r="B149" s="17"/>
      <c r="C149" s="17" t="s">
        <v>18</v>
      </c>
      <c r="D149" s="17" t="n">
        <v>14</v>
      </c>
      <c r="E149" s="20" t="s">
        <v>29</v>
      </c>
      <c r="F149" s="20" t="n">
        <v>500</v>
      </c>
      <c r="G149" s="14" t="n">
        <v>10401.9</v>
      </c>
      <c r="H149" s="44" t="n">
        <v>8906.1</v>
      </c>
      <c r="I149" s="14" t="n">
        <f aca="false">H149/G149*100</f>
        <v>85.6199348196003</v>
      </c>
    </row>
    <row r="150" customFormat="false" ht="47.25" hidden="false" customHeight="true" outlineLevel="0" collapsed="false">
      <c r="A150" s="18" t="s">
        <v>153</v>
      </c>
      <c r="B150" s="20"/>
      <c r="C150" s="20" t="s">
        <v>18</v>
      </c>
      <c r="D150" s="20" t="n">
        <v>14</v>
      </c>
      <c r="E150" s="20" t="s">
        <v>154</v>
      </c>
      <c r="F150" s="20"/>
      <c r="G150" s="14" t="n">
        <f aca="false">SUM(G151)</f>
        <v>8976.1</v>
      </c>
      <c r="H150" s="14" t="n">
        <f aca="false">SUM(H151)</f>
        <v>7226.8</v>
      </c>
      <c r="I150" s="14" t="n">
        <f aca="false">H150/G150*100</f>
        <v>80.5115807533339</v>
      </c>
    </row>
    <row r="151" customFormat="false" ht="46.5" hidden="false" customHeight="true" outlineLevel="0" collapsed="false">
      <c r="A151" s="18" t="s">
        <v>155</v>
      </c>
      <c r="B151" s="20"/>
      <c r="C151" s="20" t="s">
        <v>18</v>
      </c>
      <c r="D151" s="20" t="n">
        <v>14</v>
      </c>
      <c r="E151" s="20" t="s">
        <v>156</v>
      </c>
      <c r="F151" s="20"/>
      <c r="G151" s="14" t="n">
        <f aca="false">SUM(G152)</f>
        <v>8976.1</v>
      </c>
      <c r="H151" s="14" t="n">
        <f aca="false">SUM(H152)</f>
        <v>7226.8</v>
      </c>
      <c r="I151" s="14" t="n">
        <f aca="false">H151/G151*100</f>
        <v>80.5115807533339</v>
      </c>
    </row>
    <row r="152" customFormat="false" ht="31.5" hidden="false" customHeight="false" outlineLevel="0" collapsed="false">
      <c r="A152" s="18" t="s">
        <v>25</v>
      </c>
      <c r="B152" s="20"/>
      <c r="C152" s="20" t="s">
        <v>18</v>
      </c>
      <c r="D152" s="20" t="n">
        <v>14</v>
      </c>
      <c r="E152" s="20" t="s">
        <v>156</v>
      </c>
      <c r="F152" s="20" t="n">
        <v>500</v>
      </c>
      <c r="G152" s="14" t="n">
        <v>8976.1</v>
      </c>
      <c r="H152" s="44" t="n">
        <v>7226.8</v>
      </c>
      <c r="I152" s="14" t="n">
        <f aca="false">H152/G152*100</f>
        <v>80.5115807533339</v>
      </c>
    </row>
    <row r="153" customFormat="false" ht="30" hidden="false" customHeight="true" outlineLevel="0" collapsed="false">
      <c r="A153" s="18" t="s">
        <v>83</v>
      </c>
      <c r="B153" s="17"/>
      <c r="C153" s="17" t="s">
        <v>27</v>
      </c>
      <c r="D153" s="17" t="n">
        <v>12</v>
      </c>
      <c r="E153" s="17"/>
      <c r="F153" s="26"/>
      <c r="G153" s="14" t="n">
        <f aca="false">SUM(G154,)</f>
        <v>500</v>
      </c>
      <c r="H153" s="14" t="n">
        <f aca="false">SUM(H154,)</f>
        <v>385.9</v>
      </c>
      <c r="I153" s="14" t="n">
        <f aca="false">H153/G153*100</f>
        <v>77.18</v>
      </c>
    </row>
    <row r="154" customFormat="false" ht="31.5" hidden="false" customHeight="false" outlineLevel="0" collapsed="false">
      <c r="A154" s="31" t="s">
        <v>84</v>
      </c>
      <c r="B154" s="20"/>
      <c r="C154" s="20" t="s">
        <v>27</v>
      </c>
      <c r="D154" s="20" t="n">
        <v>12</v>
      </c>
      <c r="E154" s="20" t="s">
        <v>85</v>
      </c>
      <c r="F154" s="26"/>
      <c r="G154" s="14" t="n">
        <f aca="false">SUM(G155,)</f>
        <v>500</v>
      </c>
      <c r="H154" s="14" t="n">
        <f aca="false">SUM(H155,)</f>
        <v>385.9</v>
      </c>
      <c r="I154" s="14" t="n">
        <f aca="false">H154/G154*100</f>
        <v>77.18</v>
      </c>
    </row>
    <row r="155" customFormat="false" ht="31.5" hidden="false" customHeight="false" outlineLevel="0" collapsed="false">
      <c r="A155" s="31" t="s">
        <v>157</v>
      </c>
      <c r="B155" s="20"/>
      <c r="C155" s="20" t="s">
        <v>27</v>
      </c>
      <c r="D155" s="20" t="n">
        <v>12</v>
      </c>
      <c r="E155" s="20" t="s">
        <v>158</v>
      </c>
      <c r="F155" s="26"/>
      <c r="G155" s="14" t="n">
        <f aca="false">SUM(G156)</f>
        <v>500</v>
      </c>
      <c r="H155" s="14" t="n">
        <f aca="false">SUM(H156)</f>
        <v>385.9</v>
      </c>
      <c r="I155" s="14" t="n">
        <f aca="false">H155/G155*100</f>
        <v>77.18</v>
      </c>
    </row>
    <row r="156" customFormat="false" ht="31.5" hidden="false" customHeight="false" outlineLevel="0" collapsed="false">
      <c r="A156" s="18" t="s">
        <v>25</v>
      </c>
      <c r="B156" s="20"/>
      <c r="C156" s="20" t="s">
        <v>27</v>
      </c>
      <c r="D156" s="20" t="n">
        <v>12</v>
      </c>
      <c r="E156" s="20" t="s">
        <v>158</v>
      </c>
      <c r="F156" s="24" t="n">
        <v>500</v>
      </c>
      <c r="G156" s="14" t="n">
        <v>500</v>
      </c>
      <c r="H156" s="45" t="n">
        <v>385.9</v>
      </c>
      <c r="I156" s="14" t="n">
        <f aca="false">H156/G156*100</f>
        <v>77.18</v>
      </c>
    </row>
    <row r="157" customFormat="false" ht="15.75" hidden="false" customHeight="false" outlineLevel="0" collapsed="false">
      <c r="A157" s="18"/>
      <c r="B157" s="20"/>
      <c r="C157" s="20"/>
      <c r="D157" s="20"/>
      <c r="E157" s="20"/>
      <c r="F157" s="24"/>
      <c r="G157" s="14"/>
      <c r="H157" s="14"/>
      <c r="I157" s="14"/>
    </row>
    <row r="158" customFormat="false" ht="15.75" hidden="false" customHeight="false" outlineLevel="0" collapsed="false">
      <c r="A158" s="18" t="s">
        <v>129</v>
      </c>
      <c r="B158" s="17"/>
      <c r="C158" s="17" t="s">
        <v>130</v>
      </c>
      <c r="D158" s="17"/>
      <c r="E158" s="17"/>
      <c r="F158" s="17"/>
      <c r="G158" s="14" t="n">
        <f aca="false">SUM(G159)</f>
        <v>34.4</v>
      </c>
      <c r="H158" s="14" t="n">
        <f aca="false">SUM(H159)</f>
        <v>17.8</v>
      </c>
      <c r="I158" s="14" t="n">
        <f aca="false">H158/G158*100</f>
        <v>51.7441860465116</v>
      </c>
    </row>
    <row r="159" customFormat="false" ht="15.75" hidden="false" customHeight="false" outlineLevel="0" collapsed="false">
      <c r="A159" s="18" t="s">
        <v>131</v>
      </c>
      <c r="B159" s="25"/>
      <c r="C159" s="25" t="n">
        <v>10</v>
      </c>
      <c r="D159" s="25" t="s">
        <v>18</v>
      </c>
      <c r="E159" s="20"/>
      <c r="F159" s="20"/>
      <c r="G159" s="14" t="n">
        <f aca="false">SUM(G161)</f>
        <v>34.4</v>
      </c>
      <c r="H159" s="14" t="n">
        <f aca="false">SUM(H161)</f>
        <v>17.8</v>
      </c>
      <c r="I159" s="14" t="n">
        <f aca="false">H159/G159*100</f>
        <v>51.7441860465116</v>
      </c>
    </row>
    <row r="160" customFormat="false" ht="31.5" hidden="false" customHeight="false" outlineLevel="0" collapsed="false">
      <c r="A160" s="18" t="s">
        <v>132</v>
      </c>
      <c r="B160" s="20"/>
      <c r="C160" s="20" t="n">
        <v>10</v>
      </c>
      <c r="D160" s="20" t="s">
        <v>18</v>
      </c>
      <c r="E160" s="20" t="s">
        <v>133</v>
      </c>
      <c r="F160" s="20"/>
      <c r="G160" s="14" t="n">
        <f aca="false">SUM(G162)</f>
        <v>34.4</v>
      </c>
      <c r="H160" s="14" t="n">
        <f aca="false">SUM(H162)</f>
        <v>17.8</v>
      </c>
      <c r="I160" s="14" t="n">
        <f aca="false">H160/G160*100</f>
        <v>51.7441860465116</v>
      </c>
    </row>
    <row r="161" customFormat="false" ht="47.25" hidden="false" customHeight="false" outlineLevel="0" collapsed="false">
      <c r="A161" s="18" t="s">
        <v>134</v>
      </c>
      <c r="B161" s="20"/>
      <c r="C161" s="20" t="n">
        <v>10</v>
      </c>
      <c r="D161" s="20" t="s">
        <v>18</v>
      </c>
      <c r="E161" s="20" t="s">
        <v>135</v>
      </c>
      <c r="F161" s="20"/>
      <c r="G161" s="14" t="n">
        <f aca="false">SUM(G162)</f>
        <v>34.4</v>
      </c>
      <c r="H161" s="14" t="n">
        <f aca="false">SUM(H162)</f>
        <v>17.8</v>
      </c>
      <c r="I161" s="14" t="n">
        <f aca="false">H161/G161*100</f>
        <v>51.7441860465116</v>
      </c>
    </row>
    <row r="162" customFormat="false" ht="15.75" hidden="false" customHeight="false" outlineLevel="0" collapsed="false">
      <c r="A162" s="18" t="s">
        <v>136</v>
      </c>
      <c r="B162" s="20"/>
      <c r="C162" s="20" t="n">
        <v>10</v>
      </c>
      <c r="D162" s="20" t="s">
        <v>18</v>
      </c>
      <c r="E162" s="20" t="s">
        <v>135</v>
      </c>
      <c r="F162" s="20" t="s">
        <v>137</v>
      </c>
      <c r="G162" s="14" t="n">
        <v>34.4</v>
      </c>
      <c r="H162" s="14" t="n">
        <v>17.8</v>
      </c>
      <c r="I162" s="14" t="n">
        <f aca="false">H162/G162*100</f>
        <v>51.7441860465116</v>
      </c>
    </row>
    <row r="163" customFormat="false" ht="15.75" hidden="false" customHeight="false" outlineLevel="0" collapsed="false">
      <c r="A163" s="18"/>
      <c r="B163" s="20"/>
      <c r="C163" s="20"/>
      <c r="D163" s="20"/>
      <c r="E163" s="20"/>
      <c r="F163" s="20"/>
      <c r="G163" s="14"/>
      <c r="H163" s="14"/>
      <c r="I163" s="14"/>
    </row>
    <row r="164" customFormat="false" ht="31.5" hidden="false" customHeight="false" outlineLevel="0" collapsed="false">
      <c r="A164" s="11" t="s">
        <v>159</v>
      </c>
      <c r="B164" s="12" t="s">
        <v>160</v>
      </c>
      <c r="C164" s="26"/>
      <c r="D164" s="26"/>
      <c r="E164" s="26"/>
      <c r="F164" s="26"/>
      <c r="G164" s="14" t="n">
        <f aca="false">SUM(G166)</f>
        <v>6891.8</v>
      </c>
      <c r="H164" s="14" t="n">
        <f aca="false">SUM(H166)</f>
        <v>6345.9</v>
      </c>
      <c r="I164" s="14" t="n">
        <f aca="false">H164/G164*100</f>
        <v>92.0789924257814</v>
      </c>
    </row>
    <row r="165" customFormat="false" ht="15.75" hidden="false" customHeight="false" outlineLevel="0" collapsed="false">
      <c r="A165" s="11"/>
      <c r="B165" s="42"/>
      <c r="C165" s="26"/>
      <c r="D165" s="26"/>
      <c r="E165" s="26"/>
      <c r="F165" s="26"/>
      <c r="G165" s="14"/>
      <c r="H165" s="14"/>
      <c r="I165" s="14"/>
    </row>
    <row r="166" customFormat="false" ht="31.5" hidden="false" customHeight="false" outlineLevel="0" collapsed="false">
      <c r="A166" s="18" t="s">
        <v>68</v>
      </c>
      <c r="B166" s="17"/>
      <c r="C166" s="17" t="s">
        <v>63</v>
      </c>
      <c r="D166" s="17"/>
      <c r="E166" s="17"/>
      <c r="F166" s="17"/>
      <c r="G166" s="14" t="n">
        <f aca="false">SUM(G167)</f>
        <v>6891.8</v>
      </c>
      <c r="H166" s="14" t="n">
        <f aca="false">SUM(H167)</f>
        <v>6345.9</v>
      </c>
      <c r="I166" s="14" t="n">
        <f aca="false">H166/G166*100</f>
        <v>92.0789924257814</v>
      </c>
    </row>
    <row r="167" customFormat="false" ht="15.75" hidden="false" customHeight="false" outlineLevel="0" collapsed="false">
      <c r="A167" s="18" t="s">
        <v>161</v>
      </c>
      <c r="B167" s="12"/>
      <c r="C167" s="12" t="s">
        <v>63</v>
      </c>
      <c r="D167" s="12" t="s">
        <v>20</v>
      </c>
      <c r="E167" s="17"/>
      <c r="F167" s="17"/>
      <c r="G167" s="14" t="n">
        <f aca="false">SUM(G168)</f>
        <v>6891.8</v>
      </c>
      <c r="H167" s="14" t="n">
        <f aca="false">SUM(H168)</f>
        <v>6345.9</v>
      </c>
      <c r="I167" s="14" t="n">
        <f aca="false">H167/G167*100</f>
        <v>92.0789924257814</v>
      </c>
    </row>
    <row r="168" customFormat="false" ht="18" hidden="false" customHeight="true" outlineLevel="0" collapsed="false">
      <c r="A168" s="18" t="s">
        <v>162</v>
      </c>
      <c r="B168" s="20"/>
      <c r="C168" s="20" t="s">
        <v>63</v>
      </c>
      <c r="D168" s="20" t="s">
        <v>20</v>
      </c>
      <c r="E168" s="20" t="s">
        <v>163</v>
      </c>
      <c r="F168" s="26"/>
      <c r="G168" s="14" t="n">
        <f aca="false">SUM(G169,G171,G174,G181)</f>
        <v>6891.8</v>
      </c>
      <c r="H168" s="14" t="n">
        <f aca="false">SUM(H169,H171,H174,H181)</f>
        <v>6345.9</v>
      </c>
      <c r="I168" s="14" t="n">
        <f aca="false">H168/G168*100</f>
        <v>92.0789924257814</v>
      </c>
    </row>
    <row r="169" customFormat="false" ht="77.25" hidden="false" customHeight="true" outlineLevel="0" collapsed="false">
      <c r="A169" s="31" t="s">
        <v>164</v>
      </c>
      <c r="B169" s="20"/>
      <c r="C169" s="20" t="s">
        <v>63</v>
      </c>
      <c r="D169" s="20" t="s">
        <v>20</v>
      </c>
      <c r="E169" s="17" t="s">
        <v>165</v>
      </c>
      <c r="F169" s="17"/>
      <c r="G169" s="14" t="n">
        <f aca="false">SUM(G170)</f>
        <v>1074</v>
      </c>
      <c r="H169" s="14" t="n">
        <f aca="false">SUM(H170)</f>
        <v>761.7</v>
      </c>
      <c r="I169" s="14" t="n">
        <f aca="false">H169/G169*100</f>
        <v>70.9217877094972</v>
      </c>
    </row>
    <row r="170" customFormat="false" ht="47.25" hidden="false" customHeight="false" outlineLevel="0" collapsed="false">
      <c r="A170" s="18" t="s">
        <v>166</v>
      </c>
      <c r="B170" s="20"/>
      <c r="C170" s="20" t="s">
        <v>63</v>
      </c>
      <c r="D170" s="20" t="s">
        <v>20</v>
      </c>
      <c r="E170" s="17" t="s">
        <v>165</v>
      </c>
      <c r="F170" s="20" t="s">
        <v>167</v>
      </c>
      <c r="G170" s="27" t="n">
        <v>1074</v>
      </c>
      <c r="H170" s="14" t="n">
        <v>761.7</v>
      </c>
      <c r="I170" s="14" t="n">
        <f aca="false">H170/G170*100</f>
        <v>70.9217877094972</v>
      </c>
    </row>
    <row r="171" customFormat="false" ht="15.75" hidden="false" customHeight="false" outlineLevel="0" collapsed="false">
      <c r="A171" s="18" t="s">
        <v>168</v>
      </c>
      <c r="B171" s="20"/>
      <c r="C171" s="20" t="s">
        <v>63</v>
      </c>
      <c r="D171" s="20" t="s">
        <v>20</v>
      </c>
      <c r="E171" s="20" t="s">
        <v>169</v>
      </c>
      <c r="F171" s="20"/>
      <c r="G171" s="14" t="n">
        <f aca="false">SUM(G172,)</f>
        <v>3693.7</v>
      </c>
      <c r="H171" s="14" t="n">
        <f aca="false">SUM(H172,)</f>
        <v>3684.3</v>
      </c>
      <c r="I171" s="14" t="n">
        <f aca="false">H171/G171*100</f>
        <v>99.7455126296126</v>
      </c>
    </row>
    <row r="172" customFormat="false" ht="47.25" hidden="false" customHeight="false" outlineLevel="0" collapsed="false">
      <c r="A172" s="18" t="s">
        <v>170</v>
      </c>
      <c r="B172" s="20"/>
      <c r="C172" s="20" t="s">
        <v>63</v>
      </c>
      <c r="D172" s="20" t="s">
        <v>20</v>
      </c>
      <c r="E172" s="20" t="s">
        <v>171</v>
      </c>
      <c r="F172" s="20"/>
      <c r="G172" s="14" t="n">
        <f aca="false">SUM(G173)</f>
        <v>3693.7</v>
      </c>
      <c r="H172" s="14" t="n">
        <f aca="false">SUM(H173)</f>
        <v>3684.3</v>
      </c>
      <c r="I172" s="14" t="n">
        <f aca="false">H172/G172*100</f>
        <v>99.7455126296126</v>
      </c>
    </row>
    <row r="173" customFormat="false" ht="47.25" hidden="false" customHeight="false" outlineLevel="0" collapsed="false">
      <c r="A173" s="18" t="s">
        <v>166</v>
      </c>
      <c r="B173" s="20"/>
      <c r="C173" s="20" t="s">
        <v>63</v>
      </c>
      <c r="D173" s="20" t="s">
        <v>20</v>
      </c>
      <c r="E173" s="20" t="s">
        <v>171</v>
      </c>
      <c r="F173" s="20" t="s">
        <v>167</v>
      </c>
      <c r="G173" s="27" t="n">
        <v>3693.7</v>
      </c>
      <c r="H173" s="14" t="n">
        <v>3684.3</v>
      </c>
      <c r="I173" s="14" t="n">
        <f aca="false">H173/G173*100</f>
        <v>99.7455126296126</v>
      </c>
    </row>
    <row r="174" customFormat="false" ht="31.5" hidden="false" customHeight="false" outlineLevel="0" collapsed="false">
      <c r="A174" s="18" t="s">
        <v>172</v>
      </c>
      <c r="B174" s="20"/>
      <c r="C174" s="20" t="s">
        <v>63</v>
      </c>
      <c r="D174" s="20" t="s">
        <v>20</v>
      </c>
      <c r="E174" s="20" t="s">
        <v>173</v>
      </c>
      <c r="F174" s="20"/>
      <c r="G174" s="14" t="n">
        <f aca="false">SUM(G175,G177,G179)</f>
        <v>2099.1</v>
      </c>
      <c r="H174" s="14" t="n">
        <f aca="false">SUM(H175,H177,H179)</f>
        <v>1886.4</v>
      </c>
      <c r="I174" s="14" t="n">
        <f aca="false">H174/G174*100</f>
        <v>89.8670858939546</v>
      </c>
    </row>
    <row r="175" customFormat="false" ht="63" hidden="false" customHeight="false" outlineLevel="0" collapsed="false">
      <c r="A175" s="18" t="s">
        <v>174</v>
      </c>
      <c r="B175" s="20"/>
      <c r="C175" s="20" t="s">
        <v>63</v>
      </c>
      <c r="D175" s="20" t="s">
        <v>20</v>
      </c>
      <c r="E175" s="20" t="s">
        <v>175</v>
      </c>
      <c r="F175" s="20"/>
      <c r="G175" s="14" t="n">
        <f aca="false">SUM(G176)</f>
        <v>10</v>
      </c>
      <c r="H175" s="14" t="n">
        <f aca="false">SUM(H176)</f>
        <v>6.5</v>
      </c>
      <c r="I175" s="14" t="n">
        <f aca="false">H175/G175*100</f>
        <v>65</v>
      </c>
    </row>
    <row r="176" customFormat="false" ht="47.25" hidden="false" customHeight="false" outlineLevel="0" collapsed="false">
      <c r="A176" s="18" t="s">
        <v>166</v>
      </c>
      <c r="B176" s="20"/>
      <c r="C176" s="20" t="s">
        <v>63</v>
      </c>
      <c r="D176" s="20" t="s">
        <v>20</v>
      </c>
      <c r="E176" s="20" t="s">
        <v>175</v>
      </c>
      <c r="F176" s="20" t="s">
        <v>167</v>
      </c>
      <c r="G176" s="27" t="n">
        <v>10</v>
      </c>
      <c r="H176" s="14" t="n">
        <v>6.5</v>
      </c>
      <c r="I176" s="14" t="n">
        <f aca="false">H176/G176*100</f>
        <v>65</v>
      </c>
    </row>
    <row r="177" customFormat="false" ht="18" hidden="false" customHeight="true" outlineLevel="0" collapsed="false">
      <c r="A177" s="18" t="s">
        <v>176</v>
      </c>
      <c r="B177" s="20"/>
      <c r="C177" s="20" t="s">
        <v>63</v>
      </c>
      <c r="D177" s="20" t="s">
        <v>20</v>
      </c>
      <c r="E177" s="20" t="s">
        <v>177</v>
      </c>
      <c r="F177" s="20"/>
      <c r="G177" s="14" t="n">
        <f aca="false">SUM(G178)</f>
        <v>1132</v>
      </c>
      <c r="H177" s="14" t="n">
        <f aca="false">SUM(H178)</f>
        <v>1078.6</v>
      </c>
      <c r="I177" s="14" t="n">
        <f aca="false">H177/G177*100</f>
        <v>95.2826855123675</v>
      </c>
    </row>
    <row r="178" customFormat="false" ht="47.25" hidden="false" customHeight="false" outlineLevel="0" collapsed="false">
      <c r="A178" s="18" t="s">
        <v>166</v>
      </c>
      <c r="B178" s="20"/>
      <c r="C178" s="20" t="s">
        <v>63</v>
      </c>
      <c r="D178" s="20" t="s">
        <v>20</v>
      </c>
      <c r="E178" s="20" t="s">
        <v>177</v>
      </c>
      <c r="F178" s="20" t="s">
        <v>167</v>
      </c>
      <c r="G178" s="27" t="n">
        <v>1132</v>
      </c>
      <c r="H178" s="14" t="n">
        <v>1078.6</v>
      </c>
      <c r="I178" s="14" t="n">
        <f aca="false">H178/G178*100</f>
        <v>95.2826855123675</v>
      </c>
    </row>
    <row r="179" customFormat="false" ht="47.25" hidden="false" customHeight="false" outlineLevel="0" collapsed="false">
      <c r="A179" s="18" t="s">
        <v>178</v>
      </c>
      <c r="B179" s="20"/>
      <c r="C179" s="20" t="s">
        <v>63</v>
      </c>
      <c r="D179" s="20" t="s">
        <v>20</v>
      </c>
      <c r="E179" s="20" t="s">
        <v>179</v>
      </c>
      <c r="F179" s="20"/>
      <c r="G179" s="14" t="n">
        <f aca="false">SUM(G180)</f>
        <v>957.1</v>
      </c>
      <c r="H179" s="14" t="n">
        <f aca="false">SUM(H180)</f>
        <v>801.3</v>
      </c>
      <c r="I179" s="14" t="n">
        <f aca="false">H179/G179*100</f>
        <v>83.7216591787692</v>
      </c>
    </row>
    <row r="180" customFormat="false" ht="47.25" hidden="false" customHeight="false" outlineLevel="0" collapsed="false">
      <c r="A180" s="18" t="s">
        <v>166</v>
      </c>
      <c r="B180" s="20"/>
      <c r="C180" s="20" t="s">
        <v>63</v>
      </c>
      <c r="D180" s="20" t="s">
        <v>20</v>
      </c>
      <c r="E180" s="20" t="s">
        <v>179</v>
      </c>
      <c r="F180" s="20" t="s">
        <v>167</v>
      </c>
      <c r="G180" s="27" t="n">
        <v>957.1</v>
      </c>
      <c r="H180" s="14" t="n">
        <v>801.3</v>
      </c>
      <c r="I180" s="14" t="n">
        <f aca="false">H180/G180*100</f>
        <v>83.7216591787692</v>
      </c>
    </row>
    <row r="181" customFormat="false" ht="47.25" hidden="false" customHeight="false" outlineLevel="0" collapsed="false">
      <c r="A181" s="18" t="s">
        <v>180</v>
      </c>
      <c r="B181" s="20"/>
      <c r="C181" s="20" t="s">
        <v>63</v>
      </c>
      <c r="D181" s="20" t="s">
        <v>20</v>
      </c>
      <c r="E181" s="20" t="s">
        <v>181</v>
      </c>
      <c r="F181" s="29"/>
      <c r="G181" s="14" t="n">
        <f aca="false">SUM(G182)</f>
        <v>25</v>
      </c>
      <c r="H181" s="14" t="n">
        <f aca="false">SUM(H182)</f>
        <v>13.5</v>
      </c>
      <c r="I181" s="14" t="n">
        <f aca="false">H181/G181*100</f>
        <v>54</v>
      </c>
    </row>
    <row r="182" customFormat="false" ht="15.75" hidden="false" customHeight="false" outlineLevel="0" collapsed="false">
      <c r="A182" s="18" t="s">
        <v>136</v>
      </c>
      <c r="B182" s="20"/>
      <c r="C182" s="20" t="s">
        <v>63</v>
      </c>
      <c r="D182" s="20" t="s">
        <v>20</v>
      </c>
      <c r="E182" s="20" t="s">
        <v>181</v>
      </c>
      <c r="F182" s="29" t="s">
        <v>137</v>
      </c>
      <c r="G182" s="14" t="n">
        <v>25</v>
      </c>
      <c r="H182" s="14" t="n">
        <v>13.5</v>
      </c>
      <c r="I182" s="14" t="n">
        <f aca="false">H182/G182*100</f>
        <v>54</v>
      </c>
    </row>
    <row r="183" customFormat="false" ht="15.75" hidden="false" customHeight="false" outlineLevel="0" collapsed="false">
      <c r="A183" s="18"/>
      <c r="B183" s="20"/>
      <c r="C183" s="20"/>
      <c r="D183" s="20"/>
      <c r="E183" s="20"/>
      <c r="F183" s="29"/>
      <c r="G183" s="14"/>
      <c r="H183" s="14"/>
      <c r="I183" s="14"/>
    </row>
    <row r="184" customFormat="false" ht="31.5" hidden="false" customHeight="false" outlineLevel="0" collapsed="false">
      <c r="A184" s="11" t="s">
        <v>182</v>
      </c>
      <c r="B184" s="12" t="s">
        <v>137</v>
      </c>
      <c r="C184" s="26"/>
      <c r="D184" s="26"/>
      <c r="E184" s="26"/>
      <c r="F184" s="26"/>
      <c r="G184" s="14" t="n">
        <f aca="false">SUM(G186,G190,G195,G262)</f>
        <v>576693.2</v>
      </c>
      <c r="H184" s="14" t="n">
        <f aca="false">SUM(H186,H190,H195,H262)</f>
        <v>549866.9</v>
      </c>
      <c r="I184" s="14" t="n">
        <f aca="false">H184/G184*100</f>
        <v>95.3482544964983</v>
      </c>
    </row>
    <row r="185" customFormat="false" ht="15.75" hidden="false" customHeight="false" outlineLevel="0" collapsed="false">
      <c r="A185" s="18"/>
      <c r="B185" s="17"/>
      <c r="C185" s="17"/>
      <c r="D185" s="17"/>
      <c r="E185" s="17"/>
      <c r="F185" s="17"/>
      <c r="G185" s="14"/>
      <c r="H185" s="14"/>
      <c r="I185" s="14"/>
    </row>
    <row r="186" customFormat="false" ht="31.5" hidden="false" customHeight="false" outlineLevel="0" collapsed="false">
      <c r="A186" s="18" t="s">
        <v>68</v>
      </c>
      <c r="B186" s="17"/>
      <c r="C186" s="17" t="s">
        <v>63</v>
      </c>
      <c r="D186" s="17"/>
      <c r="E186" s="17"/>
      <c r="F186" s="17"/>
      <c r="G186" s="14" t="n">
        <f aca="false">SUM(G187)</f>
        <v>297.6</v>
      </c>
      <c r="H186" s="14" t="n">
        <f aca="false">SUM(H187)</f>
        <v>238</v>
      </c>
      <c r="I186" s="14" t="n">
        <f aca="false">H186/G186*100</f>
        <v>79.9731182795699</v>
      </c>
    </row>
    <row r="187" customFormat="false" ht="31.5" hidden="false" customHeight="false" outlineLevel="0" collapsed="false">
      <c r="A187" s="18" t="s">
        <v>183</v>
      </c>
      <c r="B187" s="20"/>
      <c r="C187" s="20" t="s">
        <v>63</v>
      </c>
      <c r="D187" s="20" t="s">
        <v>52</v>
      </c>
      <c r="E187" s="17"/>
      <c r="F187" s="17"/>
      <c r="G187" s="14" t="n">
        <f aca="false">SUM(G188)</f>
        <v>297.6</v>
      </c>
      <c r="H187" s="14" t="n">
        <f aca="false">SUM(H188)</f>
        <v>238</v>
      </c>
      <c r="I187" s="14" t="n">
        <f aca="false">H187/G187*100</f>
        <v>79.9731182795699</v>
      </c>
    </row>
    <row r="188" customFormat="false" ht="47.25" hidden="false" customHeight="false" outlineLevel="0" collapsed="false">
      <c r="A188" s="40" t="s">
        <v>184</v>
      </c>
      <c r="B188" s="20"/>
      <c r="C188" s="20" t="s">
        <v>63</v>
      </c>
      <c r="D188" s="20" t="s">
        <v>52</v>
      </c>
      <c r="E188" s="28" t="s">
        <v>185</v>
      </c>
      <c r="F188" s="17"/>
      <c r="G188" s="14" t="n">
        <f aca="false">SUM(G189)</f>
        <v>297.6</v>
      </c>
      <c r="H188" s="14" t="n">
        <f aca="false">SUM(H189)</f>
        <v>238</v>
      </c>
      <c r="I188" s="14" t="n">
        <f aca="false">H188/G188*100</f>
        <v>79.9731182795699</v>
      </c>
    </row>
    <row r="189" customFormat="false" ht="31.5" hidden="false" customHeight="false" outlineLevel="0" collapsed="false">
      <c r="A189" s="21" t="s">
        <v>25</v>
      </c>
      <c r="B189" s="20"/>
      <c r="C189" s="20" t="s">
        <v>63</v>
      </c>
      <c r="D189" s="20" t="s">
        <v>52</v>
      </c>
      <c r="E189" s="28" t="s">
        <v>185</v>
      </c>
      <c r="F189" s="17" t="n">
        <v>500</v>
      </c>
      <c r="G189" s="14" t="n">
        <v>297.6</v>
      </c>
      <c r="H189" s="14" t="n">
        <v>238</v>
      </c>
      <c r="I189" s="14" t="n">
        <f aca="false">H189/G189*100</f>
        <v>79.9731182795699</v>
      </c>
    </row>
    <row r="190" customFormat="false" ht="15.75" hidden="false" customHeight="false" outlineLevel="0" collapsed="false">
      <c r="A190" s="18" t="s">
        <v>90</v>
      </c>
      <c r="B190" s="17"/>
      <c r="C190" s="17" t="s">
        <v>40</v>
      </c>
      <c r="D190" s="17"/>
      <c r="E190" s="17"/>
      <c r="F190" s="17"/>
      <c r="G190" s="14" t="n">
        <f aca="false">SUM(G191)</f>
        <v>1553</v>
      </c>
      <c r="H190" s="14" t="n">
        <f aca="false">SUM(H191)</f>
        <v>1553</v>
      </c>
      <c r="I190" s="14" t="n">
        <f aca="false">H190/G190*100</f>
        <v>100</v>
      </c>
    </row>
    <row r="191" customFormat="false" ht="15.75" hidden="false" customHeight="false" outlineLevel="0" collapsed="false">
      <c r="A191" s="18" t="s">
        <v>108</v>
      </c>
      <c r="B191" s="17"/>
      <c r="C191" s="37" t="s">
        <v>40</v>
      </c>
      <c r="D191" s="37" t="s">
        <v>63</v>
      </c>
      <c r="E191" s="38"/>
      <c r="F191" s="37"/>
      <c r="G191" s="14" t="n">
        <f aca="false">SUM(G192)</f>
        <v>1553</v>
      </c>
      <c r="H191" s="14" t="n">
        <f aca="false">SUM(H192)</f>
        <v>1553</v>
      </c>
      <c r="I191" s="14" t="n">
        <f aca="false">H191/G191*100</f>
        <v>100</v>
      </c>
    </row>
    <row r="192" customFormat="false" ht="15.75" hidden="false" customHeight="false" outlineLevel="0" collapsed="false">
      <c r="A192" s="31" t="s">
        <v>108</v>
      </c>
      <c r="B192" s="17"/>
      <c r="C192" s="37" t="s">
        <v>40</v>
      </c>
      <c r="D192" s="37" t="s">
        <v>63</v>
      </c>
      <c r="E192" s="38" t="s">
        <v>109</v>
      </c>
      <c r="F192" s="37"/>
      <c r="G192" s="14" t="n">
        <f aca="false">SUM(G193)</f>
        <v>1553</v>
      </c>
      <c r="H192" s="14" t="n">
        <f aca="false">SUM(H193)</f>
        <v>1553</v>
      </c>
      <c r="I192" s="14" t="n">
        <f aca="false">H192/G192*100</f>
        <v>100</v>
      </c>
    </row>
    <row r="193" customFormat="false" ht="31.5" hidden="false" customHeight="false" outlineLevel="0" collapsed="false">
      <c r="A193" s="18" t="s">
        <v>114</v>
      </c>
      <c r="B193" s="17"/>
      <c r="C193" s="37" t="s">
        <v>40</v>
      </c>
      <c r="D193" s="37" t="s">
        <v>63</v>
      </c>
      <c r="E193" s="38" t="s">
        <v>115</v>
      </c>
      <c r="F193" s="37"/>
      <c r="G193" s="14" t="n">
        <f aca="false">SUM(G194)</f>
        <v>1553</v>
      </c>
      <c r="H193" s="14" t="n">
        <f aca="false">SUM(H194)</f>
        <v>1553</v>
      </c>
      <c r="I193" s="14" t="n">
        <f aca="false">H193/G193*100</f>
        <v>100</v>
      </c>
    </row>
    <row r="194" customFormat="false" ht="31.5" hidden="false" customHeight="false" outlineLevel="0" collapsed="false">
      <c r="A194" s="21" t="s">
        <v>25</v>
      </c>
      <c r="B194" s="17"/>
      <c r="C194" s="37" t="s">
        <v>40</v>
      </c>
      <c r="D194" s="37" t="s">
        <v>63</v>
      </c>
      <c r="E194" s="38" t="s">
        <v>115</v>
      </c>
      <c r="F194" s="37" t="s">
        <v>82</v>
      </c>
      <c r="G194" s="14" t="n">
        <v>1553</v>
      </c>
      <c r="H194" s="14" t="n">
        <v>1553</v>
      </c>
      <c r="I194" s="14" t="n">
        <f aca="false">H194/G194*100</f>
        <v>100</v>
      </c>
    </row>
    <row r="195" customFormat="false" ht="15.75" hidden="false" customHeight="false" outlineLevel="0" collapsed="false">
      <c r="A195" s="18" t="s">
        <v>119</v>
      </c>
      <c r="B195" s="17"/>
      <c r="C195" s="17" t="s">
        <v>46</v>
      </c>
      <c r="D195" s="17"/>
      <c r="E195" s="17"/>
      <c r="F195" s="17"/>
      <c r="G195" s="14" t="n">
        <f aca="false">SUM(G196,G200,G231,G237,G241)</f>
        <v>565056.2</v>
      </c>
      <c r="H195" s="14" t="n">
        <f aca="false">SUM(H196,H200,H231,H237,H241)</f>
        <v>541817</v>
      </c>
      <c r="I195" s="14" t="n">
        <f aca="false">H195/G195*100</f>
        <v>95.8872763452556</v>
      </c>
    </row>
    <row r="196" customFormat="false" ht="15.75" hidden="false" customHeight="false" outlineLevel="0" collapsed="false">
      <c r="A196" s="31" t="s">
        <v>120</v>
      </c>
      <c r="B196" s="17"/>
      <c r="C196" s="17" t="s">
        <v>46</v>
      </c>
      <c r="D196" s="25" t="s">
        <v>18</v>
      </c>
      <c r="E196" s="20"/>
      <c r="F196" s="26"/>
      <c r="G196" s="14" t="n">
        <f aca="false">SUM(G197)</f>
        <v>192412</v>
      </c>
      <c r="H196" s="14" t="n">
        <f aca="false">SUM(H197)</f>
        <v>183053.2</v>
      </c>
      <c r="I196" s="14" t="n">
        <f aca="false">H196/G196*100</f>
        <v>95.1360621998628</v>
      </c>
    </row>
    <row r="197" customFormat="false" ht="15.75" hidden="false" customHeight="false" outlineLevel="0" collapsed="false">
      <c r="A197" s="15" t="s">
        <v>186</v>
      </c>
      <c r="B197" s="24"/>
      <c r="C197" s="24" t="s">
        <v>46</v>
      </c>
      <c r="D197" s="24" t="s">
        <v>18</v>
      </c>
      <c r="E197" s="24" t="s">
        <v>187</v>
      </c>
      <c r="F197" s="17"/>
      <c r="G197" s="14" t="n">
        <f aca="false">SUM(G198)</f>
        <v>192412</v>
      </c>
      <c r="H197" s="14" t="n">
        <f aca="false">SUM(H198)</f>
        <v>183053.2</v>
      </c>
      <c r="I197" s="14" t="n">
        <f aca="false">H197/G197*100</f>
        <v>95.1360621998628</v>
      </c>
    </row>
    <row r="198" customFormat="false" ht="31.5" hidden="false" customHeight="false" outlineLevel="0" collapsed="false">
      <c r="A198" s="15" t="s">
        <v>58</v>
      </c>
      <c r="B198" s="24"/>
      <c r="C198" s="24" t="s">
        <v>46</v>
      </c>
      <c r="D198" s="24" t="s">
        <v>18</v>
      </c>
      <c r="E198" s="24" t="s">
        <v>188</v>
      </c>
      <c r="F198" s="17"/>
      <c r="G198" s="14" t="n">
        <f aca="false">SUM(G199)</f>
        <v>192412</v>
      </c>
      <c r="H198" s="14" t="n">
        <f aca="false">SUM(H199)</f>
        <v>183053.2</v>
      </c>
      <c r="I198" s="14" t="n">
        <f aca="false">H198/G198*100</f>
        <v>95.1360621998628</v>
      </c>
    </row>
    <row r="199" customFormat="false" ht="15.75" hidden="false" customHeight="false" outlineLevel="0" collapsed="false">
      <c r="A199" s="15" t="s">
        <v>60</v>
      </c>
      <c r="B199" s="24"/>
      <c r="C199" s="24" t="s">
        <v>46</v>
      </c>
      <c r="D199" s="24" t="s">
        <v>18</v>
      </c>
      <c r="E199" s="24" t="s">
        <v>188</v>
      </c>
      <c r="F199" s="24" t="s">
        <v>16</v>
      </c>
      <c r="G199" s="14" t="n">
        <v>192412</v>
      </c>
      <c r="H199" s="14" t="n">
        <v>183053.2</v>
      </c>
      <c r="I199" s="14" t="n">
        <f aca="false">H199/G199*100</f>
        <v>95.1360621998628</v>
      </c>
    </row>
    <row r="200" customFormat="false" ht="15.75" hidden="false" customHeight="false" outlineLevel="0" collapsed="false">
      <c r="A200" s="18" t="s">
        <v>189</v>
      </c>
      <c r="B200" s="12"/>
      <c r="C200" s="12" t="s">
        <v>46</v>
      </c>
      <c r="D200" s="12" t="s">
        <v>20</v>
      </c>
      <c r="E200" s="12"/>
      <c r="F200" s="12"/>
      <c r="G200" s="14" t="n">
        <f aca="false">SUM(G201,G212,G220,G223,)</f>
        <v>337342.4</v>
      </c>
      <c r="H200" s="14" t="n">
        <f aca="false">SUM(H201,H212,H220,H223,)</f>
        <v>324413</v>
      </c>
      <c r="I200" s="14" t="n">
        <f aca="false">H200/G200*100</f>
        <v>96.1672769269442</v>
      </c>
    </row>
    <row r="201" customFormat="false" ht="31.5" hidden="false" customHeight="false" outlineLevel="0" collapsed="false">
      <c r="A201" s="18" t="s">
        <v>190</v>
      </c>
      <c r="B201" s="17"/>
      <c r="C201" s="17" t="s">
        <v>46</v>
      </c>
      <c r="D201" s="17" t="s">
        <v>20</v>
      </c>
      <c r="E201" s="17" t="s">
        <v>191</v>
      </c>
      <c r="F201" s="17"/>
      <c r="G201" s="14" t="n">
        <f aca="false">SUM(G202)</f>
        <v>291486.9</v>
      </c>
      <c r="H201" s="14" t="n">
        <f aca="false">SUM(H202)</f>
        <v>280261.4</v>
      </c>
      <c r="I201" s="14" t="n">
        <f aca="false">H201/G201*100</f>
        <v>96.1488835347317</v>
      </c>
    </row>
    <row r="202" customFormat="false" ht="31.5" hidden="false" customHeight="false" outlineLevel="0" collapsed="false">
      <c r="A202" s="18" t="s">
        <v>58</v>
      </c>
      <c r="B202" s="17"/>
      <c r="C202" s="17" t="s">
        <v>46</v>
      </c>
      <c r="D202" s="17" t="s">
        <v>20</v>
      </c>
      <c r="E202" s="17" t="s">
        <v>192</v>
      </c>
      <c r="F202" s="26"/>
      <c r="G202" s="14" t="n">
        <f aca="false">SUM(G203,G206,G209)</f>
        <v>291486.9</v>
      </c>
      <c r="H202" s="14" t="n">
        <f aca="false">SUM(H203,H206,H209)</f>
        <v>280261.4</v>
      </c>
      <c r="I202" s="14" t="n">
        <f aca="false">H202/G202*100</f>
        <v>96.1488835347317</v>
      </c>
    </row>
    <row r="203" customFormat="false" ht="15.75" hidden="false" customHeight="false" outlineLevel="0" collapsed="false">
      <c r="A203" s="21" t="s">
        <v>193</v>
      </c>
      <c r="B203" s="17"/>
      <c r="C203" s="17" t="s">
        <v>46</v>
      </c>
      <c r="D203" s="17" t="s">
        <v>20</v>
      </c>
      <c r="E203" s="17" t="s">
        <v>194</v>
      </c>
      <c r="F203" s="26"/>
      <c r="G203" s="14" t="n">
        <f aca="false">SUM(G204)</f>
        <v>267178.7</v>
      </c>
      <c r="H203" s="14" t="n">
        <f aca="false">SUM(H204)</f>
        <v>257203.8</v>
      </c>
      <c r="I203" s="14" t="n">
        <f aca="false">H203/G203*100</f>
        <v>96.266581130906</v>
      </c>
    </row>
    <row r="204" customFormat="false" ht="15.75" hidden="false" customHeight="false" outlineLevel="0" collapsed="false">
      <c r="A204" s="40" t="s">
        <v>60</v>
      </c>
      <c r="B204" s="17"/>
      <c r="C204" s="17" t="s">
        <v>46</v>
      </c>
      <c r="D204" s="17" t="s">
        <v>20</v>
      </c>
      <c r="E204" s="17" t="s">
        <v>194</v>
      </c>
      <c r="F204" s="24" t="s">
        <v>16</v>
      </c>
      <c r="G204" s="14" t="n">
        <v>267178.7</v>
      </c>
      <c r="H204" s="14" t="n">
        <v>257203.8</v>
      </c>
      <c r="I204" s="14" t="n">
        <f aca="false">H204/G204*100</f>
        <v>96.266581130906</v>
      </c>
    </row>
    <row r="205" customFormat="false" ht="15.75" hidden="false" customHeight="false" outlineLevel="0" collapsed="false">
      <c r="A205" s="21" t="s">
        <v>195</v>
      </c>
      <c r="B205" s="17"/>
      <c r="C205" s="17" t="s">
        <v>46</v>
      </c>
      <c r="D205" s="17" t="s">
        <v>20</v>
      </c>
      <c r="E205" s="17" t="s">
        <v>194</v>
      </c>
      <c r="F205" s="24" t="s">
        <v>16</v>
      </c>
      <c r="G205" s="14" t="n">
        <v>214714.2</v>
      </c>
      <c r="H205" s="14" t="n">
        <v>214304.4</v>
      </c>
      <c r="I205" s="14" t="n">
        <f aca="false">H205/G205*100</f>
        <v>99.8091416403759</v>
      </c>
    </row>
    <row r="206" customFormat="false" ht="15.75" hidden="false" customHeight="false" outlineLevel="0" collapsed="false">
      <c r="A206" s="21" t="s">
        <v>196</v>
      </c>
      <c r="B206" s="17"/>
      <c r="C206" s="17" t="s">
        <v>46</v>
      </c>
      <c r="D206" s="17" t="s">
        <v>20</v>
      </c>
      <c r="E206" s="17" t="s">
        <v>197</v>
      </c>
      <c r="F206" s="26"/>
      <c r="G206" s="14" t="n">
        <f aca="false">SUM(G207)</f>
        <v>10046.6</v>
      </c>
      <c r="H206" s="14" t="n">
        <f aca="false">SUM(H207)</f>
        <v>9454</v>
      </c>
      <c r="I206" s="14" t="n">
        <f aca="false">H206/G206*100</f>
        <v>94.1014870702526</v>
      </c>
    </row>
    <row r="207" customFormat="false" ht="15.75" hidden="false" customHeight="false" outlineLevel="0" collapsed="false">
      <c r="A207" s="40" t="s">
        <v>60</v>
      </c>
      <c r="B207" s="17"/>
      <c r="C207" s="17" t="s">
        <v>46</v>
      </c>
      <c r="D207" s="17" t="s">
        <v>20</v>
      </c>
      <c r="E207" s="17" t="s">
        <v>197</v>
      </c>
      <c r="F207" s="24" t="s">
        <v>16</v>
      </c>
      <c r="G207" s="14" t="n">
        <v>10046.6</v>
      </c>
      <c r="H207" s="14" t="n">
        <v>9454</v>
      </c>
      <c r="I207" s="14" t="n">
        <f aca="false">H207/G207*100</f>
        <v>94.1014870702526</v>
      </c>
    </row>
    <row r="208" customFormat="false" ht="15.75" hidden="false" customHeight="false" outlineLevel="0" collapsed="false">
      <c r="A208" s="21" t="s">
        <v>195</v>
      </c>
      <c r="B208" s="17"/>
      <c r="C208" s="17" t="s">
        <v>46</v>
      </c>
      <c r="D208" s="17" t="s">
        <v>20</v>
      </c>
      <c r="E208" s="17" t="s">
        <v>197</v>
      </c>
      <c r="F208" s="24" t="s">
        <v>16</v>
      </c>
      <c r="G208" s="14" t="n">
        <v>7791.3</v>
      </c>
      <c r="H208" s="14" t="n">
        <v>7617.7</v>
      </c>
      <c r="I208" s="14" t="n">
        <f aca="false">H208/G208*100</f>
        <v>97.771873756626</v>
      </c>
    </row>
    <row r="209" customFormat="false" ht="15.75" hidden="false" customHeight="false" outlineLevel="0" collapsed="false">
      <c r="A209" s="21" t="s">
        <v>198</v>
      </c>
      <c r="B209" s="17"/>
      <c r="C209" s="17" t="s">
        <v>46</v>
      </c>
      <c r="D209" s="17" t="s">
        <v>20</v>
      </c>
      <c r="E209" s="17" t="s">
        <v>199</v>
      </c>
      <c r="F209" s="26"/>
      <c r="G209" s="14" t="n">
        <v>14261.6</v>
      </c>
      <c r="H209" s="14" t="n">
        <f aca="false">H210</f>
        <v>13603.6</v>
      </c>
      <c r="I209" s="14" t="n">
        <f aca="false">H209/G209*100</f>
        <v>95.3862119257306</v>
      </c>
    </row>
    <row r="210" customFormat="false" ht="15.75" hidden="false" customHeight="false" outlineLevel="0" collapsed="false">
      <c r="A210" s="40" t="s">
        <v>60</v>
      </c>
      <c r="B210" s="17"/>
      <c r="C210" s="17" t="s">
        <v>46</v>
      </c>
      <c r="D210" s="17" t="s">
        <v>20</v>
      </c>
      <c r="E210" s="17" t="s">
        <v>199</v>
      </c>
      <c r="F210" s="24" t="s">
        <v>16</v>
      </c>
      <c r="G210" s="14" t="n">
        <v>14261.6</v>
      </c>
      <c r="H210" s="14" t="n">
        <v>13603.6</v>
      </c>
      <c r="I210" s="14" t="n">
        <f aca="false">H210/G210*100</f>
        <v>95.3862119257306</v>
      </c>
    </row>
    <row r="211" customFormat="false" ht="15.75" hidden="false" customHeight="false" outlineLevel="0" collapsed="false">
      <c r="A211" s="21" t="s">
        <v>195</v>
      </c>
      <c r="B211" s="17"/>
      <c r="C211" s="17" t="s">
        <v>46</v>
      </c>
      <c r="D211" s="17" t="s">
        <v>20</v>
      </c>
      <c r="E211" s="17" t="s">
        <v>199</v>
      </c>
      <c r="F211" s="24" t="s">
        <v>16</v>
      </c>
      <c r="G211" s="14" t="n">
        <v>12578.8</v>
      </c>
      <c r="H211" s="14" t="n">
        <v>12506.3</v>
      </c>
      <c r="I211" s="14" t="n">
        <f aca="false">H211/G211*100</f>
        <v>99.4236334149521</v>
      </c>
    </row>
    <row r="212" customFormat="false" ht="15.75" hidden="false" customHeight="false" outlineLevel="0" collapsed="false">
      <c r="A212" s="18" t="s">
        <v>200</v>
      </c>
      <c r="B212" s="17"/>
      <c r="C212" s="17" t="s">
        <v>46</v>
      </c>
      <c r="D212" s="17" t="s">
        <v>20</v>
      </c>
      <c r="E212" s="17" t="s">
        <v>201</v>
      </c>
      <c r="F212" s="17"/>
      <c r="G212" s="14" t="n">
        <f aca="false">SUM(G213)</f>
        <v>35427.5</v>
      </c>
      <c r="H212" s="14" t="n">
        <f aca="false">SUM(H213)</f>
        <v>33849.7</v>
      </c>
      <c r="I212" s="14" t="n">
        <f aca="false">H212/G212*100</f>
        <v>95.5463975725072</v>
      </c>
    </row>
    <row r="213" customFormat="false" ht="31.5" hidden="false" customHeight="false" outlineLevel="0" collapsed="false">
      <c r="A213" s="18" t="s">
        <v>58</v>
      </c>
      <c r="B213" s="17"/>
      <c r="C213" s="17" t="s">
        <v>46</v>
      </c>
      <c r="D213" s="17" t="s">
        <v>20</v>
      </c>
      <c r="E213" s="17" t="s">
        <v>202</v>
      </c>
      <c r="F213" s="17"/>
      <c r="G213" s="14" t="n">
        <f aca="false">SUM(G214,G216,G218)</f>
        <v>35427.5</v>
      </c>
      <c r="H213" s="14" t="n">
        <f aca="false">SUM(H214,H216,H218)</f>
        <v>33849.7</v>
      </c>
      <c r="I213" s="14" t="n">
        <f aca="false">H213/G213*100</f>
        <v>95.5463975725072</v>
      </c>
    </row>
    <row r="214" customFormat="false" ht="31.5" hidden="false" customHeight="false" outlineLevel="0" collapsed="false">
      <c r="A214" s="21" t="s">
        <v>203</v>
      </c>
      <c r="B214" s="17"/>
      <c r="C214" s="17" t="s">
        <v>46</v>
      </c>
      <c r="D214" s="17" t="s">
        <v>20</v>
      </c>
      <c r="E214" s="17" t="s">
        <v>204</v>
      </c>
      <c r="F214" s="17"/>
      <c r="G214" s="14" t="n">
        <f aca="false">SUM(G215)</f>
        <v>22136.8</v>
      </c>
      <c r="H214" s="14" t="n">
        <f aca="false">SUM(H215)</f>
        <v>20883.8</v>
      </c>
      <c r="I214" s="14" t="n">
        <f aca="false">H214/G214*100</f>
        <v>94.3397419681255</v>
      </c>
    </row>
    <row r="215" customFormat="false" ht="15.75" hidden="false" customHeight="false" outlineLevel="0" collapsed="false">
      <c r="A215" s="40" t="s">
        <v>60</v>
      </c>
      <c r="B215" s="17"/>
      <c r="C215" s="17" t="s">
        <v>46</v>
      </c>
      <c r="D215" s="17" t="s">
        <v>20</v>
      </c>
      <c r="E215" s="17" t="s">
        <v>204</v>
      </c>
      <c r="F215" s="24" t="s">
        <v>16</v>
      </c>
      <c r="G215" s="14" t="n">
        <v>22136.8</v>
      </c>
      <c r="H215" s="14" t="n">
        <v>20883.8</v>
      </c>
      <c r="I215" s="14" t="n">
        <f aca="false">H215/G215*100</f>
        <v>94.3397419681255</v>
      </c>
    </row>
    <row r="216" customFormat="false" ht="15.75" hidden="false" customHeight="false" outlineLevel="0" collapsed="false">
      <c r="A216" s="21" t="s">
        <v>205</v>
      </c>
      <c r="B216" s="17"/>
      <c r="C216" s="17" t="s">
        <v>46</v>
      </c>
      <c r="D216" s="17" t="s">
        <v>20</v>
      </c>
      <c r="E216" s="17" t="s">
        <v>206</v>
      </c>
      <c r="F216" s="17"/>
      <c r="G216" s="14" t="n">
        <f aca="false">SUM(G217)</f>
        <v>7000.7</v>
      </c>
      <c r="H216" s="14" t="n">
        <f aca="false">SUM(H217)</f>
        <v>6865.5</v>
      </c>
      <c r="I216" s="14" t="n">
        <f aca="false">H216/G216*100</f>
        <v>98.0687645521162</v>
      </c>
    </row>
    <row r="217" customFormat="false" ht="15.75" hidden="false" customHeight="false" outlineLevel="0" collapsed="false">
      <c r="A217" s="40" t="s">
        <v>60</v>
      </c>
      <c r="B217" s="17"/>
      <c r="C217" s="17" t="s">
        <v>46</v>
      </c>
      <c r="D217" s="17" t="s">
        <v>20</v>
      </c>
      <c r="E217" s="17" t="s">
        <v>206</v>
      </c>
      <c r="F217" s="24" t="s">
        <v>16</v>
      </c>
      <c r="G217" s="14" t="n">
        <v>7000.7</v>
      </c>
      <c r="H217" s="14" t="n">
        <v>6865.5</v>
      </c>
      <c r="I217" s="14" t="n">
        <f aca="false">H217/G217*100</f>
        <v>98.0687645521162</v>
      </c>
    </row>
    <row r="218" customFormat="false" ht="15.75" hidden="false" customHeight="false" outlineLevel="0" collapsed="false">
      <c r="A218" s="21" t="s">
        <v>207</v>
      </c>
      <c r="B218" s="17"/>
      <c r="C218" s="17" t="s">
        <v>46</v>
      </c>
      <c r="D218" s="17" t="s">
        <v>20</v>
      </c>
      <c r="E218" s="17" t="s">
        <v>208</v>
      </c>
      <c r="F218" s="17"/>
      <c r="G218" s="14" t="n">
        <f aca="false">SUM(G219)</f>
        <v>6290</v>
      </c>
      <c r="H218" s="14" t="n">
        <f aca="false">SUM(H219)</f>
        <v>6100.4</v>
      </c>
      <c r="I218" s="14" t="n">
        <f aca="false">H218/G218*100</f>
        <v>96.9856915739269</v>
      </c>
    </row>
    <row r="219" customFormat="false" ht="15.75" hidden="false" customHeight="false" outlineLevel="0" collapsed="false">
      <c r="A219" s="40" t="s">
        <v>60</v>
      </c>
      <c r="B219" s="17"/>
      <c r="C219" s="17" t="s">
        <v>46</v>
      </c>
      <c r="D219" s="17" t="s">
        <v>20</v>
      </c>
      <c r="E219" s="17" t="s">
        <v>208</v>
      </c>
      <c r="F219" s="24" t="s">
        <v>16</v>
      </c>
      <c r="G219" s="14" t="n">
        <v>6290</v>
      </c>
      <c r="H219" s="14" t="n">
        <v>6100.4</v>
      </c>
      <c r="I219" s="14" t="n">
        <f aca="false">H219/G219*100</f>
        <v>96.9856915739269</v>
      </c>
    </row>
    <row r="220" customFormat="false" ht="15.75" hidden="false" customHeight="false" outlineLevel="0" collapsed="false">
      <c r="A220" s="18" t="s">
        <v>209</v>
      </c>
      <c r="B220" s="17"/>
      <c r="C220" s="17" t="s">
        <v>46</v>
      </c>
      <c r="D220" s="17" t="s">
        <v>20</v>
      </c>
      <c r="E220" s="17" t="s">
        <v>210</v>
      </c>
      <c r="F220" s="17"/>
      <c r="G220" s="14" t="n">
        <f aca="false">SUM(G221)</f>
        <v>184</v>
      </c>
      <c r="H220" s="14" t="n">
        <f aca="false">SUM(H221)</f>
        <v>163.9</v>
      </c>
      <c r="I220" s="14" t="n">
        <f aca="false">H220/G220*100</f>
        <v>89.0760869565217</v>
      </c>
    </row>
    <row r="221" customFormat="false" ht="31.5" hidden="false" customHeight="false" outlineLevel="0" collapsed="false">
      <c r="A221" s="18" t="s">
        <v>58</v>
      </c>
      <c r="B221" s="17"/>
      <c r="C221" s="17" t="s">
        <v>46</v>
      </c>
      <c r="D221" s="17" t="s">
        <v>20</v>
      </c>
      <c r="E221" s="17" t="s">
        <v>211</v>
      </c>
      <c r="F221" s="17"/>
      <c r="G221" s="14" t="n">
        <f aca="false">SUM(G222)</f>
        <v>184</v>
      </c>
      <c r="H221" s="14" t="n">
        <f aca="false">SUM(H222)</f>
        <v>163.9</v>
      </c>
      <c r="I221" s="14" t="n">
        <f aca="false">H221/G221*100</f>
        <v>89.0760869565217</v>
      </c>
    </row>
    <row r="222" customFormat="false" ht="15.75" hidden="false" customHeight="false" outlineLevel="0" collapsed="false">
      <c r="A222" s="18" t="s">
        <v>60</v>
      </c>
      <c r="B222" s="17"/>
      <c r="C222" s="17" t="s">
        <v>46</v>
      </c>
      <c r="D222" s="17" t="s">
        <v>20</v>
      </c>
      <c r="E222" s="17" t="s">
        <v>211</v>
      </c>
      <c r="F222" s="17" t="s">
        <v>16</v>
      </c>
      <c r="G222" s="14" t="n">
        <v>184</v>
      </c>
      <c r="H222" s="14" t="n">
        <v>163.9</v>
      </c>
      <c r="I222" s="14" t="n">
        <f aca="false">H222/G222*100</f>
        <v>89.0760869565217</v>
      </c>
    </row>
    <row r="223" customFormat="false" ht="16.5" hidden="false" customHeight="true" outlineLevel="0" collapsed="false">
      <c r="A223" s="18" t="s">
        <v>212</v>
      </c>
      <c r="B223" s="20"/>
      <c r="C223" s="20" t="s">
        <v>46</v>
      </c>
      <c r="D223" s="20" t="s">
        <v>20</v>
      </c>
      <c r="E223" s="20" t="s">
        <v>213</v>
      </c>
      <c r="F223" s="20"/>
      <c r="G223" s="14" t="n">
        <f aca="false">SUM(G225,G227,G229)</f>
        <v>10244</v>
      </c>
      <c r="H223" s="14" t="n">
        <f aca="false">SUM(H225,H227,H229)</f>
        <v>10138</v>
      </c>
      <c r="I223" s="14" t="n">
        <f aca="false">H223/G223*100</f>
        <v>98.9652479500195</v>
      </c>
    </row>
    <row r="224" customFormat="false" ht="31.5" hidden="false" customHeight="false" outlineLevel="0" collapsed="false">
      <c r="A224" s="18" t="s">
        <v>214</v>
      </c>
      <c r="B224" s="20"/>
      <c r="C224" s="20" t="s">
        <v>46</v>
      </c>
      <c r="D224" s="20" t="s">
        <v>20</v>
      </c>
      <c r="E224" s="20" t="s">
        <v>215</v>
      </c>
      <c r="F224" s="20"/>
      <c r="G224" s="14" t="n">
        <f aca="false">SUM(G225)</f>
        <v>3724</v>
      </c>
      <c r="H224" s="14" t="n">
        <f aca="false">SUM(H225)</f>
        <v>3618</v>
      </c>
      <c r="I224" s="14" t="n">
        <f aca="false">H224/G224*100</f>
        <v>97.1535982814178</v>
      </c>
    </row>
    <row r="225" customFormat="false" ht="15.75" hidden="false" customHeight="false" outlineLevel="0" collapsed="false">
      <c r="A225" s="18" t="s">
        <v>60</v>
      </c>
      <c r="B225" s="20"/>
      <c r="C225" s="20" t="s">
        <v>46</v>
      </c>
      <c r="D225" s="20" t="s">
        <v>20</v>
      </c>
      <c r="E225" s="20" t="s">
        <v>215</v>
      </c>
      <c r="F225" s="20" t="s">
        <v>16</v>
      </c>
      <c r="G225" s="14" t="n">
        <v>3724</v>
      </c>
      <c r="H225" s="14" t="n">
        <v>3618</v>
      </c>
      <c r="I225" s="14" t="n">
        <f aca="false">H225/G225*100</f>
        <v>97.1535982814178</v>
      </c>
    </row>
    <row r="226" customFormat="false" ht="15.75" hidden="false" customHeight="false" outlineLevel="0" collapsed="false">
      <c r="A226" s="15" t="s">
        <v>67</v>
      </c>
      <c r="B226" s="20"/>
      <c r="C226" s="20" t="s">
        <v>46</v>
      </c>
      <c r="D226" s="20" t="s">
        <v>20</v>
      </c>
      <c r="E226" s="20" t="s">
        <v>215</v>
      </c>
      <c r="F226" s="20" t="s">
        <v>16</v>
      </c>
      <c r="G226" s="14" t="n">
        <v>3724</v>
      </c>
      <c r="H226" s="14" t="n">
        <v>3618</v>
      </c>
      <c r="I226" s="14" t="n">
        <f aca="false">H226/G226*100</f>
        <v>97.1535982814178</v>
      </c>
    </row>
    <row r="227" customFormat="false" ht="31.5" hidden="false" customHeight="false" outlineLevel="0" collapsed="false">
      <c r="A227" s="21" t="s">
        <v>216</v>
      </c>
      <c r="B227" s="20"/>
      <c r="C227" s="20" t="s">
        <v>46</v>
      </c>
      <c r="D227" s="20" t="s">
        <v>20</v>
      </c>
      <c r="E227" s="20" t="s">
        <v>217</v>
      </c>
      <c r="F227" s="20"/>
      <c r="G227" s="14" t="n">
        <f aca="false">SUM(G228)</f>
        <v>3754</v>
      </c>
      <c r="H227" s="14" t="n">
        <f aca="false">SUM(H228)</f>
        <v>3754</v>
      </c>
      <c r="I227" s="14" t="n">
        <f aca="false">H227/G227*100</f>
        <v>100</v>
      </c>
    </row>
    <row r="228" customFormat="false" ht="15.75" hidden="false" customHeight="false" outlineLevel="0" collapsed="false">
      <c r="A228" s="21" t="s">
        <v>60</v>
      </c>
      <c r="B228" s="20"/>
      <c r="C228" s="20" t="s">
        <v>46</v>
      </c>
      <c r="D228" s="20" t="s">
        <v>20</v>
      </c>
      <c r="E228" s="20" t="s">
        <v>217</v>
      </c>
      <c r="F228" s="20" t="s">
        <v>16</v>
      </c>
      <c r="G228" s="14" t="n">
        <v>3754</v>
      </c>
      <c r="H228" s="14" t="n">
        <v>3754</v>
      </c>
      <c r="I228" s="14" t="n">
        <f aca="false">H228/G228*100</f>
        <v>100</v>
      </c>
    </row>
    <row r="229" customFormat="false" ht="94.5" hidden="false" customHeight="false" outlineLevel="0" collapsed="false">
      <c r="A229" s="21" t="s">
        <v>218</v>
      </c>
      <c r="B229" s="20"/>
      <c r="C229" s="20" t="s">
        <v>46</v>
      </c>
      <c r="D229" s="20" t="s">
        <v>20</v>
      </c>
      <c r="E229" s="20" t="s">
        <v>219</v>
      </c>
      <c r="F229" s="20"/>
      <c r="G229" s="14" t="n">
        <f aca="false">SUM(G230)</f>
        <v>2766</v>
      </c>
      <c r="H229" s="14" t="n">
        <f aca="false">SUM(H230)</f>
        <v>2766</v>
      </c>
      <c r="I229" s="14" t="n">
        <f aca="false">H229/G229*100</f>
        <v>100</v>
      </c>
    </row>
    <row r="230" customFormat="false" ht="15.75" hidden="false" customHeight="false" outlineLevel="0" collapsed="false">
      <c r="A230" s="21" t="s">
        <v>60</v>
      </c>
      <c r="B230" s="20"/>
      <c r="C230" s="20" t="s">
        <v>46</v>
      </c>
      <c r="D230" s="20" t="s">
        <v>20</v>
      </c>
      <c r="E230" s="20" t="s">
        <v>219</v>
      </c>
      <c r="F230" s="20" t="s">
        <v>16</v>
      </c>
      <c r="G230" s="14" t="n">
        <v>2766</v>
      </c>
      <c r="H230" s="14" t="n">
        <v>2766</v>
      </c>
      <c r="I230" s="14" t="n">
        <f aca="false">H230/G230*100</f>
        <v>100</v>
      </c>
    </row>
    <row r="231" customFormat="false" ht="15.75" hidden="false" customHeight="false" outlineLevel="0" collapsed="false">
      <c r="A231" s="21" t="s">
        <v>220</v>
      </c>
      <c r="B231" s="12"/>
      <c r="C231" s="12" t="s">
        <v>46</v>
      </c>
      <c r="D231" s="46" t="s">
        <v>63</v>
      </c>
      <c r="E231" s="20"/>
      <c r="F231" s="20"/>
      <c r="G231" s="14" t="n">
        <f aca="false">SUM(G234)</f>
        <v>1190.8</v>
      </c>
      <c r="H231" s="14" t="n">
        <f aca="false">SUM(H234)</f>
        <v>1164.8</v>
      </c>
      <c r="I231" s="14" t="n">
        <f aca="false">H231/G231*100</f>
        <v>97.8165938864629</v>
      </c>
    </row>
    <row r="232" customFormat="false" ht="79.5" hidden="false" customHeight="true" outlineLevel="0" collapsed="false">
      <c r="A232" s="21" t="s">
        <v>221</v>
      </c>
      <c r="B232" s="17"/>
      <c r="C232" s="17" t="s">
        <v>46</v>
      </c>
      <c r="D232" s="24" t="s">
        <v>63</v>
      </c>
      <c r="E232" s="17" t="s">
        <v>222</v>
      </c>
      <c r="F232" s="20"/>
      <c r="G232" s="14" t="n">
        <f aca="false">G233</f>
        <v>1190.8</v>
      </c>
      <c r="H232" s="14" t="n">
        <f aca="false">H233</f>
        <v>1164.8</v>
      </c>
      <c r="I232" s="14"/>
    </row>
    <row r="233" customFormat="false" ht="31.5" hidden="false" customHeight="false" outlineLevel="0" collapsed="false">
      <c r="A233" s="21" t="s">
        <v>58</v>
      </c>
      <c r="B233" s="17"/>
      <c r="C233" s="17" t="s">
        <v>46</v>
      </c>
      <c r="D233" s="24" t="s">
        <v>63</v>
      </c>
      <c r="E233" s="17" t="s">
        <v>223</v>
      </c>
      <c r="F233" s="20"/>
      <c r="G233" s="14" t="n">
        <f aca="false">SUM(G234)</f>
        <v>1190.8</v>
      </c>
      <c r="H233" s="14" t="n">
        <f aca="false">SUM(H234)</f>
        <v>1164.8</v>
      </c>
      <c r="I233" s="14" t="n">
        <f aca="false">H233/G233*100</f>
        <v>97.8165938864629</v>
      </c>
    </row>
    <row r="234" customFormat="false" ht="15.75" hidden="false" customHeight="false" outlineLevel="0" collapsed="false">
      <c r="A234" s="21" t="s">
        <v>224</v>
      </c>
      <c r="B234" s="17"/>
      <c r="C234" s="17" t="s">
        <v>46</v>
      </c>
      <c r="D234" s="24" t="s">
        <v>63</v>
      </c>
      <c r="E234" s="17" t="s">
        <v>225</v>
      </c>
      <c r="F234" s="26"/>
      <c r="G234" s="14" t="n">
        <f aca="false">SUM(G235)</f>
        <v>1190.8</v>
      </c>
      <c r="H234" s="14" t="n">
        <f aca="false">SUM(H235)</f>
        <v>1164.8</v>
      </c>
      <c r="I234" s="14" t="n">
        <f aca="false">H234/G234*100</f>
        <v>97.8165938864629</v>
      </c>
    </row>
    <row r="235" customFormat="false" ht="15.75" hidden="false" customHeight="false" outlineLevel="0" collapsed="false">
      <c r="A235" s="21" t="s">
        <v>60</v>
      </c>
      <c r="B235" s="17"/>
      <c r="C235" s="17" t="s">
        <v>46</v>
      </c>
      <c r="D235" s="24" t="s">
        <v>63</v>
      </c>
      <c r="E235" s="17" t="s">
        <v>225</v>
      </c>
      <c r="F235" s="17" t="s">
        <v>16</v>
      </c>
      <c r="G235" s="14" t="n">
        <v>1190.8</v>
      </c>
      <c r="H235" s="14" t="n">
        <v>1164.8</v>
      </c>
      <c r="I235" s="14" t="n">
        <f aca="false">H235/G235*100</f>
        <v>97.8165938864629</v>
      </c>
    </row>
    <row r="236" customFormat="false" ht="15.75" hidden="false" customHeight="false" outlineLevel="0" collapsed="false">
      <c r="A236" s="21" t="s">
        <v>195</v>
      </c>
      <c r="B236" s="17"/>
      <c r="C236" s="17" t="s">
        <v>46</v>
      </c>
      <c r="D236" s="24" t="s">
        <v>63</v>
      </c>
      <c r="E236" s="17" t="s">
        <v>225</v>
      </c>
      <c r="F236" s="17" t="s">
        <v>16</v>
      </c>
      <c r="G236" s="14" t="n">
        <v>1136.7</v>
      </c>
      <c r="H236" s="14" t="n">
        <v>1136.7</v>
      </c>
      <c r="I236" s="14" t="n">
        <f aca="false">H236/G236*100</f>
        <v>100</v>
      </c>
    </row>
    <row r="237" customFormat="false" ht="15.75" hidden="false" customHeight="false" outlineLevel="0" collapsed="false">
      <c r="A237" s="18" t="s">
        <v>226</v>
      </c>
      <c r="B237" s="46"/>
      <c r="C237" s="46" t="s">
        <v>46</v>
      </c>
      <c r="D237" s="46" t="s">
        <v>46</v>
      </c>
      <c r="E237" s="24"/>
      <c r="F237" s="26"/>
      <c r="G237" s="14" t="n">
        <f aca="false">SUM(G238,)</f>
        <v>4932</v>
      </c>
      <c r="H237" s="14" t="n">
        <f aca="false">SUM(H238,)</f>
        <v>4862.4</v>
      </c>
      <c r="I237" s="14" t="n">
        <f aca="false">H237/G237*100</f>
        <v>98.5888077858881</v>
      </c>
    </row>
    <row r="238" customFormat="false" ht="31.5" hidden="false" customHeight="false" outlineLevel="0" collapsed="false">
      <c r="A238" s="18" t="s">
        <v>227</v>
      </c>
      <c r="B238" s="24"/>
      <c r="C238" s="24" t="s">
        <v>46</v>
      </c>
      <c r="D238" s="24" t="s">
        <v>46</v>
      </c>
      <c r="E238" s="24" t="s">
        <v>228</v>
      </c>
      <c r="F238" s="24"/>
      <c r="G238" s="14" t="n">
        <f aca="false">SUM(G240)</f>
        <v>4932</v>
      </c>
      <c r="H238" s="14" t="n">
        <f aca="false">SUM(H240)</f>
        <v>4862.4</v>
      </c>
      <c r="I238" s="14" t="n">
        <f aca="false">H238/G238*100</f>
        <v>98.5888077858881</v>
      </c>
    </row>
    <row r="239" customFormat="false" ht="15.75" hidden="false" customHeight="false" outlineLevel="0" collapsed="false">
      <c r="A239" s="18" t="s">
        <v>229</v>
      </c>
      <c r="B239" s="24"/>
      <c r="C239" s="24" t="s">
        <v>46</v>
      </c>
      <c r="D239" s="24" t="s">
        <v>46</v>
      </c>
      <c r="E239" s="24" t="s">
        <v>230</v>
      </c>
      <c r="F239" s="24"/>
      <c r="G239" s="14" t="n">
        <f aca="false">SUM(G240)</f>
        <v>4932</v>
      </c>
      <c r="H239" s="14" t="n">
        <f aca="false">SUM(H240)</f>
        <v>4862.4</v>
      </c>
      <c r="I239" s="14" t="n">
        <f aca="false">H239/G239*100</f>
        <v>98.5888077858881</v>
      </c>
    </row>
    <row r="240" customFormat="false" ht="31.5" hidden="false" customHeight="false" outlineLevel="0" collapsed="false">
      <c r="A240" s="18" t="s">
        <v>25</v>
      </c>
      <c r="B240" s="24"/>
      <c r="C240" s="24" t="s">
        <v>46</v>
      </c>
      <c r="D240" s="24" t="s">
        <v>46</v>
      </c>
      <c r="E240" s="24" t="s">
        <v>230</v>
      </c>
      <c r="F240" s="24" t="n">
        <v>500</v>
      </c>
      <c r="G240" s="14" t="n">
        <v>4932</v>
      </c>
      <c r="H240" s="14" t="n">
        <v>4862.4</v>
      </c>
      <c r="I240" s="14" t="n">
        <f aca="false">H240/G240*100</f>
        <v>98.5888077858881</v>
      </c>
    </row>
    <row r="241" customFormat="false" ht="15.75" hidden="false" customHeight="false" outlineLevel="0" collapsed="false">
      <c r="A241" s="18" t="s">
        <v>231</v>
      </c>
      <c r="B241" s="46"/>
      <c r="C241" s="46" t="s">
        <v>46</v>
      </c>
      <c r="D241" s="46" t="s">
        <v>70</v>
      </c>
      <c r="E241" s="46"/>
      <c r="F241" s="46"/>
      <c r="G241" s="14" t="n">
        <f aca="false">SUM(G242,G245,G250,G259)</f>
        <v>29179</v>
      </c>
      <c r="H241" s="14" t="n">
        <f aca="false">SUM(H242,H245,H250,H259)</f>
        <v>28323.6</v>
      </c>
      <c r="I241" s="14" t="n">
        <f aca="false">H241/G241*100</f>
        <v>97.0684396312417</v>
      </c>
    </row>
    <row r="242" customFormat="false" ht="63" hidden="false" customHeight="false" outlineLevel="0" collapsed="false">
      <c r="A242" s="18" t="s">
        <v>21</v>
      </c>
      <c r="B242" s="24"/>
      <c r="C242" s="24" t="s">
        <v>46</v>
      </c>
      <c r="D242" s="24" t="s">
        <v>70</v>
      </c>
      <c r="E242" s="20" t="s">
        <v>22</v>
      </c>
      <c r="F242" s="24"/>
      <c r="G242" s="14" t="n">
        <f aca="false">SUM(G244)</f>
        <v>6390.2</v>
      </c>
      <c r="H242" s="14" t="n">
        <f aca="false">SUM(H244)</f>
        <v>6357.6</v>
      </c>
      <c r="I242" s="14" t="n">
        <f aca="false">H242/G242*100</f>
        <v>99.4898438233545</v>
      </c>
    </row>
    <row r="243" customFormat="false" ht="15.75" hidden="false" customHeight="false" outlineLevel="0" collapsed="false">
      <c r="A243" s="18" t="s">
        <v>28</v>
      </c>
      <c r="B243" s="24"/>
      <c r="C243" s="24" t="s">
        <v>46</v>
      </c>
      <c r="D243" s="24" t="s">
        <v>70</v>
      </c>
      <c r="E243" s="20" t="s">
        <v>29</v>
      </c>
      <c r="F243" s="24"/>
      <c r="G243" s="14" t="n">
        <f aca="false">SUM(G244)</f>
        <v>6390.2</v>
      </c>
      <c r="H243" s="14" t="n">
        <f aca="false">SUM(H244)</f>
        <v>6357.6</v>
      </c>
      <c r="I243" s="14" t="n">
        <f aca="false">H243/G243*100</f>
        <v>99.4898438233545</v>
      </c>
    </row>
    <row r="244" customFormat="false" ht="31.5" hidden="false" customHeight="false" outlineLevel="0" collapsed="false">
      <c r="A244" s="18" t="s">
        <v>25</v>
      </c>
      <c r="B244" s="24"/>
      <c r="C244" s="24" t="s">
        <v>46</v>
      </c>
      <c r="D244" s="24" t="s">
        <v>70</v>
      </c>
      <c r="E244" s="20" t="s">
        <v>29</v>
      </c>
      <c r="F244" s="24" t="n">
        <v>500</v>
      </c>
      <c r="G244" s="14" t="n">
        <v>6390.2</v>
      </c>
      <c r="H244" s="14" t="n">
        <v>6357.6</v>
      </c>
      <c r="I244" s="14" t="n">
        <f aca="false">H244/G244*100</f>
        <v>99.4898438233545</v>
      </c>
    </row>
    <row r="245" customFormat="false" ht="15.75" hidden="false" customHeight="false" outlineLevel="0" collapsed="false">
      <c r="A245" s="21" t="s">
        <v>232</v>
      </c>
      <c r="B245" s="24"/>
      <c r="C245" s="24" t="s">
        <v>46</v>
      </c>
      <c r="D245" s="24" t="s">
        <v>70</v>
      </c>
      <c r="E245" s="20" t="s">
        <v>233</v>
      </c>
      <c r="F245" s="24"/>
      <c r="G245" s="14" t="n">
        <f aca="false">SUM(G246,G249)</f>
        <v>2249.5</v>
      </c>
      <c r="H245" s="14" t="n">
        <f aca="false">SUM(H246,H249)</f>
        <v>2232.7</v>
      </c>
      <c r="I245" s="14" t="n">
        <f aca="false">H245/G245*100</f>
        <v>99.2531673705268</v>
      </c>
    </row>
    <row r="246" customFormat="false" ht="31.5" hidden="false" customHeight="false" outlineLevel="0" collapsed="false">
      <c r="A246" s="21" t="s">
        <v>234</v>
      </c>
      <c r="B246" s="24"/>
      <c r="C246" s="24" t="s">
        <v>46</v>
      </c>
      <c r="D246" s="24" t="s">
        <v>70</v>
      </c>
      <c r="E246" s="20" t="s">
        <v>235</v>
      </c>
      <c r="F246" s="24"/>
      <c r="G246" s="14" t="n">
        <f aca="false">SUM(G247)</f>
        <v>368.8</v>
      </c>
      <c r="H246" s="14" t="n">
        <f aca="false">SUM(H247)</f>
        <v>352</v>
      </c>
      <c r="I246" s="14" t="n">
        <f aca="false">H246/G246*100</f>
        <v>95.4446854663774</v>
      </c>
    </row>
    <row r="247" customFormat="false" ht="15.75" hidden="false" customHeight="false" outlineLevel="0" collapsed="false">
      <c r="A247" s="21" t="s">
        <v>236</v>
      </c>
      <c r="B247" s="24"/>
      <c r="C247" s="24" t="s">
        <v>46</v>
      </c>
      <c r="D247" s="24" t="s">
        <v>70</v>
      </c>
      <c r="E247" s="20" t="s">
        <v>237</v>
      </c>
      <c r="F247" s="17" t="s">
        <v>238</v>
      </c>
      <c r="G247" s="14" t="n">
        <v>368.8</v>
      </c>
      <c r="H247" s="14" t="n">
        <v>352</v>
      </c>
      <c r="I247" s="14" t="n">
        <f aca="false">H247/G247*100</f>
        <v>95.4446854663774</v>
      </c>
    </row>
    <row r="248" customFormat="false" ht="31.5" hidden="false" customHeight="false" outlineLevel="0" collapsed="false">
      <c r="A248" s="21" t="s">
        <v>239</v>
      </c>
      <c r="B248" s="24"/>
      <c r="C248" s="24" t="s">
        <v>46</v>
      </c>
      <c r="D248" s="24" t="s">
        <v>70</v>
      </c>
      <c r="E248" s="20" t="s">
        <v>240</v>
      </c>
      <c r="F248" s="24"/>
      <c r="G248" s="14" t="n">
        <f aca="false">SUM(G249)</f>
        <v>1880.7</v>
      </c>
      <c r="H248" s="14" t="n">
        <f aca="false">SUM(H249)</f>
        <v>1880.7</v>
      </c>
      <c r="I248" s="14" t="n">
        <f aca="false">H248/G248*100</f>
        <v>100</v>
      </c>
    </row>
    <row r="249" customFormat="false" ht="31.5" hidden="false" customHeight="false" outlineLevel="0" collapsed="false">
      <c r="A249" s="21" t="s">
        <v>25</v>
      </c>
      <c r="B249" s="24"/>
      <c r="C249" s="24" t="s">
        <v>46</v>
      </c>
      <c r="D249" s="24" t="s">
        <v>70</v>
      </c>
      <c r="E249" s="20" t="s">
        <v>240</v>
      </c>
      <c r="F249" s="24" t="n">
        <v>500</v>
      </c>
      <c r="G249" s="14" t="n">
        <v>1880.7</v>
      </c>
      <c r="H249" s="14" t="n">
        <v>1880.7</v>
      </c>
      <c r="I249" s="14" t="n">
        <f aca="false">H249/G249*100</f>
        <v>100</v>
      </c>
    </row>
    <row r="250" customFormat="false" ht="76.5" hidden="false" customHeight="true" outlineLevel="0" collapsed="false">
      <c r="A250" s="18" t="s">
        <v>241</v>
      </c>
      <c r="B250" s="24"/>
      <c r="C250" s="24" t="s">
        <v>46</v>
      </c>
      <c r="D250" s="24" t="s">
        <v>70</v>
      </c>
      <c r="E250" s="17" t="s">
        <v>222</v>
      </c>
      <c r="F250" s="17"/>
      <c r="G250" s="14" t="n">
        <f aca="false">SUM(G251)</f>
        <v>20475.3</v>
      </c>
      <c r="H250" s="14" t="n">
        <f aca="false">SUM(H251)</f>
        <v>19733.3</v>
      </c>
      <c r="I250" s="14" t="n">
        <f aca="false">H250/G250*100</f>
        <v>96.3761214731897</v>
      </c>
    </row>
    <row r="251" customFormat="false" ht="31.5" hidden="false" customHeight="false" outlineLevel="0" collapsed="false">
      <c r="A251" s="18" t="s">
        <v>58</v>
      </c>
      <c r="B251" s="17"/>
      <c r="C251" s="17" t="s">
        <v>46</v>
      </c>
      <c r="D251" s="24" t="s">
        <v>70</v>
      </c>
      <c r="E251" s="17" t="s">
        <v>223</v>
      </c>
      <c r="F251" s="26"/>
      <c r="G251" s="14" t="n">
        <f aca="false">SUM(G252,G254,G256)</f>
        <v>20475.3</v>
      </c>
      <c r="H251" s="14" t="n">
        <f aca="false">SUM(H252,H254,H256)</f>
        <v>19733.3</v>
      </c>
      <c r="I251" s="14" t="n">
        <f aca="false">H251/G251*100</f>
        <v>96.3761214731897</v>
      </c>
    </row>
    <row r="252" customFormat="false" ht="15.75" hidden="false" customHeight="false" outlineLevel="0" collapsed="false">
      <c r="A252" s="21" t="s">
        <v>242</v>
      </c>
      <c r="B252" s="17"/>
      <c r="C252" s="17" t="s">
        <v>46</v>
      </c>
      <c r="D252" s="24" t="s">
        <v>70</v>
      </c>
      <c r="E252" s="17" t="s">
        <v>243</v>
      </c>
      <c r="F252" s="26"/>
      <c r="G252" s="14" t="n">
        <f aca="false">SUM(G253)</f>
        <v>6381.7</v>
      </c>
      <c r="H252" s="14" t="n">
        <f aca="false">SUM(H253)</f>
        <v>6268.8</v>
      </c>
      <c r="I252" s="14" t="n">
        <f aca="false">H252/G252*100</f>
        <v>98.2308789194102</v>
      </c>
    </row>
    <row r="253" customFormat="false" ht="15.75" hidden="false" customHeight="false" outlineLevel="0" collapsed="false">
      <c r="A253" s="21" t="s">
        <v>60</v>
      </c>
      <c r="B253" s="17"/>
      <c r="C253" s="17" t="s">
        <v>46</v>
      </c>
      <c r="D253" s="24" t="s">
        <v>70</v>
      </c>
      <c r="E253" s="17" t="s">
        <v>243</v>
      </c>
      <c r="F253" s="17" t="s">
        <v>16</v>
      </c>
      <c r="G253" s="14" t="n">
        <v>6381.7</v>
      </c>
      <c r="H253" s="14" t="n">
        <v>6268.8</v>
      </c>
      <c r="I253" s="14" t="n">
        <f aca="false">H253/G253*100</f>
        <v>98.2308789194102</v>
      </c>
    </row>
    <row r="254" customFormat="false" ht="15.75" hidden="false" customHeight="false" outlineLevel="0" collapsed="false">
      <c r="A254" s="21" t="s">
        <v>244</v>
      </c>
      <c r="B254" s="17"/>
      <c r="C254" s="17" t="s">
        <v>46</v>
      </c>
      <c r="D254" s="24" t="s">
        <v>70</v>
      </c>
      <c r="E254" s="17" t="s">
        <v>245</v>
      </c>
      <c r="F254" s="26"/>
      <c r="G254" s="14" t="n">
        <f aca="false">SUM(G255)</f>
        <v>4757.6</v>
      </c>
      <c r="H254" s="14" t="n">
        <f aca="false">SUM(H255)</f>
        <v>4172.8</v>
      </c>
      <c r="I254" s="14" t="n">
        <f aca="false">H254/G254*100</f>
        <v>87.7080881116529</v>
      </c>
    </row>
    <row r="255" customFormat="false" ht="15.75" hidden="false" customHeight="false" outlineLevel="0" collapsed="false">
      <c r="A255" s="21" t="s">
        <v>60</v>
      </c>
      <c r="B255" s="17"/>
      <c r="C255" s="17" t="s">
        <v>46</v>
      </c>
      <c r="D255" s="24" t="s">
        <v>70</v>
      </c>
      <c r="E255" s="17" t="s">
        <v>245</v>
      </c>
      <c r="F255" s="17" t="s">
        <v>16</v>
      </c>
      <c r="G255" s="14" t="n">
        <v>4757.6</v>
      </c>
      <c r="H255" s="14" t="n">
        <v>4172.8</v>
      </c>
      <c r="I255" s="14" t="n">
        <f aca="false">H255/G255*100</f>
        <v>87.7080881116529</v>
      </c>
    </row>
    <row r="256" customFormat="false" ht="15.75" hidden="false" customHeight="false" outlineLevel="0" collapsed="false">
      <c r="A256" s="21" t="s">
        <v>246</v>
      </c>
      <c r="B256" s="17"/>
      <c r="C256" s="17" t="s">
        <v>46</v>
      </c>
      <c r="D256" s="24" t="s">
        <v>70</v>
      </c>
      <c r="E256" s="17" t="s">
        <v>247</v>
      </c>
      <c r="F256" s="26"/>
      <c r="G256" s="14" t="n">
        <f aca="false">SUM(G257)</f>
        <v>9336</v>
      </c>
      <c r="H256" s="14" t="n">
        <f aca="false">SUM(H257)</f>
        <v>9291.7</v>
      </c>
      <c r="I256" s="14" t="n">
        <f aca="false">H256/G256*100</f>
        <v>99.5254927163668</v>
      </c>
    </row>
    <row r="257" customFormat="false" ht="15.75" hidden="false" customHeight="false" outlineLevel="0" collapsed="false">
      <c r="A257" s="21" t="s">
        <v>60</v>
      </c>
      <c r="B257" s="17"/>
      <c r="C257" s="17" t="s">
        <v>46</v>
      </c>
      <c r="D257" s="24" t="s">
        <v>70</v>
      </c>
      <c r="E257" s="17" t="s">
        <v>247</v>
      </c>
      <c r="F257" s="17" t="s">
        <v>16</v>
      </c>
      <c r="G257" s="14" t="n">
        <v>9336</v>
      </c>
      <c r="H257" s="14" t="n">
        <v>9291.7</v>
      </c>
      <c r="I257" s="14" t="n">
        <f aca="false">H257/G257*100</f>
        <v>99.5254927163668</v>
      </c>
    </row>
    <row r="258" customFormat="false" ht="15.75" hidden="false" customHeight="false" outlineLevel="0" collapsed="false">
      <c r="A258" s="21" t="s">
        <v>67</v>
      </c>
      <c r="B258" s="17"/>
      <c r="C258" s="17" t="s">
        <v>46</v>
      </c>
      <c r="D258" s="24" t="s">
        <v>70</v>
      </c>
      <c r="E258" s="17" t="s">
        <v>247</v>
      </c>
      <c r="F258" s="17" t="s">
        <v>16</v>
      </c>
      <c r="G258" s="14" t="n">
        <v>351</v>
      </c>
      <c r="H258" s="14" t="n">
        <v>338.2</v>
      </c>
      <c r="I258" s="14" t="n">
        <f aca="false">H258/G258*100</f>
        <v>96.3532763532764</v>
      </c>
    </row>
    <row r="259" customFormat="false" ht="15.75" hidden="false" customHeight="false" outlineLevel="0" collapsed="false">
      <c r="A259" s="32" t="s">
        <v>248</v>
      </c>
      <c r="B259" s="29"/>
      <c r="C259" s="29" t="s">
        <v>46</v>
      </c>
      <c r="D259" s="47" t="s">
        <v>70</v>
      </c>
      <c r="E259" s="17" t="s">
        <v>249</v>
      </c>
      <c r="F259" s="17"/>
      <c r="G259" s="14" t="n">
        <f aca="false">SUM(G260)</f>
        <v>64</v>
      </c>
      <c r="H259" s="14" t="n">
        <f aca="false">SUM(H260)</f>
        <v>0</v>
      </c>
      <c r="I259" s="14" t="n">
        <f aca="false">H259/G259*100</f>
        <v>0</v>
      </c>
    </row>
    <row r="260" customFormat="false" ht="47.25" hidden="false" customHeight="false" outlineLevel="0" collapsed="false">
      <c r="A260" s="32" t="s">
        <v>250</v>
      </c>
      <c r="B260" s="29"/>
      <c r="C260" s="29" t="s">
        <v>46</v>
      </c>
      <c r="D260" s="47" t="s">
        <v>70</v>
      </c>
      <c r="E260" s="17" t="s">
        <v>251</v>
      </c>
      <c r="F260" s="17"/>
      <c r="G260" s="14" t="n">
        <f aca="false">SUM(G261)</f>
        <v>64</v>
      </c>
      <c r="H260" s="14" t="n">
        <f aca="false">SUM(H261)</f>
        <v>0</v>
      </c>
      <c r="I260" s="14" t="n">
        <f aca="false">H260/G260*100</f>
        <v>0</v>
      </c>
    </row>
    <row r="261" customFormat="false" ht="31.5" hidden="false" customHeight="false" outlineLevel="0" collapsed="false">
      <c r="A261" s="21" t="s">
        <v>25</v>
      </c>
      <c r="B261" s="29"/>
      <c r="C261" s="29" t="s">
        <v>46</v>
      </c>
      <c r="D261" s="47" t="s">
        <v>70</v>
      </c>
      <c r="E261" s="17" t="s">
        <v>251</v>
      </c>
      <c r="F261" s="17" t="n">
        <v>500</v>
      </c>
      <c r="G261" s="14" t="n">
        <v>64</v>
      </c>
      <c r="H261" s="14" t="n">
        <v>0</v>
      </c>
      <c r="I261" s="14" t="n">
        <f aca="false">H261/G261*100</f>
        <v>0</v>
      </c>
    </row>
    <row r="262" customFormat="false" ht="15.75" hidden="false" customHeight="false" outlineLevel="0" collapsed="false">
      <c r="A262" s="18" t="s">
        <v>129</v>
      </c>
      <c r="B262" s="17"/>
      <c r="C262" s="17" t="s">
        <v>130</v>
      </c>
      <c r="D262" s="17"/>
      <c r="E262" s="17"/>
      <c r="F262" s="17"/>
      <c r="G262" s="14" t="n">
        <f aca="false">SUM(G263,G267)</f>
        <v>9786.4</v>
      </c>
      <c r="H262" s="14" t="n">
        <f aca="false">SUM(H263,H267)</f>
        <v>6258.9</v>
      </c>
      <c r="I262" s="14" t="n">
        <f aca="false">H262/G262*100</f>
        <v>63.9550805199052</v>
      </c>
    </row>
    <row r="263" customFormat="false" ht="15.75" hidden="false" customHeight="false" outlineLevel="0" collapsed="false">
      <c r="A263" s="18" t="s">
        <v>131</v>
      </c>
      <c r="B263" s="25"/>
      <c r="C263" s="25" t="n">
        <v>10</v>
      </c>
      <c r="D263" s="25" t="s">
        <v>18</v>
      </c>
      <c r="E263" s="20"/>
      <c r="F263" s="20"/>
      <c r="G263" s="14" t="n">
        <f aca="false">SUM(G265)</f>
        <v>334.8</v>
      </c>
      <c r="H263" s="14" t="n">
        <f aca="false">SUM(H265)</f>
        <v>323.4</v>
      </c>
      <c r="I263" s="14" t="n">
        <f aca="false">H263/G263*100</f>
        <v>96.594982078853</v>
      </c>
    </row>
    <row r="264" customFormat="false" ht="31.5" hidden="false" customHeight="false" outlineLevel="0" collapsed="false">
      <c r="A264" s="18" t="s">
        <v>132</v>
      </c>
      <c r="B264" s="20"/>
      <c r="C264" s="20" t="n">
        <v>10</v>
      </c>
      <c r="D264" s="20" t="s">
        <v>18</v>
      </c>
      <c r="E264" s="20" t="s">
        <v>133</v>
      </c>
      <c r="F264" s="20"/>
      <c r="G264" s="14" t="n">
        <f aca="false">SUM(G266)</f>
        <v>334.8</v>
      </c>
      <c r="H264" s="14" t="n">
        <f aca="false">SUM(H266)</f>
        <v>323.4</v>
      </c>
      <c r="I264" s="14" t="n">
        <f aca="false">H264/G264*100</f>
        <v>96.594982078853</v>
      </c>
    </row>
    <row r="265" customFormat="false" ht="47.25" hidden="false" customHeight="false" outlineLevel="0" collapsed="false">
      <c r="A265" s="18" t="s">
        <v>134</v>
      </c>
      <c r="B265" s="20"/>
      <c r="C265" s="20" t="n">
        <v>10</v>
      </c>
      <c r="D265" s="20" t="s">
        <v>18</v>
      </c>
      <c r="E265" s="20" t="s">
        <v>135</v>
      </c>
      <c r="F265" s="20"/>
      <c r="G265" s="14" t="n">
        <f aca="false">SUM(G266)</f>
        <v>334.8</v>
      </c>
      <c r="H265" s="14" t="n">
        <f aca="false">SUM(H266)</f>
        <v>323.4</v>
      </c>
      <c r="I265" s="14" t="n">
        <f aca="false">H265/G265*100</f>
        <v>96.594982078853</v>
      </c>
    </row>
    <row r="266" customFormat="false" ht="15.75" hidden="false" customHeight="false" outlineLevel="0" collapsed="false">
      <c r="A266" s="18" t="s">
        <v>136</v>
      </c>
      <c r="B266" s="20"/>
      <c r="C266" s="20" t="n">
        <v>10</v>
      </c>
      <c r="D266" s="20" t="s">
        <v>18</v>
      </c>
      <c r="E266" s="20" t="s">
        <v>135</v>
      </c>
      <c r="F266" s="20" t="s">
        <v>137</v>
      </c>
      <c r="G266" s="14" t="n">
        <v>334.8</v>
      </c>
      <c r="H266" s="14" t="n">
        <v>323.4</v>
      </c>
      <c r="I266" s="14" t="n">
        <f aca="false">H266/G266*100</f>
        <v>96.594982078853</v>
      </c>
    </row>
    <row r="267" customFormat="false" ht="15.75" hidden="false" customHeight="false" outlineLevel="0" collapsed="false">
      <c r="A267" s="21" t="s">
        <v>252</v>
      </c>
      <c r="B267" s="12"/>
      <c r="C267" s="12" t="n">
        <v>10</v>
      </c>
      <c r="D267" s="34" t="s">
        <v>27</v>
      </c>
      <c r="E267" s="17"/>
      <c r="F267" s="29"/>
      <c r="G267" s="14" t="n">
        <f aca="false">SUM(G268)</f>
        <v>9451.6</v>
      </c>
      <c r="H267" s="14" t="n">
        <f aca="false">SUM(H268)</f>
        <v>5935.5</v>
      </c>
      <c r="I267" s="14" t="n">
        <f aca="false">H267/G267*100</f>
        <v>62.7988911930255</v>
      </c>
    </row>
    <row r="268" customFormat="false" ht="16.5" hidden="false" customHeight="true" outlineLevel="0" collapsed="false">
      <c r="A268" s="21" t="s">
        <v>212</v>
      </c>
      <c r="B268" s="17"/>
      <c r="C268" s="17" t="n">
        <v>10</v>
      </c>
      <c r="D268" s="29" t="s">
        <v>27</v>
      </c>
      <c r="E268" s="17" t="s">
        <v>213</v>
      </c>
      <c r="F268" s="29" t="s">
        <v>94</v>
      </c>
      <c r="G268" s="14" t="n">
        <f aca="false">SUM(G269)</f>
        <v>9451.6</v>
      </c>
      <c r="H268" s="14" t="n">
        <f aca="false">SUM(H269)</f>
        <v>5935.5</v>
      </c>
      <c r="I268" s="14" t="n">
        <f aca="false">H268/G268*100</f>
        <v>62.7988911930255</v>
      </c>
    </row>
    <row r="269" customFormat="false" ht="78.75" hidden="false" customHeight="false" outlineLevel="0" collapsed="false">
      <c r="A269" s="32" t="s">
        <v>253</v>
      </c>
      <c r="B269" s="17"/>
      <c r="C269" s="17" t="n">
        <v>10</v>
      </c>
      <c r="D269" s="29" t="s">
        <v>27</v>
      </c>
      <c r="E269" s="17" t="s">
        <v>254</v>
      </c>
      <c r="F269" s="29" t="s">
        <v>94</v>
      </c>
      <c r="G269" s="14" t="n">
        <f aca="false">SUM(G270)</f>
        <v>9451.6</v>
      </c>
      <c r="H269" s="14" t="n">
        <f aca="false">SUM(H270)</f>
        <v>5935.5</v>
      </c>
      <c r="I269" s="14" t="n">
        <f aca="false">H269/G269*100</f>
        <v>62.7988911930255</v>
      </c>
    </row>
    <row r="270" customFormat="false" ht="15.75" hidden="false" customHeight="false" outlineLevel="0" collapsed="false">
      <c r="A270" s="21" t="s">
        <v>136</v>
      </c>
      <c r="B270" s="17"/>
      <c r="C270" s="17" t="n">
        <v>10</v>
      </c>
      <c r="D270" s="29" t="s">
        <v>27</v>
      </c>
      <c r="E270" s="17" t="s">
        <v>254</v>
      </c>
      <c r="F270" s="29" t="s">
        <v>137</v>
      </c>
      <c r="G270" s="14" t="n">
        <v>9451.6</v>
      </c>
      <c r="H270" s="14" t="n">
        <v>5935.5</v>
      </c>
      <c r="I270" s="14" t="n">
        <f aca="false">H270/G270*100</f>
        <v>62.7988911930255</v>
      </c>
    </row>
    <row r="271" customFormat="false" ht="15.75" hidden="false" customHeight="false" outlineLevel="0" collapsed="false">
      <c r="A271" s="40" t="s">
        <v>67</v>
      </c>
      <c r="B271" s="17"/>
      <c r="C271" s="17" t="n">
        <v>10</v>
      </c>
      <c r="D271" s="29" t="s">
        <v>27</v>
      </c>
      <c r="E271" s="17" t="s">
        <v>254</v>
      </c>
      <c r="F271" s="29" t="s">
        <v>137</v>
      </c>
      <c r="G271" s="14" t="n">
        <v>7702</v>
      </c>
      <c r="H271" s="14" t="n">
        <v>4186</v>
      </c>
      <c r="I271" s="14" t="n">
        <f aca="false">H271/G271*100</f>
        <v>54.3495196052973</v>
      </c>
    </row>
    <row r="272" customFormat="false" ht="15.75" hidden="false" customHeight="false" outlineLevel="0" collapsed="false">
      <c r="A272" s="48"/>
      <c r="B272" s="26"/>
      <c r="C272" s="26"/>
      <c r="D272" s="26"/>
      <c r="E272" s="26"/>
      <c r="F272" s="26"/>
      <c r="G272" s="14"/>
      <c r="H272" s="14"/>
      <c r="I272" s="14"/>
    </row>
    <row r="273" customFormat="false" ht="15.75" hidden="false" customHeight="false" outlineLevel="0" collapsed="false">
      <c r="A273" s="49" t="s">
        <v>255</v>
      </c>
      <c r="B273" s="12" t="s">
        <v>103</v>
      </c>
      <c r="C273" s="26"/>
      <c r="D273" s="26"/>
      <c r="E273" s="26"/>
      <c r="F273" s="26"/>
      <c r="G273" s="14" t="n">
        <f aca="false">SUM(G274,G278,G297,G326)</f>
        <v>75328.6</v>
      </c>
      <c r="H273" s="14" t="n">
        <f aca="false">SUM(H274,H278,H297,H326)</f>
        <v>71597.3</v>
      </c>
      <c r="I273" s="14" t="n">
        <f aca="false">H273/G273*100</f>
        <v>95.0466356735689</v>
      </c>
    </row>
    <row r="274" customFormat="false" ht="31.5" hidden="false" customHeight="false" outlineLevel="0" collapsed="false">
      <c r="A274" s="18" t="s">
        <v>68</v>
      </c>
      <c r="B274" s="17"/>
      <c r="C274" s="17" t="s">
        <v>63</v>
      </c>
      <c r="D274" s="17"/>
      <c r="E274" s="17"/>
      <c r="F274" s="17"/>
      <c r="G274" s="14" t="n">
        <f aca="false">SUM(G275)</f>
        <v>68.1</v>
      </c>
      <c r="H274" s="14" t="n">
        <f aca="false">SUM(H275)</f>
        <v>68</v>
      </c>
      <c r="I274" s="14" t="n">
        <f aca="false">H274/G274*100</f>
        <v>99.8531571218796</v>
      </c>
    </row>
    <row r="275" customFormat="false" ht="31.5" hidden="false" customHeight="false" outlineLevel="0" collapsed="false">
      <c r="A275" s="18" t="s">
        <v>183</v>
      </c>
      <c r="B275" s="20"/>
      <c r="C275" s="20" t="s">
        <v>63</v>
      </c>
      <c r="D275" s="20" t="s">
        <v>52</v>
      </c>
      <c r="E275" s="17"/>
      <c r="F275" s="17"/>
      <c r="G275" s="14" t="n">
        <f aca="false">SUM(G276)</f>
        <v>68.1</v>
      </c>
      <c r="H275" s="14" t="n">
        <f aca="false">SUM(H276)</f>
        <v>68</v>
      </c>
      <c r="I275" s="14" t="n">
        <f aca="false">H275/G275*100</f>
        <v>99.8531571218796</v>
      </c>
    </row>
    <row r="276" customFormat="false" ht="47.25" hidden="false" customHeight="false" outlineLevel="0" collapsed="false">
      <c r="A276" s="40" t="s">
        <v>184</v>
      </c>
      <c r="B276" s="20"/>
      <c r="C276" s="20" t="s">
        <v>63</v>
      </c>
      <c r="D276" s="20" t="s">
        <v>52</v>
      </c>
      <c r="E276" s="28" t="s">
        <v>185</v>
      </c>
      <c r="F276" s="17"/>
      <c r="G276" s="14" t="n">
        <f aca="false">SUM(G277)</f>
        <v>68.1</v>
      </c>
      <c r="H276" s="14" t="n">
        <f aca="false">SUM(H277)</f>
        <v>68</v>
      </c>
      <c r="I276" s="14" t="n">
        <f aca="false">H276/G276*100</f>
        <v>99.8531571218796</v>
      </c>
    </row>
    <row r="277" customFormat="false" ht="31.5" hidden="false" customHeight="false" outlineLevel="0" collapsed="false">
      <c r="A277" s="21" t="s">
        <v>25</v>
      </c>
      <c r="B277" s="20"/>
      <c r="C277" s="20" t="s">
        <v>63</v>
      </c>
      <c r="D277" s="20" t="s">
        <v>52</v>
      </c>
      <c r="E277" s="28" t="s">
        <v>185</v>
      </c>
      <c r="F277" s="17" t="n">
        <v>500</v>
      </c>
      <c r="G277" s="14" t="n">
        <v>68.1</v>
      </c>
      <c r="H277" s="14" t="n">
        <v>68</v>
      </c>
      <c r="I277" s="14" t="n">
        <f aca="false">H277/G277*100</f>
        <v>99.8531571218796</v>
      </c>
    </row>
    <row r="278" customFormat="false" ht="15.75" hidden="false" customHeight="false" outlineLevel="0" collapsed="false">
      <c r="A278" s="18" t="s">
        <v>119</v>
      </c>
      <c r="B278" s="17"/>
      <c r="C278" s="17" t="s">
        <v>46</v>
      </c>
      <c r="D278" s="17"/>
      <c r="E278" s="17"/>
      <c r="F278" s="17"/>
      <c r="G278" s="14" t="n">
        <f aca="false">SUM(G279,G284)</f>
        <v>42702.9</v>
      </c>
      <c r="H278" s="14" t="n">
        <f aca="false">SUM(H279,H284)</f>
        <v>41125.8</v>
      </c>
      <c r="I278" s="14" t="n">
        <f aca="false">H278/G278*100</f>
        <v>96.3068082027216</v>
      </c>
    </row>
    <row r="279" customFormat="false" ht="15.75" hidden="false" customHeight="false" outlineLevel="0" collapsed="false">
      <c r="A279" s="18" t="s">
        <v>189</v>
      </c>
      <c r="B279" s="12"/>
      <c r="C279" s="12" t="s">
        <v>46</v>
      </c>
      <c r="D279" s="12" t="s">
        <v>20</v>
      </c>
      <c r="E279" s="12"/>
      <c r="F279" s="12"/>
      <c r="G279" s="14" t="n">
        <f aca="false">SUM(G280)</f>
        <v>35923.7</v>
      </c>
      <c r="H279" s="14" t="n">
        <f aca="false">SUM(H280)</f>
        <v>34409.4</v>
      </c>
      <c r="I279" s="14" t="n">
        <f aca="false">H279/G279*100</f>
        <v>95.7846769681297</v>
      </c>
    </row>
    <row r="280" customFormat="false" ht="15.75" hidden="false" customHeight="false" outlineLevel="0" collapsed="false">
      <c r="A280" s="18" t="s">
        <v>200</v>
      </c>
      <c r="B280" s="17"/>
      <c r="C280" s="17" t="s">
        <v>46</v>
      </c>
      <c r="D280" s="17" t="s">
        <v>20</v>
      </c>
      <c r="E280" s="17" t="s">
        <v>201</v>
      </c>
      <c r="F280" s="17"/>
      <c r="G280" s="14" t="n">
        <f aca="false">SUM(G281)</f>
        <v>35923.7</v>
      </c>
      <c r="H280" s="14" t="n">
        <f aca="false">SUM(H281)</f>
        <v>34409.4</v>
      </c>
      <c r="I280" s="14" t="n">
        <f aca="false">H280/G280*100</f>
        <v>95.7846769681297</v>
      </c>
    </row>
    <row r="281" customFormat="false" ht="31.5" hidden="false" customHeight="false" outlineLevel="0" collapsed="false">
      <c r="A281" s="18" t="s">
        <v>58</v>
      </c>
      <c r="B281" s="17"/>
      <c r="C281" s="17" t="s">
        <v>46</v>
      </c>
      <c r="D281" s="17" t="s">
        <v>20</v>
      </c>
      <c r="E281" s="17" t="s">
        <v>202</v>
      </c>
      <c r="F281" s="17"/>
      <c r="G281" s="14" t="n">
        <f aca="false">SUM(G283)</f>
        <v>35923.7</v>
      </c>
      <c r="H281" s="14" t="n">
        <f aca="false">SUM(H283)</f>
        <v>34409.4</v>
      </c>
      <c r="I281" s="14" t="n">
        <f aca="false">H281/G281*100</f>
        <v>95.7846769681297</v>
      </c>
    </row>
    <row r="282" customFormat="false" ht="31.5" hidden="false" customHeight="false" outlineLevel="0" collapsed="false">
      <c r="A282" s="21" t="s">
        <v>256</v>
      </c>
      <c r="B282" s="17"/>
      <c r="C282" s="17" t="s">
        <v>46</v>
      </c>
      <c r="D282" s="17" t="s">
        <v>20</v>
      </c>
      <c r="E282" s="17" t="s">
        <v>257</v>
      </c>
      <c r="F282" s="17"/>
      <c r="G282" s="14" t="n">
        <f aca="false">SUM(G283)</f>
        <v>35923.7</v>
      </c>
      <c r="H282" s="14" t="n">
        <f aca="false">SUM(H283)</f>
        <v>34409.4</v>
      </c>
      <c r="I282" s="14" t="n">
        <f aca="false">H282/G282*100</f>
        <v>95.7846769681297</v>
      </c>
    </row>
    <row r="283" customFormat="false" ht="15.75" hidden="false" customHeight="false" outlineLevel="0" collapsed="false">
      <c r="A283" s="18" t="s">
        <v>60</v>
      </c>
      <c r="B283" s="17"/>
      <c r="C283" s="17" t="s">
        <v>46</v>
      </c>
      <c r="D283" s="17" t="s">
        <v>20</v>
      </c>
      <c r="E283" s="17" t="s">
        <v>257</v>
      </c>
      <c r="F283" s="17" t="s">
        <v>16</v>
      </c>
      <c r="G283" s="14" t="n">
        <v>35923.7</v>
      </c>
      <c r="H283" s="14" t="n">
        <v>34409.4</v>
      </c>
      <c r="I283" s="14" t="n">
        <f aca="false">H283/G283*100</f>
        <v>95.7846769681297</v>
      </c>
    </row>
    <row r="284" customFormat="false" ht="15.75" hidden="false" customHeight="false" outlineLevel="0" collapsed="false">
      <c r="A284" s="18" t="s">
        <v>226</v>
      </c>
      <c r="B284" s="46"/>
      <c r="C284" s="46" t="s">
        <v>46</v>
      </c>
      <c r="D284" s="46" t="s">
        <v>46</v>
      </c>
      <c r="E284" s="24"/>
      <c r="F284" s="26"/>
      <c r="G284" s="14" t="n">
        <f aca="false">SUM(G285,G291,G294)</f>
        <v>6779.2</v>
      </c>
      <c r="H284" s="14" t="n">
        <f aca="false">SUM(H285,H291,H294)</f>
        <v>6716.4</v>
      </c>
      <c r="I284" s="14" t="n">
        <f aca="false">H284/G284*100</f>
        <v>99.0736370073165</v>
      </c>
    </row>
    <row r="285" customFormat="false" ht="31.5" hidden="false" customHeight="false" outlineLevel="0" collapsed="false">
      <c r="A285" s="18" t="s">
        <v>258</v>
      </c>
      <c r="B285" s="17"/>
      <c r="C285" s="17" t="s">
        <v>46</v>
      </c>
      <c r="D285" s="46" t="s">
        <v>46</v>
      </c>
      <c r="E285" s="17" t="s">
        <v>259</v>
      </c>
      <c r="F285" s="17"/>
      <c r="G285" s="14" t="n">
        <f aca="false">SUM(G286)</f>
        <v>6479.2</v>
      </c>
      <c r="H285" s="14" t="n">
        <f aca="false">SUM(H286)</f>
        <v>6478.3</v>
      </c>
      <c r="I285" s="14" t="n">
        <f aca="false">H285/G285*100</f>
        <v>99.9861093962218</v>
      </c>
    </row>
    <row r="286" customFormat="false" ht="31.5" hidden="false" customHeight="false" outlineLevel="0" collapsed="false">
      <c r="A286" s="18" t="s">
        <v>58</v>
      </c>
      <c r="B286" s="17"/>
      <c r="C286" s="17" t="s">
        <v>46</v>
      </c>
      <c r="D286" s="46" t="s">
        <v>46</v>
      </c>
      <c r="E286" s="17" t="s">
        <v>260</v>
      </c>
      <c r="F286" s="17"/>
      <c r="G286" s="14" t="n">
        <f aca="false">SUM(G287,G289)</f>
        <v>6479.2</v>
      </c>
      <c r="H286" s="14" t="n">
        <f aca="false">SUM(H287,H289)</f>
        <v>6478.3</v>
      </c>
      <c r="I286" s="14" t="n">
        <f aca="false">H286/G286*100</f>
        <v>99.9861093962218</v>
      </c>
    </row>
    <row r="287" customFormat="false" ht="15.75" hidden="false" customHeight="false" outlineLevel="0" collapsed="false">
      <c r="A287" s="21" t="s">
        <v>261</v>
      </c>
      <c r="B287" s="17"/>
      <c r="C287" s="17" t="s">
        <v>46</v>
      </c>
      <c r="D287" s="46" t="s">
        <v>46</v>
      </c>
      <c r="E287" s="17" t="s">
        <v>262</v>
      </c>
      <c r="F287" s="17"/>
      <c r="G287" s="14" t="n">
        <f aca="false">SUM(G288)</f>
        <v>2612.7</v>
      </c>
      <c r="H287" s="14" t="n">
        <f aca="false">SUM(H288)</f>
        <v>2612</v>
      </c>
      <c r="I287" s="14" t="n">
        <f aca="false">H287/G287*100</f>
        <v>99.9732077927049</v>
      </c>
    </row>
    <row r="288" customFormat="false" ht="15.75" hidden="false" customHeight="false" outlineLevel="0" collapsed="false">
      <c r="A288" s="21" t="s">
        <v>60</v>
      </c>
      <c r="B288" s="17"/>
      <c r="C288" s="17" t="s">
        <v>46</v>
      </c>
      <c r="D288" s="46" t="s">
        <v>46</v>
      </c>
      <c r="E288" s="17" t="s">
        <v>262</v>
      </c>
      <c r="F288" s="17" t="s">
        <v>16</v>
      </c>
      <c r="G288" s="14" t="n">
        <v>2612.7</v>
      </c>
      <c r="H288" s="14" t="n">
        <v>2612</v>
      </c>
      <c r="I288" s="14" t="n">
        <f aca="false">H288/G288*100</f>
        <v>99.9732077927049</v>
      </c>
    </row>
    <row r="289" customFormat="false" ht="15.75" hidden="false" customHeight="false" outlineLevel="0" collapsed="false">
      <c r="A289" s="21" t="s">
        <v>263</v>
      </c>
      <c r="B289" s="17"/>
      <c r="C289" s="17" t="s">
        <v>46</v>
      </c>
      <c r="D289" s="46" t="s">
        <v>46</v>
      </c>
      <c r="E289" s="17" t="s">
        <v>264</v>
      </c>
      <c r="F289" s="17"/>
      <c r="G289" s="14" t="n">
        <f aca="false">SUM(G290)</f>
        <v>3866.5</v>
      </c>
      <c r="H289" s="14" t="n">
        <f aca="false">SUM(H290)</f>
        <v>3866.3</v>
      </c>
      <c r="I289" s="14" t="n">
        <f aca="false">H289/G289*100</f>
        <v>99.9948273632484</v>
      </c>
    </row>
    <row r="290" customFormat="false" ht="15.75" hidden="false" customHeight="false" outlineLevel="0" collapsed="false">
      <c r="A290" s="21" t="s">
        <v>60</v>
      </c>
      <c r="B290" s="17"/>
      <c r="C290" s="17" t="s">
        <v>46</v>
      </c>
      <c r="D290" s="46" t="s">
        <v>46</v>
      </c>
      <c r="E290" s="17" t="s">
        <v>264</v>
      </c>
      <c r="F290" s="17" t="s">
        <v>16</v>
      </c>
      <c r="G290" s="14" t="n">
        <v>3866.5</v>
      </c>
      <c r="H290" s="14" t="n">
        <v>3866.3</v>
      </c>
      <c r="I290" s="14" t="n">
        <f aca="false">H290/G290*100</f>
        <v>99.9948273632484</v>
      </c>
    </row>
    <row r="291" customFormat="false" ht="31.5" hidden="false" customHeight="false" outlineLevel="0" collapsed="false">
      <c r="A291" s="18" t="s">
        <v>227</v>
      </c>
      <c r="B291" s="24"/>
      <c r="C291" s="24" t="s">
        <v>46</v>
      </c>
      <c r="D291" s="24" t="s">
        <v>46</v>
      </c>
      <c r="E291" s="24" t="s">
        <v>228</v>
      </c>
      <c r="F291" s="24"/>
      <c r="G291" s="14" t="n">
        <f aca="false">SUM(G292)</f>
        <v>150</v>
      </c>
      <c r="H291" s="14" t="n">
        <f aca="false">SUM(H292)</f>
        <v>150</v>
      </c>
      <c r="I291" s="14" t="n">
        <f aca="false">H291/G291*100</f>
        <v>100</v>
      </c>
    </row>
    <row r="292" customFormat="false" ht="15.75" hidden="false" customHeight="false" outlineLevel="0" collapsed="false">
      <c r="A292" s="18" t="s">
        <v>229</v>
      </c>
      <c r="B292" s="24"/>
      <c r="C292" s="24" t="s">
        <v>46</v>
      </c>
      <c r="D292" s="24" t="s">
        <v>46</v>
      </c>
      <c r="E292" s="24" t="s">
        <v>230</v>
      </c>
      <c r="F292" s="24"/>
      <c r="G292" s="14" t="n">
        <f aca="false">SUM(G293)</f>
        <v>150</v>
      </c>
      <c r="H292" s="14" t="n">
        <f aca="false">SUM(H293)</f>
        <v>150</v>
      </c>
      <c r="I292" s="14" t="n">
        <f aca="false">H292/G292*100</f>
        <v>100</v>
      </c>
    </row>
    <row r="293" customFormat="false" ht="31.5" hidden="false" customHeight="false" outlineLevel="0" collapsed="false">
      <c r="A293" s="18" t="s">
        <v>25</v>
      </c>
      <c r="B293" s="24"/>
      <c r="C293" s="24" t="s">
        <v>46</v>
      </c>
      <c r="D293" s="24" t="s">
        <v>46</v>
      </c>
      <c r="E293" s="24" t="s">
        <v>230</v>
      </c>
      <c r="F293" s="24" t="n">
        <v>500</v>
      </c>
      <c r="G293" s="14" t="n">
        <v>150</v>
      </c>
      <c r="H293" s="14" t="n">
        <v>150</v>
      </c>
      <c r="I293" s="14" t="n">
        <f aca="false">H293/G293*100</f>
        <v>100</v>
      </c>
    </row>
    <row r="294" customFormat="false" ht="15.75" hidden="false" customHeight="false" outlineLevel="0" collapsed="false">
      <c r="A294" s="21" t="s">
        <v>248</v>
      </c>
      <c r="B294" s="24"/>
      <c r="C294" s="24" t="s">
        <v>46</v>
      </c>
      <c r="D294" s="24" t="s">
        <v>46</v>
      </c>
      <c r="E294" s="24" t="s">
        <v>249</v>
      </c>
      <c r="F294" s="24"/>
      <c r="G294" s="14" t="n">
        <f aca="false">SUM(G295)</f>
        <v>150</v>
      </c>
      <c r="H294" s="14" t="n">
        <f aca="false">SUM(H295)</f>
        <v>88.1</v>
      </c>
      <c r="I294" s="14" t="n">
        <f aca="false">H294/G294*100</f>
        <v>58.7333333333333</v>
      </c>
    </row>
    <row r="295" customFormat="false" ht="31.5" hidden="false" customHeight="false" outlineLevel="0" collapsed="false">
      <c r="A295" s="21" t="s">
        <v>265</v>
      </c>
      <c r="B295" s="24"/>
      <c r="C295" s="24" t="s">
        <v>46</v>
      </c>
      <c r="D295" s="24" t="s">
        <v>46</v>
      </c>
      <c r="E295" s="24" t="s">
        <v>266</v>
      </c>
      <c r="F295" s="24"/>
      <c r="G295" s="14" t="n">
        <f aca="false">SUM(G296)</f>
        <v>150</v>
      </c>
      <c r="H295" s="14" t="n">
        <f aca="false">SUM(H296)</f>
        <v>88.1</v>
      </c>
      <c r="I295" s="14" t="n">
        <f aca="false">H295/G295*100</f>
        <v>58.7333333333333</v>
      </c>
    </row>
    <row r="296" customFormat="false" ht="31.5" hidden="false" customHeight="false" outlineLevel="0" collapsed="false">
      <c r="A296" s="21" t="s">
        <v>25</v>
      </c>
      <c r="B296" s="24"/>
      <c r="C296" s="24" t="s">
        <v>46</v>
      </c>
      <c r="D296" s="24" t="s">
        <v>46</v>
      </c>
      <c r="E296" s="24" t="s">
        <v>266</v>
      </c>
      <c r="F296" s="24" t="n">
        <v>500</v>
      </c>
      <c r="G296" s="14" t="n">
        <v>150</v>
      </c>
      <c r="H296" s="14" t="n">
        <v>88.1</v>
      </c>
      <c r="I296" s="14" t="n">
        <f aca="false">H296/G296*100</f>
        <v>58.7333333333333</v>
      </c>
    </row>
    <row r="297" customFormat="false" ht="31.5" hidden="false" customHeight="false" outlineLevel="0" collapsed="false">
      <c r="A297" s="18" t="s">
        <v>122</v>
      </c>
      <c r="B297" s="17"/>
      <c r="C297" s="17" t="s">
        <v>123</v>
      </c>
      <c r="D297" s="17"/>
      <c r="E297" s="17"/>
      <c r="F297" s="17"/>
      <c r="G297" s="14" t="n">
        <f aca="false">SUM(G298,G316)</f>
        <v>32386.6</v>
      </c>
      <c r="H297" s="14" t="n">
        <f aca="false">SUM(H298,H316)</f>
        <v>30234.1</v>
      </c>
      <c r="I297" s="14" t="n">
        <f aca="false">H297/G297*100</f>
        <v>93.3537327166174</v>
      </c>
    </row>
    <row r="298" customFormat="false" ht="15.75" hidden="false" customHeight="false" outlineLevel="0" collapsed="false">
      <c r="A298" s="31" t="s">
        <v>124</v>
      </c>
      <c r="B298" s="20"/>
      <c r="C298" s="20" t="s">
        <v>123</v>
      </c>
      <c r="D298" s="20" t="s">
        <v>18</v>
      </c>
      <c r="E298" s="20"/>
      <c r="F298" s="20"/>
      <c r="G298" s="14" t="n">
        <f aca="false">SUM(G299,G302,G305,G308,G311)</f>
        <v>27110.4</v>
      </c>
      <c r="H298" s="14" t="n">
        <f aca="false">SUM(H299,H302,H305,H308,H311)</f>
        <v>25108.1</v>
      </c>
      <c r="I298" s="14" t="n">
        <f aca="false">H298/G298*100</f>
        <v>92.6142734891407</v>
      </c>
    </row>
    <row r="299" customFormat="false" ht="31.5" hidden="false" customHeight="false" outlineLevel="0" collapsed="false">
      <c r="A299" s="39" t="s">
        <v>267</v>
      </c>
      <c r="B299" s="20"/>
      <c r="C299" s="20" t="s">
        <v>123</v>
      </c>
      <c r="D299" s="20" t="s">
        <v>18</v>
      </c>
      <c r="E299" s="20" t="s">
        <v>268</v>
      </c>
      <c r="F299" s="20"/>
      <c r="G299" s="14" t="n">
        <f aca="false">SUM(G300)</f>
        <v>8279.8</v>
      </c>
      <c r="H299" s="14" t="n">
        <f aca="false">SUM(H300)</f>
        <v>7907.2</v>
      </c>
      <c r="I299" s="14" t="n">
        <f aca="false">H299/G299*100</f>
        <v>95.4998913017223</v>
      </c>
    </row>
    <row r="300" customFormat="false" ht="31.5" hidden="false" customHeight="false" outlineLevel="0" collapsed="false">
      <c r="A300" s="39" t="s">
        <v>58</v>
      </c>
      <c r="B300" s="20"/>
      <c r="C300" s="20" t="s">
        <v>123</v>
      </c>
      <c r="D300" s="20" t="s">
        <v>18</v>
      </c>
      <c r="E300" s="20" t="s">
        <v>269</v>
      </c>
      <c r="F300" s="20"/>
      <c r="G300" s="14" t="n">
        <f aca="false">SUM(G301)</f>
        <v>8279.8</v>
      </c>
      <c r="H300" s="14" t="n">
        <f aca="false">SUM(H301)</f>
        <v>7907.2</v>
      </c>
      <c r="I300" s="14" t="n">
        <f aca="false">H300/G300*100</f>
        <v>95.4998913017223</v>
      </c>
    </row>
    <row r="301" customFormat="false" ht="15.75" hidden="false" customHeight="false" outlineLevel="0" collapsed="false">
      <c r="A301" s="39" t="s">
        <v>60</v>
      </c>
      <c r="B301" s="20"/>
      <c r="C301" s="20" t="s">
        <v>123</v>
      </c>
      <c r="D301" s="20" t="s">
        <v>18</v>
      </c>
      <c r="E301" s="20" t="s">
        <v>269</v>
      </c>
      <c r="F301" s="17" t="s">
        <v>16</v>
      </c>
      <c r="G301" s="14" t="n">
        <v>8279.8</v>
      </c>
      <c r="H301" s="14" t="n">
        <v>7907.2</v>
      </c>
      <c r="I301" s="14" t="n">
        <f aca="false">H301/G301*100</f>
        <v>95.4998913017223</v>
      </c>
    </row>
    <row r="302" customFormat="false" ht="15.75" hidden="false" customHeight="false" outlineLevel="0" collapsed="false">
      <c r="A302" s="31" t="s">
        <v>270</v>
      </c>
      <c r="B302" s="20"/>
      <c r="C302" s="20" t="s">
        <v>123</v>
      </c>
      <c r="D302" s="20" t="s">
        <v>18</v>
      </c>
      <c r="E302" s="20" t="s">
        <v>271</v>
      </c>
      <c r="F302" s="17"/>
      <c r="G302" s="14" t="n">
        <f aca="false">SUM(G303)</f>
        <v>3294.9</v>
      </c>
      <c r="H302" s="14" t="n">
        <f aca="false">SUM(H303)</f>
        <v>2904</v>
      </c>
      <c r="I302" s="14" t="n">
        <f aca="false">H302/G302*100</f>
        <v>88.1362105071474</v>
      </c>
    </row>
    <row r="303" customFormat="false" ht="31.5" hidden="false" customHeight="false" outlineLevel="0" collapsed="false">
      <c r="A303" s="31" t="s">
        <v>58</v>
      </c>
      <c r="B303" s="20"/>
      <c r="C303" s="20" t="s">
        <v>123</v>
      </c>
      <c r="D303" s="20" t="s">
        <v>18</v>
      </c>
      <c r="E303" s="20" t="s">
        <v>272</v>
      </c>
      <c r="F303" s="26"/>
      <c r="G303" s="14" t="n">
        <f aca="false">SUM(G304)</f>
        <v>3294.9</v>
      </c>
      <c r="H303" s="14" t="n">
        <f aca="false">SUM(H304)</f>
        <v>2904</v>
      </c>
      <c r="I303" s="14" t="n">
        <f aca="false">H303/G303*100</f>
        <v>88.1362105071474</v>
      </c>
    </row>
    <row r="304" customFormat="false" ht="15.75" hidden="false" customHeight="false" outlineLevel="0" collapsed="false">
      <c r="A304" s="31" t="s">
        <v>60</v>
      </c>
      <c r="B304" s="20"/>
      <c r="C304" s="20" t="s">
        <v>123</v>
      </c>
      <c r="D304" s="20" t="s">
        <v>18</v>
      </c>
      <c r="E304" s="20" t="s">
        <v>272</v>
      </c>
      <c r="F304" s="20" t="s">
        <v>16</v>
      </c>
      <c r="G304" s="14" t="n">
        <v>3294.9</v>
      </c>
      <c r="H304" s="14" t="n">
        <v>2904</v>
      </c>
      <c r="I304" s="14" t="n">
        <f aca="false">H304/G304*100</f>
        <v>88.1362105071474</v>
      </c>
    </row>
    <row r="305" customFormat="false" ht="15.75" hidden="false" customHeight="false" outlineLevel="0" collapsed="false">
      <c r="A305" s="31" t="s">
        <v>273</v>
      </c>
      <c r="B305" s="20"/>
      <c r="C305" s="20" t="s">
        <v>123</v>
      </c>
      <c r="D305" s="20" t="s">
        <v>18</v>
      </c>
      <c r="E305" s="20" t="s">
        <v>274</v>
      </c>
      <c r="F305" s="26"/>
      <c r="G305" s="14" t="n">
        <f aca="false">SUM(G307)</f>
        <v>10506.8</v>
      </c>
      <c r="H305" s="14" t="n">
        <f aca="false">SUM(H307)</f>
        <v>9339</v>
      </c>
      <c r="I305" s="14" t="n">
        <f aca="false">H305/G305*100</f>
        <v>88.885293333841</v>
      </c>
    </row>
    <row r="306" customFormat="false" ht="31.5" hidden="false" customHeight="false" outlineLevel="0" collapsed="false">
      <c r="A306" s="31" t="s">
        <v>58</v>
      </c>
      <c r="B306" s="20"/>
      <c r="C306" s="20" t="s">
        <v>123</v>
      </c>
      <c r="D306" s="20" t="s">
        <v>18</v>
      </c>
      <c r="E306" s="20" t="s">
        <v>275</v>
      </c>
      <c r="F306" s="26"/>
      <c r="G306" s="14" t="n">
        <f aca="false">SUM(G307)</f>
        <v>10506.8</v>
      </c>
      <c r="H306" s="14" t="n">
        <f aca="false">SUM(H307)</f>
        <v>9339</v>
      </c>
      <c r="I306" s="14" t="n">
        <f aca="false">H306/G306*100</f>
        <v>88.885293333841</v>
      </c>
    </row>
    <row r="307" customFormat="false" ht="15.75" hidden="false" customHeight="false" outlineLevel="0" collapsed="false">
      <c r="A307" s="31" t="s">
        <v>60</v>
      </c>
      <c r="B307" s="20"/>
      <c r="C307" s="20" t="s">
        <v>123</v>
      </c>
      <c r="D307" s="20" t="s">
        <v>18</v>
      </c>
      <c r="E307" s="20" t="s">
        <v>275</v>
      </c>
      <c r="F307" s="17" t="s">
        <v>16</v>
      </c>
      <c r="G307" s="14" t="n">
        <v>10506.8</v>
      </c>
      <c r="H307" s="14" t="n">
        <v>9339</v>
      </c>
      <c r="I307" s="14" t="n">
        <f aca="false">H307/G307*100</f>
        <v>88.885293333841</v>
      </c>
    </row>
    <row r="308" customFormat="false" ht="31.5" hidden="false" customHeight="false" outlineLevel="0" collapsed="false">
      <c r="A308" s="31" t="s">
        <v>276</v>
      </c>
      <c r="B308" s="20"/>
      <c r="C308" s="20" t="s">
        <v>123</v>
      </c>
      <c r="D308" s="20" t="s">
        <v>18</v>
      </c>
      <c r="E308" s="20" t="s">
        <v>277</v>
      </c>
      <c r="F308" s="26"/>
      <c r="G308" s="14" t="n">
        <f aca="false">SUM(G310)</f>
        <v>4355.9</v>
      </c>
      <c r="H308" s="14" t="n">
        <f aca="false">SUM(H310)</f>
        <v>4284.9</v>
      </c>
      <c r="I308" s="14" t="n">
        <f aca="false">H308/G308*100</f>
        <v>98.3700268601208</v>
      </c>
    </row>
    <row r="309" customFormat="false" ht="31.5" hidden="false" customHeight="false" outlineLevel="0" collapsed="false">
      <c r="A309" s="31" t="s">
        <v>58</v>
      </c>
      <c r="B309" s="20"/>
      <c r="C309" s="20" t="s">
        <v>123</v>
      </c>
      <c r="D309" s="20" t="s">
        <v>18</v>
      </c>
      <c r="E309" s="20" t="s">
        <v>278</v>
      </c>
      <c r="F309" s="26"/>
      <c r="G309" s="14" t="n">
        <f aca="false">SUM(G310)</f>
        <v>4355.9</v>
      </c>
      <c r="H309" s="14" t="n">
        <f aca="false">SUM(H310)</f>
        <v>4284.9</v>
      </c>
      <c r="I309" s="14" t="n">
        <f aca="false">H309/G309*100</f>
        <v>98.3700268601208</v>
      </c>
    </row>
    <row r="310" customFormat="false" ht="15.75" hidden="false" customHeight="false" outlineLevel="0" collapsed="false">
      <c r="A310" s="31" t="s">
        <v>60</v>
      </c>
      <c r="B310" s="20"/>
      <c r="C310" s="20" t="s">
        <v>123</v>
      </c>
      <c r="D310" s="20" t="s">
        <v>18</v>
      </c>
      <c r="E310" s="20" t="s">
        <v>278</v>
      </c>
      <c r="F310" s="17" t="s">
        <v>16</v>
      </c>
      <c r="G310" s="14" t="n">
        <v>4355.9</v>
      </c>
      <c r="H310" s="14" t="n">
        <v>4284.9</v>
      </c>
      <c r="I310" s="14" t="n">
        <f aca="false">H310/G310*100</f>
        <v>98.3700268601208</v>
      </c>
    </row>
    <row r="311" customFormat="false" ht="31.5" hidden="false" customHeight="false" outlineLevel="0" collapsed="false">
      <c r="A311" s="39" t="s">
        <v>279</v>
      </c>
      <c r="B311" s="20"/>
      <c r="C311" s="20" t="s">
        <v>123</v>
      </c>
      <c r="D311" s="20" t="s">
        <v>18</v>
      </c>
      <c r="E311" s="20" t="s">
        <v>280</v>
      </c>
      <c r="F311" s="17"/>
      <c r="G311" s="14" t="n">
        <f aca="false">SUM(G312,G314)</f>
        <v>673</v>
      </c>
      <c r="H311" s="14" t="n">
        <v>673</v>
      </c>
      <c r="I311" s="14" t="n">
        <f aca="false">H311/G311*100</f>
        <v>100</v>
      </c>
    </row>
    <row r="312" customFormat="false" ht="31.5" hidden="false" customHeight="false" outlineLevel="0" collapsed="false">
      <c r="A312" s="39" t="s">
        <v>281</v>
      </c>
      <c r="B312" s="20"/>
      <c r="C312" s="20" t="s">
        <v>123</v>
      </c>
      <c r="D312" s="20" t="s">
        <v>18</v>
      </c>
      <c r="E312" s="20" t="s">
        <v>282</v>
      </c>
      <c r="F312" s="17"/>
      <c r="G312" s="14" t="n">
        <f aca="false">SUM(G313)</f>
        <v>255</v>
      </c>
      <c r="H312" s="14" t="n">
        <f aca="false">SUM(H313)</f>
        <v>255</v>
      </c>
      <c r="I312" s="14" t="n">
        <f aca="false">H312/G312*100</f>
        <v>100</v>
      </c>
    </row>
    <row r="313" customFormat="false" ht="15.75" hidden="false" customHeight="false" outlineLevel="0" collapsed="false">
      <c r="A313" s="39" t="s">
        <v>60</v>
      </c>
      <c r="B313" s="20"/>
      <c r="C313" s="20" t="s">
        <v>123</v>
      </c>
      <c r="D313" s="20" t="s">
        <v>18</v>
      </c>
      <c r="E313" s="20" t="s">
        <v>282</v>
      </c>
      <c r="F313" s="17" t="s">
        <v>16</v>
      </c>
      <c r="G313" s="14" t="n">
        <v>255</v>
      </c>
      <c r="H313" s="14" t="n">
        <v>255</v>
      </c>
      <c r="I313" s="14" t="n">
        <f aca="false">H313/G313*100</f>
        <v>100</v>
      </c>
    </row>
    <row r="314" customFormat="false" ht="31.5" hidden="false" customHeight="false" outlineLevel="0" collapsed="false">
      <c r="A314" s="39" t="s">
        <v>283</v>
      </c>
      <c r="B314" s="20"/>
      <c r="C314" s="20" t="s">
        <v>123</v>
      </c>
      <c r="D314" s="20" t="s">
        <v>18</v>
      </c>
      <c r="E314" s="20" t="s">
        <v>284</v>
      </c>
      <c r="F314" s="17"/>
      <c r="G314" s="14" t="n">
        <f aca="false">SUM(G315)</f>
        <v>418</v>
      </c>
      <c r="H314" s="14" t="n">
        <f aca="false">SUM(H315)</f>
        <v>418</v>
      </c>
      <c r="I314" s="14" t="n">
        <f aca="false">H314/G314*100</f>
        <v>100</v>
      </c>
    </row>
    <row r="315" customFormat="false" ht="15.75" hidden="false" customHeight="false" outlineLevel="0" collapsed="false">
      <c r="A315" s="39" t="s">
        <v>88</v>
      </c>
      <c r="B315" s="20"/>
      <c r="C315" s="20" t="s">
        <v>123</v>
      </c>
      <c r="D315" s="20" t="s">
        <v>18</v>
      </c>
      <c r="E315" s="20" t="s">
        <v>284</v>
      </c>
      <c r="F315" s="17" t="s">
        <v>89</v>
      </c>
      <c r="G315" s="14" t="n">
        <v>418</v>
      </c>
      <c r="H315" s="14" t="n">
        <v>418</v>
      </c>
      <c r="I315" s="14" t="n">
        <f aca="false">H315/G315*100</f>
        <v>100</v>
      </c>
    </row>
    <row r="316" customFormat="false" ht="31.5" hidden="false" customHeight="false" outlineLevel="0" collapsed="false">
      <c r="A316" s="18" t="s">
        <v>126</v>
      </c>
      <c r="B316" s="20"/>
      <c r="C316" s="20" t="s">
        <v>123</v>
      </c>
      <c r="D316" s="20" t="s">
        <v>127</v>
      </c>
      <c r="E316" s="20"/>
      <c r="F316" s="20"/>
      <c r="G316" s="14" t="n">
        <f aca="false">SUM(G317,G320,G323)</f>
        <v>5276.2</v>
      </c>
      <c r="H316" s="14" t="n">
        <f aca="false">SUM(H317,H320,H323)</f>
        <v>5126</v>
      </c>
      <c r="I316" s="14" t="n">
        <f aca="false">H316/G316*100</f>
        <v>97.1532542360032</v>
      </c>
    </row>
    <row r="317" customFormat="false" ht="63" hidden="false" customHeight="false" outlineLevel="0" collapsed="false">
      <c r="A317" s="18" t="s">
        <v>21</v>
      </c>
      <c r="B317" s="20"/>
      <c r="C317" s="20" t="s">
        <v>123</v>
      </c>
      <c r="D317" s="20" t="s">
        <v>127</v>
      </c>
      <c r="E317" s="20" t="s">
        <v>22</v>
      </c>
      <c r="F317" s="26"/>
      <c r="G317" s="14" t="n">
        <f aca="false">SUM(G319)</f>
        <v>3071.4</v>
      </c>
      <c r="H317" s="14" t="n">
        <f aca="false">SUM(H319)</f>
        <v>2948.6</v>
      </c>
      <c r="I317" s="14" t="n">
        <f aca="false">H317/G317*100</f>
        <v>96.0018232727746</v>
      </c>
    </row>
    <row r="318" customFormat="false" ht="15.75" hidden="false" customHeight="false" outlineLevel="0" collapsed="false">
      <c r="A318" s="18" t="s">
        <v>28</v>
      </c>
      <c r="B318" s="20"/>
      <c r="C318" s="20" t="s">
        <v>123</v>
      </c>
      <c r="D318" s="20" t="s">
        <v>127</v>
      </c>
      <c r="E318" s="20" t="s">
        <v>29</v>
      </c>
      <c r="F318" s="26"/>
      <c r="G318" s="14" t="n">
        <f aca="false">SUM(G319)</f>
        <v>3071.4</v>
      </c>
      <c r="H318" s="14" t="n">
        <f aca="false">SUM(H319)</f>
        <v>2948.6</v>
      </c>
      <c r="I318" s="14" t="n">
        <f aca="false">H318/G318*100</f>
        <v>96.0018232727746</v>
      </c>
    </row>
    <row r="319" customFormat="false" ht="31.5" hidden="false" customHeight="false" outlineLevel="0" collapsed="false">
      <c r="A319" s="18" t="s">
        <v>25</v>
      </c>
      <c r="B319" s="20"/>
      <c r="C319" s="20" t="s">
        <v>123</v>
      </c>
      <c r="D319" s="20" t="s">
        <v>127</v>
      </c>
      <c r="E319" s="20" t="s">
        <v>29</v>
      </c>
      <c r="F319" s="24" t="n">
        <v>500</v>
      </c>
      <c r="G319" s="14" t="n">
        <v>3071.4</v>
      </c>
      <c r="H319" s="14" t="n">
        <v>2948.6</v>
      </c>
      <c r="I319" s="14" t="n">
        <f aca="false">H319/G319*100</f>
        <v>96.0018232727746</v>
      </c>
    </row>
    <row r="320" customFormat="false" ht="81" hidden="false" customHeight="true" outlineLevel="0" collapsed="false">
      <c r="A320" s="18" t="s">
        <v>221</v>
      </c>
      <c r="B320" s="24"/>
      <c r="C320" s="20" t="s">
        <v>123</v>
      </c>
      <c r="D320" s="20" t="s">
        <v>127</v>
      </c>
      <c r="E320" s="17" t="s">
        <v>222</v>
      </c>
      <c r="F320" s="17"/>
      <c r="G320" s="14" t="n">
        <f aca="false">SUM(G321)</f>
        <v>2144.8</v>
      </c>
      <c r="H320" s="14" t="n">
        <f aca="false">SUM(H321)</f>
        <v>2117.4</v>
      </c>
      <c r="I320" s="14" t="n">
        <f aca="false">H320/G320*100</f>
        <v>98.7224916076091</v>
      </c>
    </row>
    <row r="321" customFormat="false" ht="31.5" hidden="false" customHeight="false" outlineLevel="0" collapsed="false">
      <c r="A321" s="18" t="s">
        <v>58</v>
      </c>
      <c r="B321" s="17"/>
      <c r="C321" s="20" t="s">
        <v>123</v>
      </c>
      <c r="D321" s="20" t="s">
        <v>127</v>
      </c>
      <c r="E321" s="17" t="s">
        <v>223</v>
      </c>
      <c r="F321" s="26"/>
      <c r="G321" s="14" t="n">
        <f aca="false">SUM(G322)</f>
        <v>2144.8</v>
      </c>
      <c r="H321" s="14" t="n">
        <f aca="false">SUM(H322)</f>
        <v>2117.4</v>
      </c>
      <c r="I321" s="14" t="n">
        <f aca="false">H321/G321*100</f>
        <v>98.7224916076091</v>
      </c>
    </row>
    <row r="322" customFormat="false" ht="15.75" hidden="false" customHeight="false" outlineLevel="0" collapsed="false">
      <c r="A322" s="18" t="s">
        <v>60</v>
      </c>
      <c r="B322" s="17"/>
      <c r="C322" s="20" t="s">
        <v>123</v>
      </c>
      <c r="D322" s="20" t="s">
        <v>127</v>
      </c>
      <c r="E322" s="17" t="s">
        <v>223</v>
      </c>
      <c r="F322" s="17" t="s">
        <v>16</v>
      </c>
      <c r="G322" s="14" t="n">
        <v>2144.8</v>
      </c>
      <c r="H322" s="14" t="n">
        <v>2117.4</v>
      </c>
      <c r="I322" s="14" t="n">
        <f aca="false">H322/G322*100</f>
        <v>98.7224916076091</v>
      </c>
    </row>
    <row r="323" customFormat="false" ht="15.75" hidden="false" customHeight="false" outlineLevel="0" collapsed="false">
      <c r="A323" s="48" t="s">
        <v>248</v>
      </c>
      <c r="B323" s="20"/>
      <c r="C323" s="20" t="s">
        <v>123</v>
      </c>
      <c r="D323" s="20" t="s">
        <v>127</v>
      </c>
      <c r="E323" s="20" t="s">
        <v>249</v>
      </c>
      <c r="F323" s="24"/>
      <c r="G323" s="14" t="n">
        <f aca="false">SUM(G325)</f>
        <v>60</v>
      </c>
      <c r="H323" s="14" t="n">
        <f aca="false">SUM(H325)</f>
        <v>60</v>
      </c>
      <c r="I323" s="14" t="n">
        <f aca="false">H323/G323*100</f>
        <v>100</v>
      </c>
    </row>
    <row r="324" customFormat="false" ht="47.25" hidden="false" customHeight="false" outlineLevel="0" collapsed="false">
      <c r="A324" s="32" t="s">
        <v>285</v>
      </c>
      <c r="B324" s="20"/>
      <c r="C324" s="20" t="s">
        <v>123</v>
      </c>
      <c r="D324" s="20" t="s">
        <v>127</v>
      </c>
      <c r="E324" s="20" t="s">
        <v>286</v>
      </c>
      <c r="F324" s="24"/>
      <c r="G324" s="14" t="n">
        <f aca="false">SUM(G325)</f>
        <v>60</v>
      </c>
      <c r="H324" s="14" t="n">
        <f aca="false">SUM(H325)</f>
        <v>60</v>
      </c>
      <c r="I324" s="14" t="n">
        <f aca="false">H324/G324*100</f>
        <v>100</v>
      </c>
    </row>
    <row r="325" customFormat="false" ht="31.5" hidden="false" customHeight="false" outlineLevel="0" collapsed="false">
      <c r="A325" s="21" t="s">
        <v>25</v>
      </c>
      <c r="B325" s="20"/>
      <c r="C325" s="20" t="s">
        <v>123</v>
      </c>
      <c r="D325" s="20" t="s">
        <v>127</v>
      </c>
      <c r="E325" s="20" t="s">
        <v>286</v>
      </c>
      <c r="F325" s="20" t="n">
        <v>500</v>
      </c>
      <c r="G325" s="14" t="n">
        <v>60</v>
      </c>
      <c r="H325" s="14" t="n">
        <v>60</v>
      </c>
      <c r="I325" s="14" t="n">
        <f aca="false">H325/G325*100</f>
        <v>100</v>
      </c>
    </row>
    <row r="326" customFormat="false" ht="15.75" hidden="false" customHeight="false" outlineLevel="0" collapsed="false">
      <c r="A326" s="18" t="s">
        <v>129</v>
      </c>
      <c r="B326" s="17"/>
      <c r="C326" s="17" t="s">
        <v>130</v>
      </c>
      <c r="D326" s="17"/>
      <c r="E326" s="17"/>
      <c r="F326" s="17"/>
      <c r="G326" s="14" t="n">
        <f aca="false">SUM(G327,G331)</f>
        <v>171</v>
      </c>
      <c r="H326" s="14" t="n">
        <f aca="false">SUM(H327,H331)</f>
        <v>169.4</v>
      </c>
      <c r="I326" s="14" t="n">
        <f aca="false">H326/G326*100</f>
        <v>99.0643274853801</v>
      </c>
    </row>
    <row r="327" customFormat="false" ht="15.75" hidden="false" customHeight="false" outlineLevel="0" collapsed="false">
      <c r="A327" s="18" t="s">
        <v>131</v>
      </c>
      <c r="B327" s="25"/>
      <c r="C327" s="25" t="n">
        <v>10</v>
      </c>
      <c r="D327" s="25" t="s">
        <v>18</v>
      </c>
      <c r="E327" s="20"/>
      <c r="F327" s="20"/>
      <c r="G327" s="14" t="n">
        <f aca="false">SUM(G329)</f>
        <v>171</v>
      </c>
      <c r="H327" s="14" t="n">
        <f aca="false">SUM(H329)</f>
        <v>169.4</v>
      </c>
      <c r="I327" s="14" t="n">
        <f aca="false">H327/G327*100</f>
        <v>99.0643274853801</v>
      </c>
    </row>
    <row r="328" customFormat="false" ht="31.5" hidden="false" customHeight="false" outlineLevel="0" collapsed="false">
      <c r="A328" s="18" t="s">
        <v>132</v>
      </c>
      <c r="B328" s="20"/>
      <c r="C328" s="20" t="n">
        <v>10</v>
      </c>
      <c r="D328" s="20" t="s">
        <v>18</v>
      </c>
      <c r="E328" s="20" t="s">
        <v>133</v>
      </c>
      <c r="F328" s="20"/>
      <c r="G328" s="14" t="n">
        <f aca="false">SUM(G330)</f>
        <v>171</v>
      </c>
      <c r="H328" s="14" t="n">
        <f aca="false">SUM(H330)</f>
        <v>169.4</v>
      </c>
      <c r="I328" s="14" t="n">
        <f aca="false">H328/G328*100</f>
        <v>99.0643274853801</v>
      </c>
    </row>
    <row r="329" customFormat="false" ht="47.25" hidden="false" customHeight="false" outlineLevel="0" collapsed="false">
      <c r="A329" s="18" t="s">
        <v>287</v>
      </c>
      <c r="B329" s="20"/>
      <c r="C329" s="20" t="n">
        <v>10</v>
      </c>
      <c r="D329" s="20" t="s">
        <v>18</v>
      </c>
      <c r="E329" s="20" t="s">
        <v>135</v>
      </c>
      <c r="F329" s="20"/>
      <c r="G329" s="14" t="n">
        <f aca="false">SUM(G330)</f>
        <v>171</v>
      </c>
      <c r="H329" s="14" t="n">
        <f aca="false">SUM(H330)</f>
        <v>169.4</v>
      </c>
      <c r="I329" s="14" t="n">
        <f aca="false">H329/G329*100</f>
        <v>99.0643274853801</v>
      </c>
    </row>
    <row r="330" customFormat="false" ht="15.75" hidden="false" customHeight="false" outlineLevel="0" collapsed="false">
      <c r="A330" s="18" t="s">
        <v>136</v>
      </c>
      <c r="B330" s="20"/>
      <c r="C330" s="20" t="n">
        <v>10</v>
      </c>
      <c r="D330" s="20" t="s">
        <v>18</v>
      </c>
      <c r="E330" s="20" t="s">
        <v>135</v>
      </c>
      <c r="F330" s="20" t="s">
        <v>137</v>
      </c>
      <c r="G330" s="14" t="n">
        <v>171</v>
      </c>
      <c r="H330" s="14" t="n">
        <v>169.4</v>
      </c>
      <c r="I330" s="14" t="n">
        <f aca="false">H330/G330*100</f>
        <v>99.0643274853801</v>
      </c>
    </row>
    <row r="331" customFormat="false" ht="15.75" hidden="false" customHeight="false" outlineLevel="0" collapsed="false">
      <c r="A331" s="18"/>
      <c r="B331" s="26"/>
      <c r="C331" s="26"/>
      <c r="D331" s="26"/>
      <c r="E331" s="26"/>
      <c r="F331" s="26"/>
      <c r="G331" s="14"/>
      <c r="H331" s="14"/>
      <c r="I331" s="14"/>
    </row>
    <row r="332" customFormat="false" ht="31.5" hidden="false" customHeight="false" outlineLevel="0" collapsed="false">
      <c r="A332" s="11" t="s">
        <v>288</v>
      </c>
      <c r="B332" s="12" t="s">
        <v>289</v>
      </c>
      <c r="C332" s="26"/>
      <c r="D332" s="26"/>
      <c r="E332" s="26"/>
      <c r="F332" s="26"/>
      <c r="G332" s="14" t="n">
        <f aca="false">SUM(G333,G341,G378)</f>
        <v>542631.4</v>
      </c>
      <c r="H332" s="14" t="n">
        <f aca="false">SUM(H333,H341,H378)</f>
        <v>510411</v>
      </c>
      <c r="I332" s="14" t="n">
        <f aca="false">H332/G332*100</f>
        <v>94.0621939681338</v>
      </c>
    </row>
    <row r="333" customFormat="false" ht="31.5" hidden="false" customHeight="false" outlineLevel="0" collapsed="false">
      <c r="A333" s="18" t="s">
        <v>68</v>
      </c>
      <c r="B333" s="17"/>
      <c r="C333" s="17" t="s">
        <v>63</v>
      </c>
      <c r="D333" s="17"/>
      <c r="E333" s="17"/>
      <c r="F333" s="17"/>
      <c r="G333" s="14" t="n">
        <f aca="false">SUM(G334,G338)</f>
        <v>502</v>
      </c>
      <c r="H333" s="14" t="n">
        <f aca="false">SUM(H334,H338)</f>
        <v>25.5</v>
      </c>
      <c r="I333" s="14" t="n">
        <f aca="false">H333/G333*100</f>
        <v>5.0796812749004</v>
      </c>
    </row>
    <row r="334" customFormat="false" ht="47.25" hidden="false" customHeight="false" outlineLevel="0" collapsed="false">
      <c r="A334" s="18" t="s">
        <v>69</v>
      </c>
      <c r="B334" s="17"/>
      <c r="C334" s="17" t="s">
        <v>63</v>
      </c>
      <c r="D334" s="17" t="s">
        <v>70</v>
      </c>
      <c r="E334" s="17"/>
      <c r="F334" s="17"/>
      <c r="G334" s="14" t="n">
        <f aca="false">SUM(G335)</f>
        <v>400</v>
      </c>
      <c r="H334" s="14" t="n">
        <f aca="false">SUM(H335)</f>
        <v>0</v>
      </c>
      <c r="I334" s="14" t="n">
        <f aca="false">H334/G334*100</f>
        <v>0</v>
      </c>
    </row>
    <row r="335" customFormat="false" ht="15.75" hidden="false" customHeight="false" outlineLevel="0" collapsed="false">
      <c r="A335" s="18" t="s">
        <v>71</v>
      </c>
      <c r="B335" s="20"/>
      <c r="C335" s="20" t="s">
        <v>63</v>
      </c>
      <c r="D335" s="20" t="s">
        <v>70</v>
      </c>
      <c r="E335" s="20" t="s">
        <v>72</v>
      </c>
      <c r="F335" s="26"/>
      <c r="G335" s="14" t="n">
        <f aca="false">SUM(G336)</f>
        <v>400</v>
      </c>
      <c r="H335" s="14" t="n">
        <f aca="false">SUM(H336)</f>
        <v>0</v>
      </c>
      <c r="I335" s="14" t="n">
        <f aca="false">H335/G335*100</f>
        <v>0</v>
      </c>
    </row>
    <row r="336" customFormat="false" ht="31.5" hidden="false" customHeight="true" outlineLevel="0" collapsed="false">
      <c r="A336" s="18" t="s">
        <v>73</v>
      </c>
      <c r="B336" s="20"/>
      <c r="C336" s="20" t="s">
        <v>63</v>
      </c>
      <c r="D336" s="20" t="s">
        <v>70</v>
      </c>
      <c r="E336" s="20" t="s">
        <v>74</v>
      </c>
      <c r="F336" s="26"/>
      <c r="G336" s="14" t="n">
        <f aca="false">SUM(G337)</f>
        <v>400</v>
      </c>
      <c r="H336" s="14" t="n">
        <f aca="false">SUM(H337)</f>
        <v>0</v>
      </c>
      <c r="I336" s="14" t="n">
        <f aca="false">H336/G336*100</f>
        <v>0</v>
      </c>
    </row>
    <row r="337" customFormat="false" ht="31.5" hidden="false" customHeight="false" outlineLevel="0" collapsed="false">
      <c r="A337" s="18" t="s">
        <v>25</v>
      </c>
      <c r="B337" s="20"/>
      <c r="C337" s="20" t="s">
        <v>63</v>
      </c>
      <c r="D337" s="20" t="s">
        <v>70</v>
      </c>
      <c r="E337" s="20" t="s">
        <v>74</v>
      </c>
      <c r="F337" s="20" t="n">
        <v>500</v>
      </c>
      <c r="G337" s="27" t="n">
        <v>400</v>
      </c>
      <c r="H337" s="50" t="n">
        <v>0</v>
      </c>
      <c r="I337" s="14" t="n">
        <f aca="false">H337/G337*100</f>
        <v>0</v>
      </c>
    </row>
    <row r="338" customFormat="false" ht="31.5" hidden="false" customHeight="false" outlineLevel="0" collapsed="false">
      <c r="A338" s="18" t="s">
        <v>183</v>
      </c>
      <c r="B338" s="20"/>
      <c r="C338" s="20" t="s">
        <v>63</v>
      </c>
      <c r="D338" s="20" t="s">
        <v>52</v>
      </c>
      <c r="E338" s="17"/>
      <c r="F338" s="17"/>
      <c r="G338" s="14" t="n">
        <f aca="false">SUM(G339)</f>
        <v>102</v>
      </c>
      <c r="H338" s="14" t="n">
        <f aca="false">SUM(H339)</f>
        <v>25.5</v>
      </c>
      <c r="I338" s="14" t="n">
        <f aca="false">H338/G338*100</f>
        <v>25</v>
      </c>
    </row>
    <row r="339" customFormat="false" ht="47.25" hidden="false" customHeight="false" outlineLevel="0" collapsed="false">
      <c r="A339" s="40" t="s">
        <v>184</v>
      </c>
      <c r="B339" s="20"/>
      <c r="C339" s="20" t="s">
        <v>63</v>
      </c>
      <c r="D339" s="20" t="s">
        <v>52</v>
      </c>
      <c r="E339" s="28" t="s">
        <v>185</v>
      </c>
      <c r="F339" s="17"/>
      <c r="G339" s="14" t="n">
        <f aca="false">SUM(G340)</f>
        <v>102</v>
      </c>
      <c r="H339" s="14" t="n">
        <f aca="false">SUM(H340)</f>
        <v>25.5</v>
      </c>
      <c r="I339" s="14" t="n">
        <f aca="false">H339/G339*100</f>
        <v>25</v>
      </c>
    </row>
    <row r="340" customFormat="false" ht="31.5" hidden="false" customHeight="false" outlineLevel="0" collapsed="false">
      <c r="A340" s="21" t="s">
        <v>25</v>
      </c>
      <c r="B340" s="20"/>
      <c r="C340" s="20" t="s">
        <v>63</v>
      </c>
      <c r="D340" s="20" t="s">
        <v>52</v>
      </c>
      <c r="E340" s="28" t="s">
        <v>185</v>
      </c>
      <c r="F340" s="17" t="n">
        <v>500</v>
      </c>
      <c r="G340" s="27" t="n">
        <v>102</v>
      </c>
      <c r="H340" s="50" t="n">
        <v>25.5</v>
      </c>
      <c r="I340" s="14" t="n">
        <f aca="false">H340/G340*100</f>
        <v>25</v>
      </c>
    </row>
    <row r="341" customFormat="false" ht="15.75" hidden="false" customHeight="false" outlineLevel="0" collapsed="false">
      <c r="A341" s="18" t="s">
        <v>128</v>
      </c>
      <c r="B341" s="17"/>
      <c r="C341" s="17" t="s">
        <v>70</v>
      </c>
      <c r="D341" s="17"/>
      <c r="E341" s="17"/>
      <c r="F341" s="17"/>
      <c r="G341" s="14" t="n">
        <f aca="false">SUM(G343,G350,G360,G369)</f>
        <v>542065.2</v>
      </c>
      <c r="H341" s="14" t="n">
        <f aca="false">SUM(H343,H350,H360,H369)</f>
        <v>510322.9</v>
      </c>
      <c r="I341" s="14" t="n">
        <f aca="false">H341/G341*100</f>
        <v>94.1441915105415</v>
      </c>
    </row>
    <row r="342" customFormat="false" ht="15.75" hidden="false" customHeight="false" outlineLevel="0" collapsed="false">
      <c r="A342" s="18" t="s">
        <v>290</v>
      </c>
      <c r="B342" s="12"/>
      <c r="C342" s="12" t="s">
        <v>70</v>
      </c>
      <c r="D342" s="12" t="s">
        <v>18</v>
      </c>
      <c r="E342" s="17"/>
      <c r="F342" s="17"/>
      <c r="G342" s="14" t="n">
        <f aca="false">SUM(G343)</f>
        <v>160454.2</v>
      </c>
      <c r="H342" s="14" t="n">
        <f aca="false">SUM(H343)</f>
        <v>143854.7</v>
      </c>
      <c r="I342" s="14" t="n">
        <f aca="false">H342/G342*100</f>
        <v>89.6546802763655</v>
      </c>
    </row>
    <row r="343" customFormat="false" ht="31.5" hidden="false" customHeight="false" outlineLevel="0" collapsed="false">
      <c r="A343" s="18" t="s">
        <v>291</v>
      </c>
      <c r="B343" s="17"/>
      <c r="C343" s="17" t="s">
        <v>70</v>
      </c>
      <c r="D343" s="17" t="s">
        <v>18</v>
      </c>
      <c r="E343" s="20" t="s">
        <v>292</v>
      </c>
      <c r="F343" s="24"/>
      <c r="G343" s="14" t="n">
        <f aca="false">SUM(G344)</f>
        <v>160454.2</v>
      </c>
      <c r="H343" s="14" t="n">
        <f aca="false">SUM(H344)</f>
        <v>143854.7</v>
      </c>
      <c r="I343" s="14" t="n">
        <f aca="false">H343/G343*100</f>
        <v>89.6546802763655</v>
      </c>
    </row>
    <row r="344" customFormat="false" ht="31.5" hidden="false" customHeight="false" outlineLevel="0" collapsed="false">
      <c r="A344" s="18" t="s">
        <v>58</v>
      </c>
      <c r="B344" s="17"/>
      <c r="C344" s="17" t="s">
        <v>70</v>
      </c>
      <c r="D344" s="17" t="s">
        <v>18</v>
      </c>
      <c r="E344" s="20" t="s">
        <v>293</v>
      </c>
      <c r="F344" s="24"/>
      <c r="G344" s="14" t="n">
        <f aca="false">SUM(G345,G348)</f>
        <v>160454.2</v>
      </c>
      <c r="H344" s="14" t="n">
        <f aca="false">SUM(H345,H348)</f>
        <v>143854.7</v>
      </c>
      <c r="I344" s="14" t="n">
        <f aca="false">H344/G344*100</f>
        <v>89.6546802763655</v>
      </c>
    </row>
    <row r="345" customFormat="false" ht="94.5" hidden="false" customHeight="false" outlineLevel="0" collapsed="false">
      <c r="A345" s="18" t="s">
        <v>294</v>
      </c>
      <c r="B345" s="20"/>
      <c r="C345" s="20" t="s">
        <v>70</v>
      </c>
      <c r="D345" s="20" t="s">
        <v>18</v>
      </c>
      <c r="E345" s="20" t="s">
        <v>295</v>
      </c>
      <c r="F345" s="20"/>
      <c r="G345" s="14" t="n">
        <f aca="false">SUM(G346)</f>
        <v>156</v>
      </c>
      <c r="H345" s="14" t="n">
        <f aca="false">SUM(H346)</f>
        <v>39.9</v>
      </c>
      <c r="I345" s="14" t="n">
        <f aca="false">H345/G345*100</f>
        <v>25.5769230769231</v>
      </c>
    </row>
    <row r="346" customFormat="false" ht="15.75" hidden="false" customHeight="false" outlineLevel="0" collapsed="false">
      <c r="A346" s="18" t="s">
        <v>60</v>
      </c>
      <c r="B346" s="20"/>
      <c r="C346" s="20" t="s">
        <v>70</v>
      </c>
      <c r="D346" s="20" t="s">
        <v>18</v>
      </c>
      <c r="E346" s="20" t="s">
        <v>295</v>
      </c>
      <c r="F346" s="20" t="s">
        <v>16</v>
      </c>
      <c r="G346" s="14" t="n">
        <v>156</v>
      </c>
      <c r="H346" s="14" t="n">
        <v>39.9</v>
      </c>
      <c r="I346" s="14" t="n">
        <f aca="false">H346/G346*100</f>
        <v>25.5769230769231</v>
      </c>
    </row>
    <row r="347" customFormat="false" ht="15.75" hidden="false" customHeight="false" outlineLevel="0" collapsed="false">
      <c r="A347" s="18" t="s">
        <v>67</v>
      </c>
      <c r="B347" s="20"/>
      <c r="C347" s="20" t="s">
        <v>70</v>
      </c>
      <c r="D347" s="20" t="s">
        <v>18</v>
      </c>
      <c r="E347" s="20" t="s">
        <v>295</v>
      </c>
      <c r="F347" s="20" t="s">
        <v>16</v>
      </c>
      <c r="G347" s="14" t="n">
        <v>156</v>
      </c>
      <c r="H347" s="14" t="n">
        <v>39.9</v>
      </c>
      <c r="I347" s="14" t="n">
        <f aca="false">H347/G347*100</f>
        <v>25.5769230769231</v>
      </c>
    </row>
    <row r="348" customFormat="false" ht="47.25" hidden="false" customHeight="false" outlineLevel="0" collapsed="false">
      <c r="A348" s="18" t="s">
        <v>296</v>
      </c>
      <c r="B348" s="20"/>
      <c r="C348" s="20" t="s">
        <v>70</v>
      </c>
      <c r="D348" s="20" t="s">
        <v>18</v>
      </c>
      <c r="E348" s="20" t="s">
        <v>297</v>
      </c>
      <c r="F348" s="20"/>
      <c r="G348" s="14" t="n">
        <f aca="false">SUM(G349)</f>
        <v>160298.2</v>
      </c>
      <c r="H348" s="14" t="n">
        <f aca="false">SUM(H349)</f>
        <v>143814.8</v>
      </c>
      <c r="I348" s="14" t="n">
        <f aca="false">H348/G348*100</f>
        <v>89.717039866948</v>
      </c>
    </row>
    <row r="349" customFormat="false" ht="15.75" hidden="false" customHeight="false" outlineLevel="0" collapsed="false">
      <c r="A349" s="18" t="s">
        <v>60</v>
      </c>
      <c r="B349" s="20"/>
      <c r="C349" s="20" t="s">
        <v>70</v>
      </c>
      <c r="D349" s="20" t="s">
        <v>18</v>
      </c>
      <c r="E349" s="20" t="s">
        <v>297</v>
      </c>
      <c r="F349" s="20" t="s">
        <v>16</v>
      </c>
      <c r="G349" s="14" t="n">
        <v>160298.2</v>
      </c>
      <c r="H349" s="14" t="n">
        <v>143814.8</v>
      </c>
      <c r="I349" s="14" t="n">
        <f aca="false">H349/G349*100</f>
        <v>89.717039866948</v>
      </c>
    </row>
    <row r="350" customFormat="false" ht="15.75" hidden="false" customHeight="false" outlineLevel="0" collapsed="false">
      <c r="A350" s="18" t="s">
        <v>298</v>
      </c>
      <c r="B350" s="20"/>
      <c r="C350" s="20" t="s">
        <v>70</v>
      </c>
      <c r="D350" s="20" t="s">
        <v>20</v>
      </c>
      <c r="E350" s="20"/>
      <c r="F350" s="20"/>
      <c r="G350" s="14" t="n">
        <f aca="false">SUM(G351)</f>
        <v>227891</v>
      </c>
      <c r="H350" s="14" t="n">
        <f aca="false">SUM(H351)</f>
        <v>216926.1</v>
      </c>
      <c r="I350" s="14" t="n">
        <f aca="false">H350/G350*100</f>
        <v>95.1885331145153</v>
      </c>
    </row>
    <row r="351" customFormat="false" ht="31.5" hidden="false" customHeight="false" outlineLevel="0" collapsed="false">
      <c r="A351" s="18" t="s">
        <v>299</v>
      </c>
      <c r="B351" s="20"/>
      <c r="C351" s="20" t="s">
        <v>70</v>
      </c>
      <c r="D351" s="20" t="s">
        <v>20</v>
      </c>
      <c r="E351" s="20" t="s">
        <v>300</v>
      </c>
      <c r="F351" s="20"/>
      <c r="G351" s="14" t="n">
        <f aca="false">SUM(G352)</f>
        <v>227891</v>
      </c>
      <c r="H351" s="14" t="n">
        <f aca="false">SUM(H352)</f>
        <v>216926.1</v>
      </c>
      <c r="I351" s="14" t="n">
        <f aca="false">H351/G351*100</f>
        <v>95.1885331145153</v>
      </c>
    </row>
    <row r="352" customFormat="false" ht="31.5" hidden="false" customHeight="false" outlineLevel="0" collapsed="false">
      <c r="A352" s="18" t="s">
        <v>58</v>
      </c>
      <c r="B352" s="20"/>
      <c r="C352" s="20" t="s">
        <v>70</v>
      </c>
      <c r="D352" s="20" t="s">
        <v>20</v>
      </c>
      <c r="E352" s="20" t="s">
        <v>301</v>
      </c>
      <c r="F352" s="20"/>
      <c r="G352" s="14" t="n">
        <f aca="false">SUM(G353,G355,G358)</f>
        <v>227891</v>
      </c>
      <c r="H352" s="14" t="n">
        <f aca="false">SUM(H353,H355,H358)</f>
        <v>216926.1</v>
      </c>
      <c r="I352" s="14" t="n">
        <f aca="false">H352/G352*100</f>
        <v>95.1885331145153</v>
      </c>
    </row>
    <row r="353" customFormat="false" ht="141.75" hidden="false" customHeight="false" outlineLevel="0" collapsed="false">
      <c r="A353" s="18" t="s">
        <v>302</v>
      </c>
      <c r="B353" s="20"/>
      <c r="C353" s="20" t="s">
        <v>70</v>
      </c>
      <c r="D353" s="20" t="s">
        <v>20</v>
      </c>
      <c r="E353" s="20" t="s">
        <v>303</v>
      </c>
      <c r="F353" s="20"/>
      <c r="G353" s="14" t="n">
        <f aca="false">SUM(G354)</f>
        <v>9197.4</v>
      </c>
      <c r="H353" s="14" t="n">
        <f aca="false">SUM(H354)</f>
        <v>7726.9</v>
      </c>
      <c r="I353" s="14" t="n">
        <f aca="false">H353/G353*100</f>
        <v>84.0117859395047</v>
      </c>
    </row>
    <row r="354" customFormat="false" ht="15.75" hidden="false" customHeight="false" outlineLevel="0" collapsed="false">
      <c r="A354" s="18" t="s">
        <v>60</v>
      </c>
      <c r="B354" s="20"/>
      <c r="C354" s="20" t="s">
        <v>70</v>
      </c>
      <c r="D354" s="20" t="s">
        <v>20</v>
      </c>
      <c r="E354" s="20" t="s">
        <v>303</v>
      </c>
      <c r="F354" s="20" t="s">
        <v>16</v>
      </c>
      <c r="G354" s="14" t="n">
        <v>9197.4</v>
      </c>
      <c r="H354" s="14" t="n">
        <v>7726.9</v>
      </c>
      <c r="I354" s="14" t="n">
        <f aca="false">H354/G354*100</f>
        <v>84.0117859395047</v>
      </c>
    </row>
    <row r="355" customFormat="false" ht="126" hidden="false" customHeight="false" outlineLevel="0" collapsed="false">
      <c r="A355" s="18" t="s">
        <v>304</v>
      </c>
      <c r="B355" s="20"/>
      <c r="C355" s="20" t="s">
        <v>70</v>
      </c>
      <c r="D355" s="20" t="s">
        <v>20</v>
      </c>
      <c r="E355" s="20" t="s">
        <v>305</v>
      </c>
      <c r="F355" s="20"/>
      <c r="G355" s="14" t="n">
        <f aca="false">SUM(G356)</f>
        <v>8458</v>
      </c>
      <c r="H355" s="14" t="n">
        <f aca="false">SUM(H356)</f>
        <v>8300.3</v>
      </c>
      <c r="I355" s="14" t="n">
        <f aca="false">H355/G355*100</f>
        <v>98.1354930243556</v>
      </c>
    </row>
    <row r="356" customFormat="false" ht="15.75" hidden="false" customHeight="false" outlineLevel="0" collapsed="false">
      <c r="A356" s="18" t="s">
        <v>60</v>
      </c>
      <c r="B356" s="20"/>
      <c r="C356" s="20" t="s">
        <v>70</v>
      </c>
      <c r="D356" s="20" t="s">
        <v>20</v>
      </c>
      <c r="E356" s="20" t="s">
        <v>305</v>
      </c>
      <c r="F356" s="20" t="s">
        <v>16</v>
      </c>
      <c r="G356" s="14" t="n">
        <v>8458</v>
      </c>
      <c r="H356" s="14" t="n">
        <v>8300.3</v>
      </c>
      <c r="I356" s="14" t="n">
        <f aca="false">H356/G356*100</f>
        <v>98.1354930243556</v>
      </c>
    </row>
    <row r="357" customFormat="false" ht="15.75" hidden="false" customHeight="false" outlineLevel="0" collapsed="false">
      <c r="A357" s="18" t="s">
        <v>67</v>
      </c>
      <c r="B357" s="20"/>
      <c r="C357" s="20" t="s">
        <v>70</v>
      </c>
      <c r="D357" s="20" t="s">
        <v>20</v>
      </c>
      <c r="E357" s="20" t="s">
        <v>305</v>
      </c>
      <c r="F357" s="20" t="s">
        <v>16</v>
      </c>
      <c r="G357" s="14" t="n">
        <v>8458</v>
      </c>
      <c r="H357" s="14" t="n">
        <v>8300.3</v>
      </c>
      <c r="I357" s="14" t="n">
        <f aca="false">H357/G357*100</f>
        <v>98.1354930243556</v>
      </c>
    </row>
    <row r="358" customFormat="false" ht="47.25" hidden="false" customHeight="false" outlineLevel="0" collapsed="false">
      <c r="A358" s="18" t="s">
        <v>306</v>
      </c>
      <c r="B358" s="20"/>
      <c r="C358" s="20" t="s">
        <v>70</v>
      </c>
      <c r="D358" s="20" t="s">
        <v>20</v>
      </c>
      <c r="E358" s="20" t="s">
        <v>307</v>
      </c>
      <c r="F358" s="20"/>
      <c r="G358" s="14" t="n">
        <f aca="false">SUM(G359)</f>
        <v>210235.6</v>
      </c>
      <c r="H358" s="14" t="n">
        <f aca="false">SUM(H359)</f>
        <v>200898.9</v>
      </c>
      <c r="I358" s="14" t="n">
        <f aca="false">H358/G358*100</f>
        <v>95.558934833111</v>
      </c>
    </row>
    <row r="359" customFormat="false" ht="15.75" hidden="false" customHeight="false" outlineLevel="0" collapsed="false">
      <c r="A359" s="18" t="s">
        <v>60</v>
      </c>
      <c r="B359" s="20"/>
      <c r="C359" s="20" t="s">
        <v>70</v>
      </c>
      <c r="D359" s="20" t="s">
        <v>20</v>
      </c>
      <c r="E359" s="20" t="s">
        <v>307</v>
      </c>
      <c r="F359" s="20" t="s">
        <v>16</v>
      </c>
      <c r="G359" s="14" t="n">
        <v>210235.6</v>
      </c>
      <c r="H359" s="14" t="n">
        <v>200898.9</v>
      </c>
      <c r="I359" s="14" t="n">
        <f aca="false">H359/G359*100</f>
        <v>95.558934833111</v>
      </c>
    </row>
    <row r="360" customFormat="false" ht="15.75" hidden="false" customHeight="false" outlineLevel="0" collapsed="false">
      <c r="A360" s="18" t="s">
        <v>308</v>
      </c>
      <c r="B360" s="12"/>
      <c r="C360" s="12" t="s">
        <v>70</v>
      </c>
      <c r="D360" s="12" t="s">
        <v>27</v>
      </c>
      <c r="E360" s="26"/>
      <c r="F360" s="26"/>
      <c r="G360" s="14" t="n">
        <f aca="false">SUM(G361,G365)</f>
        <v>72607.2</v>
      </c>
      <c r="H360" s="14" t="n">
        <f aca="false">SUM(H361,H365)</f>
        <v>70715.7</v>
      </c>
      <c r="I360" s="14" t="n">
        <f aca="false">H360/G360*100</f>
        <v>97.3948864575414</v>
      </c>
    </row>
    <row r="361" customFormat="false" ht="15.75" hidden="false" customHeight="false" outlineLevel="0" collapsed="false">
      <c r="A361" s="18" t="s">
        <v>309</v>
      </c>
      <c r="B361" s="12"/>
      <c r="C361" s="12" t="s">
        <v>70</v>
      </c>
      <c r="D361" s="12" t="s">
        <v>27</v>
      </c>
      <c r="E361" s="20" t="s">
        <v>310</v>
      </c>
      <c r="F361" s="26"/>
      <c r="G361" s="14" t="n">
        <f aca="false">SUM(G362)</f>
        <v>68241.6</v>
      </c>
      <c r="H361" s="14" t="n">
        <f aca="false">SUM(H362)</f>
        <v>67675</v>
      </c>
      <c r="I361" s="14" t="n">
        <f aca="false">H361/G361*100</f>
        <v>99.169714660852</v>
      </c>
    </row>
    <row r="362" customFormat="false" ht="31.5" hidden="false" customHeight="false" outlineLevel="0" collapsed="false">
      <c r="A362" s="18" t="s">
        <v>58</v>
      </c>
      <c r="B362" s="12"/>
      <c r="C362" s="12" t="s">
        <v>70</v>
      </c>
      <c r="D362" s="12" t="s">
        <v>27</v>
      </c>
      <c r="E362" s="20" t="s">
        <v>311</v>
      </c>
      <c r="F362" s="26"/>
      <c r="G362" s="14" t="n">
        <f aca="false">SUM(G363)</f>
        <v>68241.6</v>
      </c>
      <c r="H362" s="14" t="n">
        <f aca="false">SUM(H363)</f>
        <v>67675</v>
      </c>
      <c r="I362" s="14" t="n">
        <f aca="false">H362/G362*100</f>
        <v>99.169714660852</v>
      </c>
    </row>
    <row r="363" customFormat="false" ht="31.5" hidden="false" customHeight="false" outlineLevel="0" collapsed="false">
      <c r="A363" s="18" t="s">
        <v>312</v>
      </c>
      <c r="B363" s="12"/>
      <c r="C363" s="12" t="s">
        <v>70</v>
      </c>
      <c r="D363" s="12" t="s">
        <v>27</v>
      </c>
      <c r="E363" s="20" t="s">
        <v>313</v>
      </c>
      <c r="F363" s="26"/>
      <c r="G363" s="14" t="n">
        <f aca="false">SUM(G364)</f>
        <v>68241.6</v>
      </c>
      <c r="H363" s="14" t="n">
        <f aca="false">SUM(H364)</f>
        <v>67675</v>
      </c>
      <c r="I363" s="14" t="n">
        <f aca="false">H363/G363*100</f>
        <v>99.169714660852</v>
      </c>
    </row>
    <row r="364" customFormat="false" ht="15.75" hidden="false" customHeight="false" outlineLevel="0" collapsed="false">
      <c r="A364" s="18" t="s">
        <v>60</v>
      </c>
      <c r="B364" s="12"/>
      <c r="C364" s="12" t="s">
        <v>70</v>
      </c>
      <c r="D364" s="12" t="s">
        <v>27</v>
      </c>
      <c r="E364" s="20" t="s">
        <v>313</v>
      </c>
      <c r="F364" s="20" t="s">
        <v>16</v>
      </c>
      <c r="G364" s="14" t="n">
        <v>68241.6</v>
      </c>
      <c r="H364" s="14" t="n">
        <v>67675</v>
      </c>
      <c r="I364" s="14" t="n">
        <f aca="false">H364/G364*100</f>
        <v>99.169714660852</v>
      </c>
    </row>
    <row r="365" customFormat="false" ht="16.5" hidden="false" customHeight="true" outlineLevel="0" collapsed="false">
      <c r="A365" s="18" t="s">
        <v>212</v>
      </c>
      <c r="B365" s="12"/>
      <c r="C365" s="12" t="s">
        <v>70</v>
      </c>
      <c r="D365" s="12" t="s">
        <v>27</v>
      </c>
      <c r="E365" s="20" t="s">
        <v>213</v>
      </c>
      <c r="F365" s="26"/>
      <c r="G365" s="14" t="n">
        <f aca="false">SUM(G366)</f>
        <v>4365.6</v>
      </c>
      <c r="H365" s="14" t="n">
        <f aca="false">SUM(H366)</f>
        <v>3040.7</v>
      </c>
      <c r="I365" s="14" t="n">
        <f aca="false">H365/G365*100</f>
        <v>69.6513652189848</v>
      </c>
    </row>
    <row r="366" customFormat="false" ht="63" hidden="false" customHeight="false" outlineLevel="0" collapsed="false">
      <c r="A366" s="18" t="s">
        <v>314</v>
      </c>
      <c r="B366" s="12"/>
      <c r="C366" s="12" t="s">
        <v>70</v>
      </c>
      <c r="D366" s="12" t="s">
        <v>27</v>
      </c>
      <c r="E366" s="20" t="s">
        <v>315</v>
      </c>
      <c r="F366" s="26"/>
      <c r="G366" s="14" t="n">
        <f aca="false">SUM(G367)</f>
        <v>4365.6</v>
      </c>
      <c r="H366" s="14" t="n">
        <f aca="false">SUM(H367)</f>
        <v>3040.7</v>
      </c>
      <c r="I366" s="14" t="n">
        <f aca="false">H366/G366*100</f>
        <v>69.6513652189848</v>
      </c>
    </row>
    <row r="367" customFormat="false" ht="15.75" hidden="false" customHeight="false" outlineLevel="0" collapsed="false">
      <c r="A367" s="18" t="s">
        <v>60</v>
      </c>
      <c r="B367" s="12"/>
      <c r="C367" s="12" t="s">
        <v>70</v>
      </c>
      <c r="D367" s="12" t="s">
        <v>27</v>
      </c>
      <c r="E367" s="20" t="s">
        <v>315</v>
      </c>
      <c r="F367" s="20" t="s">
        <v>16</v>
      </c>
      <c r="G367" s="14" t="n">
        <v>4365.6</v>
      </c>
      <c r="H367" s="14" t="n">
        <v>3040.7</v>
      </c>
      <c r="I367" s="14" t="n">
        <f aca="false">H367/G367*100</f>
        <v>69.6513652189848</v>
      </c>
    </row>
    <row r="368" customFormat="false" ht="15.75" hidden="false" customHeight="false" outlineLevel="0" collapsed="false">
      <c r="A368" s="18" t="s">
        <v>67</v>
      </c>
      <c r="B368" s="12"/>
      <c r="C368" s="12" t="s">
        <v>70</v>
      </c>
      <c r="D368" s="12" t="s">
        <v>27</v>
      </c>
      <c r="E368" s="20" t="s">
        <v>315</v>
      </c>
      <c r="F368" s="20" t="s">
        <v>16</v>
      </c>
      <c r="G368" s="14" t="n">
        <v>3533</v>
      </c>
      <c r="H368" s="14" t="n">
        <v>2208.1</v>
      </c>
      <c r="I368" s="14" t="n">
        <f aca="false">H368/G368*100</f>
        <v>62.4992923860742</v>
      </c>
    </row>
    <row r="369" customFormat="false" ht="31.5" hidden="false" customHeight="false" outlineLevel="0" collapsed="false">
      <c r="A369" s="18" t="s">
        <v>316</v>
      </c>
      <c r="B369" s="12"/>
      <c r="C369" s="12" t="s">
        <v>70</v>
      </c>
      <c r="D369" s="12" t="s">
        <v>130</v>
      </c>
      <c r="E369" s="20"/>
      <c r="F369" s="20"/>
      <c r="G369" s="14" t="n">
        <f aca="false">SUM(G370,G374)</f>
        <v>81112.8</v>
      </c>
      <c r="H369" s="14" t="n">
        <f aca="false">SUM(H370,H374)</f>
        <v>78826.4</v>
      </c>
      <c r="I369" s="14" t="n">
        <f aca="false">H369/G369*100</f>
        <v>97.1812093775582</v>
      </c>
    </row>
    <row r="370" customFormat="false" ht="94.5" hidden="false" customHeight="false" outlineLevel="0" collapsed="false">
      <c r="A370" s="18" t="s">
        <v>317</v>
      </c>
      <c r="B370" s="12"/>
      <c r="C370" s="12" t="s">
        <v>70</v>
      </c>
      <c r="D370" s="12" t="s">
        <v>130</v>
      </c>
      <c r="E370" s="20" t="s">
        <v>222</v>
      </c>
      <c r="F370" s="20"/>
      <c r="G370" s="14" t="n">
        <f aca="false">SUM(G371)</f>
        <v>3962.3</v>
      </c>
      <c r="H370" s="14" t="n">
        <f aca="false">SUM(H371)</f>
        <v>3925.2</v>
      </c>
      <c r="I370" s="14" t="n">
        <f aca="false">H370/G370*100</f>
        <v>99.0636751381773</v>
      </c>
    </row>
    <row r="371" customFormat="false" ht="31.5" hidden="false" customHeight="false" outlineLevel="0" collapsed="false">
      <c r="A371" s="18" t="s">
        <v>58</v>
      </c>
      <c r="B371" s="12"/>
      <c r="C371" s="12" t="s">
        <v>70</v>
      </c>
      <c r="D371" s="12" t="s">
        <v>130</v>
      </c>
      <c r="E371" s="20" t="s">
        <v>223</v>
      </c>
      <c r="F371" s="20"/>
      <c r="G371" s="14" t="n">
        <f aca="false">SUM(G373)</f>
        <v>3962.3</v>
      </c>
      <c r="H371" s="14" t="n">
        <f aca="false">SUM(H373)</f>
        <v>3925.2</v>
      </c>
      <c r="I371" s="14" t="n">
        <f aca="false">H371/G371*100</f>
        <v>99.0636751381773</v>
      </c>
    </row>
    <row r="372" customFormat="false" ht="94.5" hidden="false" customHeight="false" outlineLevel="0" collapsed="false">
      <c r="A372" s="18" t="s">
        <v>318</v>
      </c>
      <c r="B372" s="12"/>
      <c r="C372" s="12" t="s">
        <v>70</v>
      </c>
      <c r="D372" s="12" t="s">
        <v>130</v>
      </c>
      <c r="E372" s="20" t="s">
        <v>319</v>
      </c>
      <c r="F372" s="20"/>
      <c r="G372" s="14" t="n">
        <f aca="false">SUM(G373)</f>
        <v>3962.3</v>
      </c>
      <c r="H372" s="14" t="n">
        <f aca="false">SUM(H373)</f>
        <v>3925.2</v>
      </c>
      <c r="I372" s="14" t="n">
        <f aca="false">H372/G372*100</f>
        <v>99.0636751381773</v>
      </c>
    </row>
    <row r="373" customFormat="false" ht="15.75" hidden="false" customHeight="false" outlineLevel="0" collapsed="false">
      <c r="A373" s="18" t="s">
        <v>60</v>
      </c>
      <c r="B373" s="12"/>
      <c r="C373" s="12" t="s">
        <v>70</v>
      </c>
      <c r="D373" s="12" t="s">
        <v>130</v>
      </c>
      <c r="E373" s="20" t="s">
        <v>319</v>
      </c>
      <c r="F373" s="20" t="s">
        <v>16</v>
      </c>
      <c r="G373" s="14" t="n">
        <v>3962.3</v>
      </c>
      <c r="H373" s="14" t="n">
        <v>3925.2</v>
      </c>
      <c r="I373" s="14" t="n">
        <f aca="false">H373/G373*100</f>
        <v>99.0636751381773</v>
      </c>
    </row>
    <row r="374" customFormat="false" ht="31.5" hidden="false" customHeight="false" outlineLevel="0" collapsed="false">
      <c r="A374" s="18" t="s">
        <v>320</v>
      </c>
      <c r="B374" s="12"/>
      <c r="C374" s="12" t="s">
        <v>70</v>
      </c>
      <c r="D374" s="12" t="s">
        <v>130</v>
      </c>
      <c r="E374" s="20" t="s">
        <v>321</v>
      </c>
      <c r="F374" s="20"/>
      <c r="G374" s="14" t="n">
        <f aca="false">SUM(G375)</f>
        <v>77150.5</v>
      </c>
      <c r="H374" s="14" t="n">
        <f aca="false">SUM(H375)</f>
        <v>74901.2</v>
      </c>
      <c r="I374" s="14" t="n">
        <f aca="false">H374/G374*100</f>
        <v>97.0845295882723</v>
      </c>
    </row>
    <row r="375" customFormat="false" ht="31.5" hidden="false" customHeight="false" outlineLevel="0" collapsed="false">
      <c r="A375" s="18" t="s">
        <v>58</v>
      </c>
      <c r="B375" s="12"/>
      <c r="C375" s="12" t="s">
        <v>70</v>
      </c>
      <c r="D375" s="12" t="s">
        <v>130</v>
      </c>
      <c r="E375" s="20" t="s">
        <v>322</v>
      </c>
      <c r="F375" s="20"/>
      <c r="G375" s="14" t="n">
        <f aca="false">SUM(G376)</f>
        <v>77150.5</v>
      </c>
      <c r="H375" s="14" t="n">
        <f aca="false">SUM(H376)</f>
        <v>74901.2</v>
      </c>
      <c r="I375" s="14" t="n">
        <f aca="false">H375/G375*100</f>
        <v>97.0845295882723</v>
      </c>
    </row>
    <row r="376" customFormat="false" ht="47.25" hidden="false" customHeight="false" outlineLevel="0" collapsed="false">
      <c r="A376" s="18" t="s">
        <v>323</v>
      </c>
      <c r="B376" s="12"/>
      <c r="C376" s="12" t="s">
        <v>70</v>
      </c>
      <c r="D376" s="12" t="s">
        <v>130</v>
      </c>
      <c r="E376" s="20" t="s">
        <v>324</v>
      </c>
      <c r="F376" s="20"/>
      <c r="G376" s="14" t="n">
        <f aca="false">SUM(G377)</f>
        <v>77150.5</v>
      </c>
      <c r="H376" s="14" t="n">
        <f aca="false">SUM(H377)</f>
        <v>74901.2</v>
      </c>
      <c r="I376" s="14" t="n">
        <f aca="false">H376/G376*100</f>
        <v>97.0845295882723</v>
      </c>
    </row>
    <row r="377" customFormat="false" ht="15.75" hidden="false" customHeight="false" outlineLevel="0" collapsed="false">
      <c r="A377" s="18" t="s">
        <v>60</v>
      </c>
      <c r="B377" s="12"/>
      <c r="C377" s="12" t="s">
        <v>70</v>
      </c>
      <c r="D377" s="12" t="s">
        <v>130</v>
      </c>
      <c r="E377" s="20" t="s">
        <v>324</v>
      </c>
      <c r="F377" s="20" t="s">
        <v>16</v>
      </c>
      <c r="G377" s="14" t="n">
        <v>77150.5</v>
      </c>
      <c r="H377" s="14" t="n">
        <v>74901.2</v>
      </c>
      <c r="I377" s="14" t="n">
        <f aca="false">H377/G377*100</f>
        <v>97.0845295882723</v>
      </c>
    </row>
    <row r="378" customFormat="false" ht="15.75" hidden="false" customHeight="false" outlineLevel="0" collapsed="false">
      <c r="A378" s="18" t="s">
        <v>129</v>
      </c>
      <c r="B378" s="17"/>
      <c r="C378" s="17" t="s">
        <v>130</v>
      </c>
      <c r="D378" s="17"/>
      <c r="E378" s="17"/>
      <c r="F378" s="17"/>
      <c r="G378" s="14" t="n">
        <f aca="false">SUM(G379,G383)</f>
        <v>64.2</v>
      </c>
      <c r="H378" s="14" t="n">
        <f aca="false">SUM(H379,H383)</f>
        <v>62.6</v>
      </c>
      <c r="I378" s="14" t="n">
        <f aca="false">H378/G378*100</f>
        <v>97.5077881619938</v>
      </c>
    </row>
    <row r="379" customFormat="false" ht="15.75" hidden="false" customHeight="false" outlineLevel="0" collapsed="false">
      <c r="A379" s="18" t="s">
        <v>131</v>
      </c>
      <c r="B379" s="25"/>
      <c r="C379" s="25" t="n">
        <v>10</v>
      </c>
      <c r="D379" s="25" t="s">
        <v>18</v>
      </c>
      <c r="E379" s="20"/>
      <c r="F379" s="20"/>
      <c r="G379" s="14" t="n">
        <f aca="false">SUM(G381)</f>
        <v>64.2</v>
      </c>
      <c r="H379" s="14" t="n">
        <f aca="false">SUM(H381)</f>
        <v>62.6</v>
      </c>
      <c r="I379" s="14" t="n">
        <f aca="false">H379/G379*100</f>
        <v>97.5077881619938</v>
      </c>
    </row>
    <row r="380" customFormat="false" ht="31.5" hidden="false" customHeight="false" outlineLevel="0" collapsed="false">
      <c r="A380" s="18" t="s">
        <v>132</v>
      </c>
      <c r="B380" s="20"/>
      <c r="C380" s="20" t="n">
        <v>10</v>
      </c>
      <c r="D380" s="20" t="s">
        <v>18</v>
      </c>
      <c r="E380" s="20" t="s">
        <v>133</v>
      </c>
      <c r="F380" s="20"/>
      <c r="G380" s="14" t="n">
        <f aca="false">SUM(G382)</f>
        <v>64.2</v>
      </c>
      <c r="H380" s="14" t="n">
        <f aca="false">SUM(H382)</f>
        <v>62.6</v>
      </c>
      <c r="I380" s="14" t="n">
        <f aca="false">H380/G380*100</f>
        <v>97.5077881619938</v>
      </c>
    </row>
    <row r="381" customFormat="false" ht="47.25" hidden="false" customHeight="false" outlineLevel="0" collapsed="false">
      <c r="A381" s="18" t="s">
        <v>134</v>
      </c>
      <c r="B381" s="20"/>
      <c r="C381" s="20" t="n">
        <v>10</v>
      </c>
      <c r="D381" s="20" t="s">
        <v>18</v>
      </c>
      <c r="E381" s="20" t="s">
        <v>135</v>
      </c>
      <c r="F381" s="20"/>
      <c r="G381" s="14" t="n">
        <f aca="false">SUM(G382)</f>
        <v>64.2</v>
      </c>
      <c r="H381" s="14" t="n">
        <f aca="false">SUM(H382)</f>
        <v>62.6</v>
      </c>
      <c r="I381" s="14" t="n">
        <f aca="false">H381/G381*100</f>
        <v>97.5077881619938</v>
      </c>
    </row>
    <row r="382" customFormat="false" ht="15.75" hidden="false" customHeight="false" outlineLevel="0" collapsed="false">
      <c r="A382" s="18" t="s">
        <v>136</v>
      </c>
      <c r="B382" s="20"/>
      <c r="C382" s="20" t="n">
        <v>10</v>
      </c>
      <c r="D382" s="20" t="s">
        <v>18</v>
      </c>
      <c r="E382" s="20" t="s">
        <v>135</v>
      </c>
      <c r="F382" s="20" t="s">
        <v>137</v>
      </c>
      <c r="G382" s="14" t="n">
        <v>64.2</v>
      </c>
      <c r="H382" s="14" t="n">
        <v>62.6</v>
      </c>
      <c r="I382" s="14" t="n">
        <f aca="false">H382/G382*100</f>
        <v>97.5077881619938</v>
      </c>
    </row>
    <row r="383" customFormat="false" ht="15.75" hidden="false" customHeight="false" outlineLevel="0" collapsed="false">
      <c r="A383" s="18"/>
      <c r="B383" s="26"/>
      <c r="C383" s="26"/>
      <c r="D383" s="26"/>
      <c r="E383" s="26"/>
      <c r="F383" s="26"/>
      <c r="G383" s="14"/>
      <c r="H383" s="14"/>
      <c r="I383" s="14"/>
    </row>
    <row r="384" customFormat="false" ht="47.25" hidden="false" customHeight="false" outlineLevel="0" collapsed="false">
      <c r="A384" s="11" t="s">
        <v>325</v>
      </c>
      <c r="B384" s="12" t="s">
        <v>326</v>
      </c>
      <c r="C384" s="12"/>
      <c r="D384" s="26"/>
      <c r="E384" s="26"/>
      <c r="F384" s="26"/>
      <c r="G384" s="14" t="n">
        <f aca="false">SUM(G386,G390,G403)</f>
        <v>35306.6</v>
      </c>
      <c r="H384" s="14" t="n">
        <f aca="false">SUM(H386,H390,H403)</f>
        <v>33849.8</v>
      </c>
      <c r="I384" s="14" t="n">
        <f aca="false">H384/G384*100</f>
        <v>95.8738592784352</v>
      </c>
    </row>
    <row r="385" customFormat="false" ht="15.75" hidden="false" customHeight="false" outlineLevel="0" collapsed="false">
      <c r="A385" s="11"/>
      <c r="B385" s="12"/>
      <c r="C385" s="12"/>
      <c r="D385" s="26"/>
      <c r="E385" s="26"/>
      <c r="F385" s="26"/>
      <c r="G385" s="14"/>
      <c r="H385" s="14"/>
      <c r="I385" s="14"/>
    </row>
    <row r="386" customFormat="false" ht="15.75" hidden="false" customHeight="false" outlineLevel="0" collapsed="false">
      <c r="A386" s="21" t="s">
        <v>248</v>
      </c>
      <c r="B386" s="24"/>
      <c r="C386" s="24" t="s">
        <v>46</v>
      </c>
      <c r="D386" s="24" t="s">
        <v>46</v>
      </c>
      <c r="E386" s="24" t="s">
        <v>249</v>
      </c>
      <c r="F386" s="24"/>
      <c r="G386" s="14" t="n">
        <f aca="false">SUM(G387)</f>
        <v>150</v>
      </c>
      <c r="H386" s="14" t="n">
        <f aca="false">SUM(H387)</f>
        <v>149.9</v>
      </c>
      <c r="I386" s="14" t="n">
        <f aca="false">H386/G386*100</f>
        <v>99.9333333333333</v>
      </c>
    </row>
    <row r="387" customFormat="false" ht="31.5" hidden="false" customHeight="false" outlineLevel="0" collapsed="false">
      <c r="A387" s="21" t="s">
        <v>265</v>
      </c>
      <c r="B387" s="24"/>
      <c r="C387" s="24" t="s">
        <v>46</v>
      </c>
      <c r="D387" s="24" t="s">
        <v>46</v>
      </c>
      <c r="E387" s="24" t="s">
        <v>266</v>
      </c>
      <c r="F387" s="24"/>
      <c r="G387" s="14" t="n">
        <f aca="false">SUM(G388)</f>
        <v>150</v>
      </c>
      <c r="H387" s="14" t="n">
        <f aca="false">SUM(H388)</f>
        <v>149.9</v>
      </c>
      <c r="I387" s="14" t="n">
        <f aca="false">H387/G387*100</f>
        <v>99.9333333333333</v>
      </c>
    </row>
    <row r="388" customFormat="false" ht="31.5" hidden="false" customHeight="false" outlineLevel="0" collapsed="false">
      <c r="A388" s="21" t="s">
        <v>25</v>
      </c>
      <c r="B388" s="24"/>
      <c r="C388" s="24" t="s">
        <v>46</v>
      </c>
      <c r="D388" s="24" t="s">
        <v>46</v>
      </c>
      <c r="E388" s="24" t="s">
        <v>266</v>
      </c>
      <c r="F388" s="24" t="n">
        <v>500</v>
      </c>
      <c r="G388" s="14" t="n">
        <v>150</v>
      </c>
      <c r="H388" s="14" t="n">
        <v>149.9</v>
      </c>
      <c r="I388" s="14" t="n">
        <f aca="false">H388/G388*100</f>
        <v>99.9333333333333</v>
      </c>
    </row>
    <row r="389" customFormat="false" ht="15.75" hidden="false" customHeight="false" outlineLevel="0" collapsed="false">
      <c r="A389" s="18"/>
      <c r="B389" s="26"/>
      <c r="C389" s="26"/>
      <c r="D389" s="26"/>
      <c r="E389" s="26"/>
      <c r="F389" s="26"/>
      <c r="G389" s="14"/>
      <c r="H389" s="14"/>
      <c r="I389" s="14"/>
    </row>
    <row r="390" customFormat="false" ht="15.75" hidden="false" customHeight="false" outlineLevel="0" collapsed="false">
      <c r="A390" s="18" t="s">
        <v>327</v>
      </c>
      <c r="B390" s="12"/>
      <c r="C390" s="12" t="s">
        <v>70</v>
      </c>
      <c r="D390" s="12" t="s">
        <v>123</v>
      </c>
      <c r="E390" s="12"/>
      <c r="F390" s="12"/>
      <c r="G390" s="14" t="n">
        <f aca="false">SUM(G391,G395,G398)</f>
        <v>33015.6</v>
      </c>
      <c r="H390" s="14" t="n">
        <f aca="false">SUM(H391,H395,H398)</f>
        <v>31563.9</v>
      </c>
      <c r="I390" s="14" t="n">
        <f aca="false">H390/G390*100</f>
        <v>95.602987678552</v>
      </c>
    </row>
    <row r="391" customFormat="false" ht="16.5" hidden="false" customHeight="true" outlineLevel="0" collapsed="false">
      <c r="A391" s="18" t="s">
        <v>328</v>
      </c>
      <c r="B391" s="20"/>
      <c r="C391" s="20" t="s">
        <v>70</v>
      </c>
      <c r="D391" s="20" t="s">
        <v>123</v>
      </c>
      <c r="E391" s="20" t="s">
        <v>329</v>
      </c>
      <c r="F391" s="51"/>
      <c r="G391" s="14" t="n">
        <f aca="false">SUM(G392)</f>
        <v>31725.2</v>
      </c>
      <c r="H391" s="14" t="n">
        <f aca="false">SUM(H392)</f>
        <v>30283.1</v>
      </c>
      <c r="I391" s="14" t="n">
        <f aca="false">H391/G391*100</f>
        <v>95.4544021787097</v>
      </c>
    </row>
    <row r="392" customFormat="false" ht="31.5" hidden="false" customHeight="false" outlineLevel="0" collapsed="false">
      <c r="A392" s="31" t="s">
        <v>58</v>
      </c>
      <c r="B392" s="20"/>
      <c r="C392" s="20" t="s">
        <v>70</v>
      </c>
      <c r="D392" s="20" t="s">
        <v>123</v>
      </c>
      <c r="E392" s="20" t="s">
        <v>330</v>
      </c>
      <c r="F392" s="20"/>
      <c r="G392" s="14" t="n">
        <f aca="false">SUM(G393,G394)</f>
        <v>31725.2</v>
      </c>
      <c r="H392" s="14" t="n">
        <f aca="false">SUM(H393,H394)</f>
        <v>30283.1</v>
      </c>
      <c r="I392" s="14" t="n">
        <f aca="false">H392/G392*100</f>
        <v>95.4544021787097</v>
      </c>
    </row>
    <row r="393" customFormat="false" ht="15.75" hidden="false" customHeight="false" outlineLevel="0" collapsed="false">
      <c r="A393" s="31" t="s">
        <v>60</v>
      </c>
      <c r="B393" s="20"/>
      <c r="C393" s="20" t="s">
        <v>70</v>
      </c>
      <c r="D393" s="20" t="s">
        <v>123</v>
      </c>
      <c r="E393" s="20" t="s">
        <v>330</v>
      </c>
      <c r="F393" s="20" t="s">
        <v>16</v>
      </c>
      <c r="G393" s="14" t="n">
        <v>22225.2</v>
      </c>
      <c r="H393" s="14" t="n">
        <v>20783.9</v>
      </c>
      <c r="I393" s="14" t="n">
        <f aca="false">H393/G393*100</f>
        <v>93.5150189874557</v>
      </c>
    </row>
    <row r="394" customFormat="false" ht="15.75" hidden="false" customHeight="false" outlineLevel="0" collapsed="false">
      <c r="A394" s="39" t="s">
        <v>102</v>
      </c>
      <c r="B394" s="20"/>
      <c r="C394" s="20" t="s">
        <v>70</v>
      </c>
      <c r="D394" s="20" t="s">
        <v>123</v>
      </c>
      <c r="E394" s="20" t="s">
        <v>330</v>
      </c>
      <c r="F394" s="20" t="s">
        <v>103</v>
      </c>
      <c r="G394" s="14" t="n">
        <v>9500</v>
      </c>
      <c r="H394" s="14" t="n">
        <v>9499.2</v>
      </c>
      <c r="I394" s="14" t="n">
        <f aca="false">H394/G394*100</f>
        <v>99.9915789473684</v>
      </c>
    </row>
    <row r="395" customFormat="false" ht="31.5" hidden="false" customHeight="false" outlineLevel="0" collapsed="false">
      <c r="A395" s="39" t="s">
        <v>331</v>
      </c>
      <c r="B395" s="20"/>
      <c r="C395" s="20" t="s">
        <v>70</v>
      </c>
      <c r="D395" s="20" t="s">
        <v>123</v>
      </c>
      <c r="E395" s="20" t="s">
        <v>332</v>
      </c>
      <c r="F395" s="20"/>
      <c r="G395" s="14" t="n">
        <f aca="false">SUM(G396)</f>
        <v>739.8</v>
      </c>
      <c r="H395" s="14" t="n">
        <f aca="false">SUM(H396)</f>
        <v>730.3</v>
      </c>
      <c r="I395" s="14" t="n">
        <f aca="false">H395/G395*100</f>
        <v>98.7158691538254</v>
      </c>
    </row>
    <row r="396" customFormat="false" ht="31.5" hidden="false" customHeight="false" outlineLevel="0" collapsed="false">
      <c r="A396" s="39" t="s">
        <v>333</v>
      </c>
      <c r="B396" s="20"/>
      <c r="C396" s="20" t="s">
        <v>70</v>
      </c>
      <c r="D396" s="20" t="s">
        <v>123</v>
      </c>
      <c r="E396" s="20" t="s">
        <v>334</v>
      </c>
      <c r="F396" s="20"/>
      <c r="G396" s="14" t="n">
        <f aca="false">SUM(G397)</f>
        <v>739.8</v>
      </c>
      <c r="H396" s="14" t="n">
        <f aca="false">SUM(H397)</f>
        <v>730.3</v>
      </c>
      <c r="I396" s="14" t="n">
        <f aca="false">H396/G396*100</f>
        <v>98.7158691538254</v>
      </c>
    </row>
    <row r="397" customFormat="false" ht="15.75" hidden="false" customHeight="false" outlineLevel="0" collapsed="false">
      <c r="A397" s="21" t="s">
        <v>60</v>
      </c>
      <c r="B397" s="20"/>
      <c r="C397" s="20" t="s">
        <v>70</v>
      </c>
      <c r="D397" s="20" t="s">
        <v>123</v>
      </c>
      <c r="E397" s="20" t="s">
        <v>334</v>
      </c>
      <c r="F397" s="20" t="s">
        <v>16</v>
      </c>
      <c r="G397" s="45" t="n">
        <v>739.8</v>
      </c>
      <c r="H397" s="14" t="n">
        <v>730.3</v>
      </c>
      <c r="I397" s="14" t="n">
        <f aca="false">H397/G397*100</f>
        <v>98.7158691538254</v>
      </c>
    </row>
    <row r="398" customFormat="false" ht="15.75" hidden="false" customHeight="false" outlineLevel="0" collapsed="false">
      <c r="A398" s="48" t="s">
        <v>248</v>
      </c>
      <c r="B398" s="20"/>
      <c r="C398" s="20" t="s">
        <v>70</v>
      </c>
      <c r="D398" s="20" t="s">
        <v>123</v>
      </c>
      <c r="E398" s="20" t="s">
        <v>249</v>
      </c>
      <c r="F398" s="24"/>
      <c r="G398" s="14" t="n">
        <f aca="false">SUM(G399,G401)</f>
        <v>550.6</v>
      </c>
      <c r="H398" s="14" t="n">
        <f aca="false">SUM(H399,H401)</f>
        <v>550.5</v>
      </c>
      <c r="I398" s="14" t="n">
        <f aca="false">H398/G398*100</f>
        <v>99.9818379949146</v>
      </c>
    </row>
    <row r="399" customFormat="false" ht="47.25" hidden="false" customHeight="false" outlineLevel="0" collapsed="false">
      <c r="A399" s="32" t="s">
        <v>285</v>
      </c>
      <c r="B399" s="20"/>
      <c r="C399" s="20" t="s">
        <v>70</v>
      </c>
      <c r="D399" s="20" t="s">
        <v>123</v>
      </c>
      <c r="E399" s="20" t="s">
        <v>286</v>
      </c>
      <c r="F399" s="24"/>
      <c r="G399" s="14" t="n">
        <f aca="false">SUM(G400)</f>
        <v>186</v>
      </c>
      <c r="H399" s="14" t="n">
        <f aca="false">SUM(H400)</f>
        <v>186</v>
      </c>
      <c r="I399" s="14" t="n">
        <f aca="false">H399/G399*100</f>
        <v>100</v>
      </c>
    </row>
    <row r="400" customFormat="false" ht="31.5" hidden="false" customHeight="false" outlineLevel="0" collapsed="false">
      <c r="A400" s="32" t="s">
        <v>335</v>
      </c>
      <c r="B400" s="20"/>
      <c r="C400" s="20" t="s">
        <v>70</v>
      </c>
      <c r="D400" s="20" t="s">
        <v>123</v>
      </c>
      <c r="E400" s="20" t="s">
        <v>286</v>
      </c>
      <c r="F400" s="20" t="s">
        <v>336</v>
      </c>
      <c r="G400" s="14" t="n">
        <v>186</v>
      </c>
      <c r="H400" s="14" t="n">
        <v>186</v>
      </c>
      <c r="I400" s="14" t="n">
        <f aca="false">H400/G400*100</f>
        <v>100</v>
      </c>
    </row>
    <row r="401" customFormat="false" ht="47.25" hidden="false" customHeight="false" outlineLevel="0" collapsed="false">
      <c r="A401" s="32" t="s">
        <v>337</v>
      </c>
      <c r="B401" s="20"/>
      <c r="C401" s="20" t="s">
        <v>70</v>
      </c>
      <c r="D401" s="20" t="s">
        <v>123</v>
      </c>
      <c r="E401" s="20" t="s">
        <v>338</v>
      </c>
      <c r="F401" s="20"/>
      <c r="G401" s="14" t="n">
        <f aca="false">SUM(G402)</f>
        <v>364.6</v>
      </c>
      <c r="H401" s="14" t="n">
        <f aca="false">SUM(H402)</f>
        <v>364.5</v>
      </c>
      <c r="I401" s="14" t="n">
        <f aca="false">H401/G401*100</f>
        <v>99.9725726823917</v>
      </c>
    </row>
    <row r="402" customFormat="false" ht="31.5" hidden="false" customHeight="false" outlineLevel="0" collapsed="false">
      <c r="A402" s="32" t="s">
        <v>335</v>
      </c>
      <c r="B402" s="20"/>
      <c r="C402" s="20" t="s">
        <v>70</v>
      </c>
      <c r="D402" s="20" t="s">
        <v>123</v>
      </c>
      <c r="E402" s="20" t="s">
        <v>338</v>
      </c>
      <c r="F402" s="20" t="s">
        <v>336</v>
      </c>
      <c r="G402" s="14" t="n">
        <v>364.6</v>
      </c>
      <c r="H402" s="14" t="n">
        <v>364.5</v>
      </c>
      <c r="I402" s="14" t="n">
        <f aca="false">H402/G402*100</f>
        <v>99.9725726823917</v>
      </c>
    </row>
    <row r="403" customFormat="false" ht="31.5" hidden="false" customHeight="false" outlineLevel="0" collapsed="false">
      <c r="A403" s="18" t="s">
        <v>316</v>
      </c>
      <c r="B403" s="17"/>
      <c r="C403" s="17" t="s">
        <v>70</v>
      </c>
      <c r="D403" s="17" t="s">
        <v>130</v>
      </c>
      <c r="E403" s="17"/>
      <c r="F403" s="17"/>
      <c r="G403" s="14" t="n">
        <f aca="false">SUM(G404)</f>
        <v>2141</v>
      </c>
      <c r="H403" s="14" t="n">
        <f aca="false">SUM(H404)</f>
        <v>2136</v>
      </c>
      <c r="I403" s="14" t="n">
        <f aca="false">H403/G403*100</f>
        <v>99.7664642690332</v>
      </c>
    </row>
    <row r="404" customFormat="false" ht="63" hidden="false" customHeight="false" outlineLevel="0" collapsed="false">
      <c r="A404" s="18" t="s">
        <v>21</v>
      </c>
      <c r="B404" s="17"/>
      <c r="C404" s="17" t="s">
        <v>70</v>
      </c>
      <c r="D404" s="17" t="s">
        <v>130</v>
      </c>
      <c r="E404" s="20" t="s">
        <v>22</v>
      </c>
      <c r="F404" s="20"/>
      <c r="G404" s="14" t="n">
        <f aca="false">SUM(G405)</f>
        <v>2141</v>
      </c>
      <c r="H404" s="14" t="n">
        <f aca="false">SUM(H405)</f>
        <v>2136</v>
      </c>
      <c r="I404" s="14" t="n">
        <f aca="false">H404/G404*100</f>
        <v>99.7664642690332</v>
      </c>
    </row>
    <row r="405" customFormat="false" ht="15.75" hidden="false" customHeight="false" outlineLevel="0" collapsed="false">
      <c r="A405" s="18" t="s">
        <v>28</v>
      </c>
      <c r="B405" s="17"/>
      <c r="C405" s="17" t="s">
        <v>70</v>
      </c>
      <c r="D405" s="17" t="s">
        <v>130</v>
      </c>
      <c r="E405" s="20" t="s">
        <v>29</v>
      </c>
      <c r="F405" s="20"/>
      <c r="G405" s="14" t="n">
        <f aca="false">SUM(G406)</f>
        <v>2141</v>
      </c>
      <c r="H405" s="14" t="n">
        <f aca="false">SUM(H406)</f>
        <v>2136</v>
      </c>
      <c r="I405" s="14" t="n">
        <f aca="false">H405/G405*100</f>
        <v>99.7664642690332</v>
      </c>
    </row>
    <row r="406" customFormat="false" ht="31.5" hidden="false" customHeight="false" outlineLevel="0" collapsed="false">
      <c r="A406" s="18" t="s">
        <v>25</v>
      </c>
      <c r="B406" s="20"/>
      <c r="C406" s="20" t="s">
        <v>70</v>
      </c>
      <c r="D406" s="20" t="n">
        <v>10</v>
      </c>
      <c r="E406" s="20" t="s">
        <v>29</v>
      </c>
      <c r="F406" s="20" t="n">
        <v>500</v>
      </c>
      <c r="G406" s="14" t="n">
        <v>2141</v>
      </c>
      <c r="H406" s="44" t="n">
        <v>2136</v>
      </c>
      <c r="I406" s="14" t="n">
        <f aca="false">H406/G406*100</f>
        <v>99.7664642690332</v>
      </c>
    </row>
    <row r="407" customFormat="false" ht="15.75" hidden="false" customHeight="false" outlineLevel="0" collapsed="false">
      <c r="A407" s="18"/>
      <c r="B407" s="20"/>
      <c r="C407" s="20"/>
      <c r="D407" s="20"/>
      <c r="E407" s="20"/>
      <c r="F407" s="20"/>
      <c r="G407" s="14"/>
      <c r="H407" s="14"/>
      <c r="I407" s="14"/>
    </row>
    <row r="408" customFormat="false" ht="31.5" hidden="false" customHeight="false" outlineLevel="0" collapsed="false">
      <c r="A408" s="11" t="s">
        <v>339</v>
      </c>
      <c r="B408" s="12" t="s">
        <v>340</v>
      </c>
      <c r="C408" s="26"/>
      <c r="D408" s="26"/>
      <c r="E408" s="26"/>
      <c r="F408" s="26"/>
      <c r="G408" s="14" t="n">
        <f aca="false">SUM(G409)</f>
        <v>5158</v>
      </c>
      <c r="H408" s="14" t="n">
        <f aca="false">SUM(H409)</f>
        <v>5157.9</v>
      </c>
      <c r="I408" s="14" t="n">
        <f aca="false">H408/G408*100</f>
        <v>99.9980612640558</v>
      </c>
    </row>
    <row r="409" customFormat="false" ht="47.25" hidden="false" customHeight="false" outlineLevel="0" collapsed="false">
      <c r="A409" s="21" t="s">
        <v>341</v>
      </c>
      <c r="B409" s="17"/>
      <c r="C409" s="17" t="s">
        <v>18</v>
      </c>
      <c r="D409" s="17" t="s">
        <v>127</v>
      </c>
      <c r="E409" s="20"/>
      <c r="F409" s="20"/>
      <c r="G409" s="14" t="n">
        <f aca="false">SUM(G410)</f>
        <v>5158</v>
      </c>
      <c r="H409" s="14" t="n">
        <f aca="false">SUM(H410)</f>
        <v>5157.9</v>
      </c>
      <c r="I409" s="14" t="n">
        <f aca="false">H409/G409*100</f>
        <v>99.9980612640558</v>
      </c>
    </row>
    <row r="410" customFormat="false" ht="15.75" hidden="false" customHeight="false" outlineLevel="0" collapsed="false">
      <c r="A410" s="21" t="s">
        <v>28</v>
      </c>
      <c r="B410" s="12"/>
      <c r="C410" s="12" t="s">
        <v>18</v>
      </c>
      <c r="D410" s="12" t="s">
        <v>127</v>
      </c>
      <c r="E410" s="20" t="s">
        <v>29</v>
      </c>
      <c r="F410" s="20"/>
      <c r="G410" s="14" t="n">
        <f aca="false">SUM(G412)</f>
        <v>5158</v>
      </c>
      <c r="H410" s="14" t="n">
        <f aca="false">SUM(H412)</f>
        <v>5157.9</v>
      </c>
      <c r="I410" s="14" t="n">
        <f aca="false">H410/G410*100</f>
        <v>99.9980612640558</v>
      </c>
    </row>
    <row r="411" customFormat="false" ht="15.75" hidden="false" customHeight="false" outlineLevel="0" collapsed="false">
      <c r="A411" s="21" t="s">
        <v>342</v>
      </c>
      <c r="B411" s="12"/>
      <c r="C411" s="12" t="s">
        <v>18</v>
      </c>
      <c r="D411" s="12" t="s">
        <v>127</v>
      </c>
      <c r="E411" s="20" t="s">
        <v>343</v>
      </c>
      <c r="F411" s="20"/>
      <c r="G411" s="14" t="n">
        <f aca="false">SUM(G412)</f>
        <v>5158</v>
      </c>
      <c r="H411" s="14" t="n">
        <f aca="false">SUM(H412)</f>
        <v>5157.9</v>
      </c>
      <c r="I411" s="14" t="n">
        <f aca="false">H411/G411*100</f>
        <v>99.9980612640558</v>
      </c>
    </row>
    <row r="412" customFormat="false" ht="31.5" hidden="false" customHeight="false" outlineLevel="0" collapsed="false">
      <c r="A412" s="21" t="s">
        <v>25</v>
      </c>
      <c r="B412" s="12"/>
      <c r="C412" s="12" t="s">
        <v>18</v>
      </c>
      <c r="D412" s="12" t="s">
        <v>127</v>
      </c>
      <c r="E412" s="20" t="s">
        <v>343</v>
      </c>
      <c r="F412" s="20" t="n">
        <v>500</v>
      </c>
      <c r="G412" s="14" t="n">
        <v>5158</v>
      </c>
      <c r="H412" s="14" t="n">
        <v>5157.9</v>
      </c>
      <c r="I412" s="14" t="n">
        <f aca="false">H412/G412*100</f>
        <v>99.9980612640558</v>
      </c>
    </row>
    <row r="413" customFormat="false" ht="15.75" hidden="false" customHeight="false" outlineLevel="0" collapsed="false">
      <c r="A413" s="21"/>
      <c r="B413" s="12"/>
      <c r="C413" s="12"/>
      <c r="D413" s="12"/>
      <c r="E413" s="20"/>
      <c r="F413" s="20"/>
      <c r="G413" s="14"/>
      <c r="H413" s="14"/>
      <c r="I413" s="14"/>
    </row>
    <row r="414" customFormat="false" ht="15.75" hidden="false" customHeight="false" outlineLevel="0" collapsed="false">
      <c r="A414" s="22"/>
      <c r="B414" s="52"/>
      <c r="C414" s="52"/>
      <c r="D414" s="29"/>
      <c r="E414" s="23"/>
      <c r="F414" s="29"/>
      <c r="G414" s="14"/>
      <c r="H414" s="14"/>
      <c r="I414" s="14"/>
    </row>
    <row r="415" customFormat="false" ht="15.75" hidden="false" customHeight="false" outlineLevel="0" collapsed="false">
      <c r="A415" s="22" t="s">
        <v>344</v>
      </c>
      <c r="B415" s="17"/>
      <c r="C415" s="17"/>
      <c r="D415" s="17"/>
      <c r="E415" s="17"/>
      <c r="F415" s="53"/>
      <c r="G415" s="14" t="n">
        <f aca="false">SUM(G10,G134,G144,G164,G184,G273,G332,G384,G408)</f>
        <v>1728291.1</v>
      </c>
      <c r="H415" s="14" t="n">
        <f aca="false">SUM(H10,H134,H144,H164,H184,H273,H332,H384,H408)</f>
        <v>1628442.4</v>
      </c>
      <c r="I415" s="14" t="n">
        <f aca="false">H415/G415*100</f>
        <v>94.2226919990504</v>
      </c>
    </row>
    <row r="416" customFormat="false" ht="15.75" hidden="false" customHeight="false" outlineLevel="0" collapsed="false">
      <c r="A416" s="54"/>
      <c r="B416" s="55"/>
      <c r="C416" s="55"/>
      <c r="D416" s="55"/>
      <c r="E416" s="55"/>
      <c r="F416" s="55"/>
      <c r="G416" s="56"/>
    </row>
    <row r="417" customFormat="false" ht="15.75" hidden="false" customHeight="false" outlineLevel="0" collapsed="false">
      <c r="A417" s="54"/>
      <c r="B417" s="55"/>
      <c r="C417" s="55"/>
      <c r="D417" s="55"/>
      <c r="E417" s="55"/>
      <c r="F417" s="55"/>
      <c r="G417" s="55"/>
    </row>
    <row r="418" customFormat="false" ht="15.75" hidden="false" customHeight="false" outlineLevel="0" collapsed="false">
      <c r="A418" s="54"/>
      <c r="B418" s="55"/>
      <c r="C418" s="55"/>
      <c r="D418" s="55"/>
      <c r="E418" s="55"/>
      <c r="F418" s="55"/>
      <c r="G418" s="55"/>
    </row>
    <row r="419" customFormat="false" ht="12.75" hidden="false" customHeight="false" outlineLevel="0" collapsed="false">
      <c r="A419" s="55"/>
      <c r="B419" s="55"/>
      <c r="C419" s="55"/>
      <c r="D419" s="55"/>
      <c r="E419" s="55"/>
      <c r="F419" s="55"/>
      <c r="G419" s="55"/>
    </row>
    <row r="420" customFormat="false" ht="12.75" hidden="false" customHeight="false" outlineLevel="0" collapsed="false">
      <c r="B420" s="55"/>
      <c r="C420" s="55"/>
      <c r="D420" s="55"/>
      <c r="E420" s="55"/>
      <c r="F420" s="55"/>
      <c r="G420" s="55"/>
    </row>
  </sheetData>
  <mergeCells count="5">
    <mergeCell ref="G1:I1"/>
    <mergeCell ref="G2:I2"/>
    <mergeCell ref="G3:I3"/>
    <mergeCell ref="G4:I4"/>
    <mergeCell ref="A5:I5"/>
  </mergeCells>
  <printOptions headings="false" gridLines="false" gridLinesSet="true" horizontalCentered="false" verticalCentered="false"/>
  <pageMargins left="1.18125" right="0.236111111111111" top="0.315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8T11:56:56Z</dcterms:created>
  <dc:creator>MFUser</dc:creator>
  <dc:description/>
  <dc:language>en-US</dc:language>
  <cp:lastModifiedBy>Климанова</cp:lastModifiedBy>
  <cp:lastPrinted>2010-05-31T07:46:53Z</cp:lastPrinted>
  <dcterms:modified xsi:type="dcterms:W3CDTF">2010-05-31T10:01:46Z</dcterms:modified>
  <cp:revision>0</cp:revision>
  <dc:subject/>
  <dc:title/>
</cp:coreProperties>
</file>