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5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                                  от 7 декабря 2010 года № 49/5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3" activeCellId="0" sqref="F3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447144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447144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10-12-09T06:06:17Z</cp:lastPrinted>
  <dcterms:modified xsi:type="dcterms:W3CDTF">2010-12-09T06:06:31Z</dcterms:modified>
  <cp:revision>0</cp:revision>
  <dc:subject/>
  <dc:title/>
</cp:coreProperties>
</file>