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46">
  <si>
    <t xml:space="preserve">Приложение №  2</t>
  </si>
  <si>
    <t xml:space="preserve">к Решению Совета депутатов</t>
  </si>
  <si>
    <t xml:space="preserve">города Реутов</t>
  </si>
  <si>
    <t xml:space="preserve">от 30 декабря 2010 года  № 78/8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6,F50,F53,F57)</f>
        <v>128906.1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545.7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545.7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545.7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545.7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734.4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734.4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454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454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280.1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280.1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85816.8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85816.8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85816.8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0784.8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0784.8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650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650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650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15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12</v>
      </c>
    </row>
    <row r="42" customFormat="false" ht="31.5" hidden="false" customHeight="false" outlineLevel="0" collapsed="false">
      <c r="A42" s="20" t="s">
        <v>44</v>
      </c>
      <c r="B42" s="18" t="s">
        <v>17</v>
      </c>
      <c r="C42" s="18" t="s">
        <v>43</v>
      </c>
      <c r="D42" s="23" t="s">
        <v>45</v>
      </c>
      <c r="E42" s="23"/>
      <c r="F42" s="24" t="n">
        <f aca="false">SUM(F43)</f>
        <v>12</v>
      </c>
    </row>
    <row r="43" customFormat="false" ht="78.75" hidden="false" customHeight="false" outlineLevel="0" collapsed="false">
      <c r="A43" s="20" t="s">
        <v>46</v>
      </c>
      <c r="B43" s="18" t="s">
        <v>17</v>
      </c>
      <c r="C43" s="18" t="s">
        <v>43</v>
      </c>
      <c r="D43" s="23" t="s">
        <v>47</v>
      </c>
      <c r="E43" s="23"/>
      <c r="F43" s="24" t="n">
        <f aca="false">SUM(F44)</f>
        <v>12</v>
      </c>
    </row>
    <row r="44" customFormat="false" ht="31.5" hidden="false" customHeight="false" outlineLevel="0" collapsed="false">
      <c r="A44" s="20" t="s">
        <v>24</v>
      </c>
      <c r="B44" s="18" t="s">
        <v>17</v>
      </c>
      <c r="C44" s="18" t="s">
        <v>43</v>
      </c>
      <c r="D44" s="23" t="s">
        <v>47</v>
      </c>
      <c r="E44" s="23" t="n">
        <v>500</v>
      </c>
      <c r="F44" s="24" t="n">
        <v>12</v>
      </c>
    </row>
    <row r="45" customFormat="false" ht="15.75" hidden="false" customHeight="false" outlineLevel="0" collapsed="false">
      <c r="A45" s="20" t="s">
        <v>37</v>
      </c>
      <c r="B45" s="18" t="s">
        <v>17</v>
      </c>
      <c r="C45" s="18" t="s">
        <v>43</v>
      </c>
      <c r="D45" s="23" t="s">
        <v>47</v>
      </c>
      <c r="E45" s="23" t="n">
        <v>500</v>
      </c>
      <c r="F45" s="24" t="n">
        <v>12</v>
      </c>
    </row>
    <row r="46" customFormat="false" ht="78.75" hidden="false" customHeight="false" outlineLevel="0" collapsed="false">
      <c r="A46" s="20" t="s">
        <v>48</v>
      </c>
      <c r="B46" s="18" t="s">
        <v>17</v>
      </c>
      <c r="C46" s="18" t="s">
        <v>49</v>
      </c>
      <c r="D46" s="23"/>
      <c r="E46" s="23"/>
      <c r="F46" s="24" t="n">
        <f aca="false">SUM(F47)</f>
        <v>9596.4</v>
      </c>
      <c r="G46" s="25"/>
    </row>
    <row r="47" customFormat="false" ht="15.75" hidden="false" customHeight="false" outlineLevel="0" collapsed="false">
      <c r="A47" s="20" t="s">
        <v>29</v>
      </c>
      <c r="B47" s="21" t="s">
        <v>17</v>
      </c>
      <c r="C47" s="21" t="s">
        <v>49</v>
      </c>
      <c r="D47" s="23" t="s">
        <v>30</v>
      </c>
      <c r="E47" s="23"/>
      <c r="F47" s="24" t="n">
        <f aca="false">SUM(F48)</f>
        <v>9596.4</v>
      </c>
      <c r="G47" s="24"/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s">
        <v>49</v>
      </c>
      <c r="D48" s="23" t="s">
        <v>51</v>
      </c>
      <c r="E48" s="23"/>
      <c r="F48" s="24" t="n">
        <f aca="false">SUM(F49)</f>
        <v>9596.4</v>
      </c>
      <c r="G48" s="24"/>
    </row>
    <row r="49" customFormat="false" ht="31.5" hidden="false" customHeight="false" outlineLevel="0" collapsed="false">
      <c r="A49" s="20" t="s">
        <v>24</v>
      </c>
      <c r="B49" s="21" t="s">
        <v>17</v>
      </c>
      <c r="C49" s="21" t="s">
        <v>49</v>
      </c>
      <c r="D49" s="23" t="s">
        <v>51</v>
      </c>
      <c r="E49" s="23" t="n">
        <v>500</v>
      </c>
      <c r="F49" s="24" t="n">
        <v>9596.4</v>
      </c>
      <c r="G49" s="24"/>
    </row>
    <row r="50" customFormat="false" ht="31.5" hidden="false" customHeight="false" outlineLevel="0" collapsed="false">
      <c r="A50" s="20" t="s">
        <v>52</v>
      </c>
      <c r="B50" s="21" t="s">
        <v>17</v>
      </c>
      <c r="C50" s="26" t="s">
        <v>53</v>
      </c>
      <c r="D50" s="27"/>
      <c r="E50" s="27"/>
      <c r="F50" s="19" t="n">
        <f aca="false">SUM(F51)</f>
        <v>1544</v>
      </c>
    </row>
    <row r="51" customFormat="false" ht="47.25" hidden="false" customHeight="false" outlineLevel="0" collapsed="false">
      <c r="A51" s="28" t="s">
        <v>54</v>
      </c>
      <c r="B51" s="18" t="s">
        <v>17</v>
      </c>
      <c r="C51" s="18" t="s">
        <v>53</v>
      </c>
      <c r="D51" s="23" t="s">
        <v>55</v>
      </c>
      <c r="E51" s="19"/>
      <c r="F51" s="19" t="n">
        <f aca="false">SUM(F52)</f>
        <v>1544</v>
      </c>
    </row>
    <row r="52" customFormat="false" ht="31.5" hidden="false" customHeight="false" outlineLevel="0" collapsed="false">
      <c r="A52" s="20" t="s">
        <v>24</v>
      </c>
      <c r="B52" s="18" t="s">
        <v>17</v>
      </c>
      <c r="C52" s="29" t="s">
        <v>53</v>
      </c>
      <c r="D52" s="23" t="s">
        <v>55</v>
      </c>
      <c r="E52" s="23" t="n">
        <v>500</v>
      </c>
      <c r="F52" s="24" t="n">
        <v>1544</v>
      </c>
    </row>
    <row r="53" customFormat="false" ht="15.75" hidden="false" customHeight="false" outlineLevel="0" collapsed="false">
      <c r="A53" s="20" t="s">
        <v>56</v>
      </c>
      <c r="B53" s="21" t="s">
        <v>17</v>
      </c>
      <c r="C53" s="21" t="n">
        <v>12</v>
      </c>
      <c r="D53" s="21"/>
      <c r="E53" s="21"/>
      <c r="F53" s="19" t="n">
        <f aca="false">SUM(F54)</f>
        <v>1500</v>
      </c>
    </row>
    <row r="54" customFormat="false" ht="15.75" hidden="false" customHeight="false" outlineLevel="0" collapsed="false">
      <c r="A54" s="20" t="s">
        <v>56</v>
      </c>
      <c r="B54" s="23" t="s">
        <v>17</v>
      </c>
      <c r="C54" s="23" t="n">
        <v>12</v>
      </c>
      <c r="D54" s="23" t="s">
        <v>57</v>
      </c>
      <c r="E54" s="23"/>
      <c r="F54" s="19" t="n">
        <f aca="false">SUM(F55)</f>
        <v>1500</v>
      </c>
    </row>
    <row r="55" customFormat="false" ht="31.5" hidden="false" customHeight="false" outlineLevel="0" collapsed="false">
      <c r="A55" s="20" t="s">
        <v>58</v>
      </c>
      <c r="B55" s="23" t="s">
        <v>17</v>
      </c>
      <c r="C55" s="23" t="n">
        <v>12</v>
      </c>
      <c r="D55" s="23" t="s">
        <v>59</v>
      </c>
      <c r="E55" s="23"/>
      <c r="F55" s="19" t="n">
        <f aca="false">SUM(F56)</f>
        <v>1500</v>
      </c>
    </row>
    <row r="56" customFormat="false" ht="15.75" hidden="false" customHeight="false" outlineLevel="0" collapsed="false">
      <c r="A56" s="20" t="s">
        <v>60</v>
      </c>
      <c r="B56" s="23" t="s">
        <v>17</v>
      </c>
      <c r="C56" s="23" t="n">
        <v>12</v>
      </c>
      <c r="D56" s="23" t="s">
        <v>59</v>
      </c>
      <c r="E56" s="23" t="s">
        <v>61</v>
      </c>
      <c r="F56" s="30" t="n">
        <v>1500</v>
      </c>
    </row>
    <row r="57" customFormat="false" ht="31.5" hidden="false" customHeight="false" outlineLevel="0" collapsed="false">
      <c r="A57" s="20" t="s">
        <v>62</v>
      </c>
      <c r="B57" s="21" t="s">
        <v>17</v>
      </c>
      <c r="C57" s="21" t="n">
        <v>14</v>
      </c>
      <c r="D57" s="21"/>
      <c r="E57" s="21"/>
      <c r="F57" s="19" t="n">
        <f aca="false">SUM(F58,F61,F64,F67)</f>
        <v>28156.8</v>
      </c>
    </row>
    <row r="58" customFormat="false" ht="47.25" hidden="false" customHeight="false" outlineLevel="0" collapsed="false">
      <c r="A58" s="20" t="s">
        <v>63</v>
      </c>
      <c r="B58" s="21" t="s">
        <v>17</v>
      </c>
      <c r="C58" s="21" t="n">
        <v>14</v>
      </c>
      <c r="D58" s="21" t="s">
        <v>64</v>
      </c>
      <c r="E58" s="21"/>
      <c r="F58" s="19" t="n">
        <f aca="false">SUM(F59)</f>
        <v>299</v>
      </c>
    </row>
    <row r="59" customFormat="false" ht="31.5" hidden="false" customHeight="false" outlineLevel="0" collapsed="false">
      <c r="A59" s="20" t="s">
        <v>24</v>
      </c>
      <c r="B59" s="21" t="s">
        <v>17</v>
      </c>
      <c r="C59" s="21" t="n">
        <v>14</v>
      </c>
      <c r="D59" s="21" t="s">
        <v>64</v>
      </c>
      <c r="E59" s="21" t="n">
        <v>500</v>
      </c>
      <c r="F59" s="19" t="n">
        <f aca="false">SUM(F60)</f>
        <v>299</v>
      </c>
    </row>
    <row r="60" customFormat="false" ht="15.75" hidden="false" customHeight="false" outlineLevel="0" collapsed="false">
      <c r="A60" s="20" t="s">
        <v>37</v>
      </c>
      <c r="B60" s="21" t="s">
        <v>17</v>
      </c>
      <c r="C60" s="21" t="n">
        <v>14</v>
      </c>
      <c r="D60" s="21" t="s">
        <v>64</v>
      </c>
      <c r="E60" s="21" t="n">
        <v>500</v>
      </c>
      <c r="F60" s="19" t="n">
        <v>299</v>
      </c>
    </row>
    <row r="61" customFormat="false" ht="78.75" hidden="false" customHeight="false" outlineLevel="0" collapsed="false">
      <c r="A61" s="20" t="s">
        <v>20</v>
      </c>
      <c r="B61" s="18" t="s">
        <v>17</v>
      </c>
      <c r="C61" s="18" t="n">
        <v>14</v>
      </c>
      <c r="D61" s="23" t="s">
        <v>21</v>
      </c>
      <c r="E61" s="23"/>
      <c r="F61" s="19" t="n">
        <f aca="false">SUM(F62)</f>
        <v>10120.5</v>
      </c>
    </row>
    <row r="62" customFormat="false" ht="15.75" hidden="false" customHeight="false" outlineLevel="0" collapsed="false">
      <c r="A62" s="20" t="s">
        <v>29</v>
      </c>
      <c r="B62" s="18" t="s">
        <v>17</v>
      </c>
      <c r="C62" s="18" t="n">
        <v>14</v>
      </c>
      <c r="D62" s="23" t="s">
        <v>30</v>
      </c>
      <c r="E62" s="23"/>
      <c r="F62" s="19" t="n">
        <f aca="false">SUM(F63)</f>
        <v>10120.5</v>
      </c>
    </row>
    <row r="63" customFormat="false" ht="31.5" hidden="false" customHeight="false" outlineLevel="0" collapsed="false">
      <c r="A63" s="20" t="s">
        <v>24</v>
      </c>
      <c r="B63" s="18" t="s">
        <v>17</v>
      </c>
      <c r="C63" s="18" t="n">
        <v>14</v>
      </c>
      <c r="D63" s="23" t="s">
        <v>30</v>
      </c>
      <c r="E63" s="23" t="n">
        <v>500</v>
      </c>
      <c r="F63" s="24" t="n">
        <v>10120.5</v>
      </c>
    </row>
    <row r="64" customFormat="false" ht="63" hidden="false" customHeight="false" outlineLevel="0" collapsed="false">
      <c r="A64" s="20" t="s">
        <v>65</v>
      </c>
      <c r="B64" s="23" t="s">
        <v>17</v>
      </c>
      <c r="C64" s="23" t="n">
        <v>14</v>
      </c>
      <c r="D64" s="23" t="s">
        <v>66</v>
      </c>
      <c r="E64" s="23"/>
      <c r="F64" s="19" t="n">
        <f aca="false">SUM(F65)</f>
        <v>467.3</v>
      </c>
    </row>
    <row r="65" customFormat="false" ht="63" hidden="false" customHeight="false" outlineLevel="0" collapsed="false">
      <c r="A65" s="20" t="s">
        <v>67</v>
      </c>
      <c r="B65" s="23" t="s">
        <v>17</v>
      </c>
      <c r="C65" s="23" t="n">
        <v>14</v>
      </c>
      <c r="D65" s="23" t="s">
        <v>68</v>
      </c>
      <c r="E65" s="23"/>
      <c r="F65" s="19" t="n">
        <f aca="false">SUM(F66)</f>
        <v>467.3</v>
      </c>
    </row>
    <row r="66" customFormat="false" ht="31.5" hidden="false" customHeight="false" outlineLevel="0" collapsed="false">
      <c r="A66" s="20" t="s">
        <v>24</v>
      </c>
      <c r="B66" s="23" t="s">
        <v>17</v>
      </c>
      <c r="C66" s="23" t="n">
        <v>14</v>
      </c>
      <c r="D66" s="23" t="s">
        <v>68</v>
      </c>
      <c r="E66" s="23" t="n">
        <v>500</v>
      </c>
      <c r="F66" s="24" t="n">
        <v>467.3</v>
      </c>
    </row>
    <row r="67" customFormat="false" ht="31.5" hidden="false" customHeight="false" outlineLevel="0" collapsed="false">
      <c r="A67" s="20" t="s">
        <v>69</v>
      </c>
      <c r="B67" s="23" t="s">
        <v>17</v>
      </c>
      <c r="C67" s="23" t="n">
        <v>14</v>
      </c>
      <c r="D67" s="23" t="s">
        <v>70</v>
      </c>
      <c r="E67" s="23"/>
      <c r="F67" s="19" t="n">
        <f aca="false">SUM(F68)</f>
        <v>17270</v>
      </c>
    </row>
    <row r="68" customFormat="false" ht="31.5" hidden="false" customHeight="false" outlineLevel="0" collapsed="false">
      <c r="A68" s="20" t="s">
        <v>71</v>
      </c>
      <c r="B68" s="23" t="s">
        <v>17</v>
      </c>
      <c r="C68" s="23" t="n">
        <v>14</v>
      </c>
      <c r="D68" s="23" t="s">
        <v>72</v>
      </c>
      <c r="E68" s="23"/>
      <c r="F68" s="19" t="n">
        <f aca="false">SUM(F70,F69)</f>
        <v>17270</v>
      </c>
    </row>
    <row r="69" customFormat="false" ht="31.5" hidden="false" customHeight="false" outlineLevel="0" collapsed="false">
      <c r="A69" s="31" t="s">
        <v>73</v>
      </c>
      <c r="B69" s="32" t="s">
        <v>17</v>
      </c>
      <c r="C69" s="32" t="s">
        <v>74</v>
      </c>
      <c r="D69" s="32" t="s">
        <v>72</v>
      </c>
      <c r="E69" s="32" t="s">
        <v>75</v>
      </c>
      <c r="F69" s="19" t="n">
        <v>4612.6</v>
      </c>
    </row>
    <row r="70" customFormat="false" ht="31.5" hidden="false" customHeight="false" outlineLevel="0" collapsed="false">
      <c r="A70" s="33" t="s">
        <v>76</v>
      </c>
      <c r="B70" s="23" t="s">
        <v>17</v>
      </c>
      <c r="C70" s="23" t="n">
        <v>14</v>
      </c>
      <c r="D70" s="23" t="s">
        <v>72</v>
      </c>
      <c r="E70" s="34" t="s">
        <v>77</v>
      </c>
      <c r="F70" s="24" t="n">
        <v>12657.4</v>
      </c>
    </row>
    <row r="71" customFormat="false" ht="15.75" hidden="false" customHeight="false" outlineLevel="0" collapsed="false">
      <c r="A71" s="35"/>
      <c r="B71" s="8"/>
      <c r="C71" s="8"/>
      <c r="D71" s="8"/>
      <c r="E71" s="8"/>
      <c r="F71" s="24"/>
    </row>
    <row r="72" customFormat="false" ht="15.75" hidden="false" customHeight="false" outlineLevel="0" collapsed="false">
      <c r="A72" s="36" t="s">
        <v>78</v>
      </c>
      <c r="B72" s="18" t="s">
        <v>19</v>
      </c>
      <c r="C72" s="18"/>
      <c r="D72" s="18"/>
      <c r="E72" s="18"/>
      <c r="F72" s="19" t="n">
        <f aca="false">SUM(F73,F78)</f>
        <v>4273</v>
      </c>
    </row>
    <row r="73" customFormat="false" ht="31.5" hidden="false" customHeight="false" outlineLevel="0" collapsed="false">
      <c r="A73" s="20" t="s">
        <v>79</v>
      </c>
      <c r="B73" s="27" t="s">
        <v>19</v>
      </c>
      <c r="C73" s="27" t="s">
        <v>26</v>
      </c>
      <c r="D73" s="18"/>
      <c r="E73" s="8"/>
      <c r="F73" s="19" t="n">
        <f aca="false">SUM(F74)</f>
        <v>4074</v>
      </c>
    </row>
    <row r="74" customFormat="false" ht="31.5" hidden="false" customHeight="false" outlineLevel="0" collapsed="false">
      <c r="A74" s="20" t="s">
        <v>80</v>
      </c>
      <c r="B74" s="23" t="s">
        <v>19</v>
      </c>
      <c r="C74" s="23" t="s">
        <v>26</v>
      </c>
      <c r="D74" s="23" t="s">
        <v>45</v>
      </c>
      <c r="E74" s="8"/>
      <c r="F74" s="19" t="n">
        <f aca="false">SUM(F75)</f>
        <v>4074</v>
      </c>
    </row>
    <row r="75" customFormat="false" ht="47.25" hidden="false" customHeight="false" outlineLevel="0" collapsed="false">
      <c r="A75" s="20" t="s">
        <v>81</v>
      </c>
      <c r="B75" s="23" t="s">
        <v>19</v>
      </c>
      <c r="C75" s="23" t="s">
        <v>26</v>
      </c>
      <c r="D75" s="23" t="s">
        <v>82</v>
      </c>
      <c r="E75" s="23"/>
      <c r="F75" s="19" t="n">
        <f aca="false">SUM(F76)</f>
        <v>4074</v>
      </c>
    </row>
    <row r="76" customFormat="false" ht="31.5" hidden="false" customHeight="false" outlineLevel="0" collapsed="false">
      <c r="A76" s="20" t="s">
        <v>24</v>
      </c>
      <c r="B76" s="23" t="s">
        <v>19</v>
      </c>
      <c r="C76" s="23" t="s">
        <v>26</v>
      </c>
      <c r="D76" s="23" t="s">
        <v>82</v>
      </c>
      <c r="E76" s="23" t="n">
        <v>500</v>
      </c>
      <c r="F76" s="24" t="n">
        <v>4074</v>
      </c>
    </row>
    <row r="77" customFormat="false" ht="15.75" hidden="false" customHeight="false" outlineLevel="0" collapsed="false">
      <c r="A77" s="20" t="s">
        <v>83</v>
      </c>
      <c r="B77" s="23" t="s">
        <v>19</v>
      </c>
      <c r="C77" s="23" t="s">
        <v>26</v>
      </c>
      <c r="D77" s="23" t="s">
        <v>82</v>
      </c>
      <c r="E77" s="23" t="n">
        <v>500</v>
      </c>
      <c r="F77" s="24" t="n">
        <v>4074</v>
      </c>
    </row>
    <row r="78" customFormat="false" ht="31.5" hidden="false" customHeight="false" outlineLevel="0" collapsed="false">
      <c r="A78" s="20" t="s">
        <v>84</v>
      </c>
      <c r="B78" s="21" t="s">
        <v>19</v>
      </c>
      <c r="C78" s="21" t="s">
        <v>32</v>
      </c>
      <c r="D78" s="18"/>
      <c r="E78" s="18"/>
      <c r="F78" s="19" t="n">
        <f aca="false">SUM(F79,F82,)</f>
        <v>199</v>
      </c>
    </row>
    <row r="79" customFormat="false" ht="47.25" hidden="false" customHeight="false" outlineLevel="0" collapsed="false">
      <c r="A79" s="20" t="s">
        <v>85</v>
      </c>
      <c r="B79" s="18" t="s">
        <v>19</v>
      </c>
      <c r="C79" s="18" t="s">
        <v>32</v>
      </c>
      <c r="D79" s="23" t="s">
        <v>86</v>
      </c>
      <c r="E79" s="37"/>
      <c r="F79" s="19" t="n">
        <f aca="false">SUM(F80)</f>
        <v>199</v>
      </c>
    </row>
    <row r="80" customFormat="false" ht="47.25" hidden="false" customHeight="false" outlineLevel="0" collapsed="false">
      <c r="A80" s="20" t="s">
        <v>87</v>
      </c>
      <c r="B80" s="18" t="s">
        <v>19</v>
      </c>
      <c r="C80" s="18" t="s">
        <v>32</v>
      </c>
      <c r="D80" s="23" t="s">
        <v>88</v>
      </c>
      <c r="E80" s="37"/>
      <c r="F80" s="19" t="n">
        <f aca="false">SUM(F81)</f>
        <v>199</v>
      </c>
    </row>
    <row r="81" customFormat="false" ht="31.5" hidden="false" customHeight="false" outlineLevel="0" collapsed="false">
      <c r="A81" s="20" t="s">
        <v>24</v>
      </c>
      <c r="B81" s="18" t="s">
        <v>19</v>
      </c>
      <c r="C81" s="18" t="s">
        <v>32</v>
      </c>
      <c r="D81" s="23" t="s">
        <v>88</v>
      </c>
      <c r="E81" s="23" t="n">
        <v>500</v>
      </c>
      <c r="F81" s="24" t="n">
        <v>199</v>
      </c>
    </row>
    <row r="82" customFormat="false" ht="15.75" hidden="false" customHeight="false" outlineLevel="0" collapsed="false">
      <c r="A82" s="35"/>
      <c r="B82" s="8"/>
      <c r="C82" s="8"/>
      <c r="D82" s="8"/>
      <c r="E82" s="8"/>
      <c r="F82" s="24"/>
    </row>
    <row r="83" customFormat="false" ht="31.5" hidden="false" customHeight="false" outlineLevel="0" collapsed="false">
      <c r="A83" s="36" t="s">
        <v>89</v>
      </c>
      <c r="B83" s="18" t="s">
        <v>26</v>
      </c>
      <c r="C83" s="18"/>
      <c r="D83" s="18"/>
      <c r="E83" s="18"/>
      <c r="F83" s="19" t="n">
        <f aca="false">SUM(F84,F104,F108)</f>
        <v>9276</v>
      </c>
    </row>
    <row r="84" customFormat="false" ht="15.75" hidden="false" customHeight="false" outlineLevel="0" collapsed="false">
      <c r="A84" s="20" t="s">
        <v>90</v>
      </c>
      <c r="B84" s="21" t="s">
        <v>26</v>
      </c>
      <c r="C84" s="21" t="s">
        <v>19</v>
      </c>
      <c r="D84" s="18"/>
      <c r="E84" s="18"/>
      <c r="F84" s="19" t="n">
        <f aca="false">SUM(F85)</f>
        <v>8512.4</v>
      </c>
    </row>
    <row r="85" customFormat="false" ht="31.5" hidden="false" customHeight="false" outlineLevel="0" collapsed="false">
      <c r="A85" s="20" t="s">
        <v>91</v>
      </c>
      <c r="B85" s="23" t="s">
        <v>26</v>
      </c>
      <c r="C85" s="23" t="s">
        <v>19</v>
      </c>
      <c r="D85" s="23" t="s">
        <v>92</v>
      </c>
      <c r="E85" s="8"/>
      <c r="F85" s="19" t="n">
        <f aca="false">SUM(F86,F88,F91,F100,F102)</f>
        <v>8512.4</v>
      </c>
    </row>
    <row r="86" customFormat="false" ht="110.25" hidden="false" customHeight="false" outlineLevel="0" collapsed="false">
      <c r="A86" s="33" t="s">
        <v>93</v>
      </c>
      <c r="B86" s="23" t="s">
        <v>26</v>
      </c>
      <c r="C86" s="23" t="s">
        <v>19</v>
      </c>
      <c r="D86" s="18" t="s">
        <v>94</v>
      </c>
      <c r="E86" s="18"/>
      <c r="F86" s="19" t="n">
        <f aca="false">SUM(F87)</f>
        <v>654</v>
      </c>
    </row>
    <row r="87" customFormat="false" ht="63" hidden="false" customHeight="false" outlineLevel="0" collapsed="false">
      <c r="A87" s="20" t="s">
        <v>95</v>
      </c>
      <c r="B87" s="23" t="s">
        <v>26</v>
      </c>
      <c r="C87" s="23" t="s">
        <v>19</v>
      </c>
      <c r="D87" s="18" t="s">
        <v>94</v>
      </c>
      <c r="E87" s="23" t="s">
        <v>96</v>
      </c>
      <c r="F87" s="30" t="n">
        <v>654</v>
      </c>
    </row>
    <row r="88" customFormat="false" ht="15.75" hidden="false" customHeight="false" outlineLevel="0" collapsed="false">
      <c r="A88" s="20" t="s">
        <v>97</v>
      </c>
      <c r="B88" s="23" t="s">
        <v>26</v>
      </c>
      <c r="C88" s="23" t="s">
        <v>19</v>
      </c>
      <c r="D88" s="23" t="s">
        <v>98</v>
      </c>
      <c r="E88" s="23"/>
      <c r="F88" s="19" t="n">
        <f aca="false">SUM(F89)</f>
        <v>5363.7</v>
      </c>
    </row>
    <row r="89" customFormat="false" ht="63" hidden="false" customHeight="false" outlineLevel="0" collapsed="false">
      <c r="A89" s="20" t="s">
        <v>99</v>
      </c>
      <c r="B89" s="23" t="s">
        <v>26</v>
      </c>
      <c r="C89" s="23" t="s">
        <v>19</v>
      </c>
      <c r="D89" s="23" t="s">
        <v>100</v>
      </c>
      <c r="E89" s="23"/>
      <c r="F89" s="19" t="n">
        <f aca="false">SUM(F90)</f>
        <v>5363.7</v>
      </c>
    </row>
    <row r="90" customFormat="false" ht="63" hidden="false" customHeight="false" outlineLevel="0" collapsed="false">
      <c r="A90" s="20" t="s">
        <v>95</v>
      </c>
      <c r="B90" s="23" t="s">
        <v>26</v>
      </c>
      <c r="C90" s="23" t="s">
        <v>19</v>
      </c>
      <c r="D90" s="23" t="s">
        <v>100</v>
      </c>
      <c r="E90" s="23" t="s">
        <v>96</v>
      </c>
      <c r="F90" s="30" t="n">
        <v>5363.7</v>
      </c>
    </row>
    <row r="91" customFormat="false" ht="47.25" hidden="false" customHeight="false" outlineLevel="0" collapsed="false">
      <c r="A91" s="20" t="s">
        <v>101</v>
      </c>
      <c r="B91" s="23" t="s">
        <v>26</v>
      </c>
      <c r="C91" s="23" t="s">
        <v>19</v>
      </c>
      <c r="D91" s="23" t="s">
        <v>102</v>
      </c>
      <c r="E91" s="23"/>
      <c r="F91" s="19" t="n">
        <f aca="false">SUM(F92,F94,F96,F98)</f>
        <v>2398</v>
      </c>
    </row>
    <row r="92" customFormat="false" ht="94.5" hidden="false" customHeight="false" outlineLevel="0" collapsed="false">
      <c r="A92" s="20" t="s">
        <v>103</v>
      </c>
      <c r="B92" s="23" t="s">
        <v>26</v>
      </c>
      <c r="C92" s="23" t="s">
        <v>19</v>
      </c>
      <c r="D92" s="23" t="s">
        <v>104</v>
      </c>
      <c r="E92" s="23"/>
      <c r="F92" s="19" t="n">
        <f aca="false">SUM(F93)</f>
        <v>0.6</v>
      </c>
    </row>
    <row r="93" customFormat="false" ht="63" hidden="false" customHeight="false" outlineLevel="0" collapsed="false">
      <c r="A93" s="20" t="s">
        <v>95</v>
      </c>
      <c r="B93" s="23" t="s">
        <v>26</v>
      </c>
      <c r="C93" s="23" t="s">
        <v>19</v>
      </c>
      <c r="D93" s="23" t="s">
        <v>104</v>
      </c>
      <c r="E93" s="23" t="s">
        <v>96</v>
      </c>
      <c r="F93" s="30" t="n">
        <v>0.6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9</v>
      </c>
      <c r="D94" s="23" t="s">
        <v>106</v>
      </c>
      <c r="E94" s="23"/>
      <c r="F94" s="19" t="n">
        <f aca="false">SUM(F95)</f>
        <v>742</v>
      </c>
    </row>
    <row r="95" customFormat="false" ht="63" hidden="false" customHeight="false" outlineLevel="0" collapsed="false">
      <c r="A95" s="20" t="s">
        <v>95</v>
      </c>
      <c r="B95" s="23" t="s">
        <v>26</v>
      </c>
      <c r="C95" s="23" t="s">
        <v>19</v>
      </c>
      <c r="D95" s="23" t="s">
        <v>106</v>
      </c>
      <c r="E95" s="23" t="s">
        <v>96</v>
      </c>
      <c r="F95" s="30" t="n">
        <v>742</v>
      </c>
    </row>
    <row r="96" customFormat="false" ht="47.25" hidden="false" customHeight="false" outlineLevel="0" collapsed="false">
      <c r="A96" s="20" t="s">
        <v>107</v>
      </c>
      <c r="B96" s="23" t="s">
        <v>26</v>
      </c>
      <c r="C96" s="23" t="s">
        <v>19</v>
      </c>
      <c r="D96" s="23" t="s">
        <v>108</v>
      </c>
      <c r="E96" s="23"/>
      <c r="F96" s="19" t="n">
        <f aca="false">SUM(F97)</f>
        <v>75</v>
      </c>
    </row>
    <row r="97" customFormat="false" ht="63" hidden="false" customHeight="false" outlineLevel="0" collapsed="false">
      <c r="A97" s="20" t="s">
        <v>95</v>
      </c>
      <c r="B97" s="23" t="s">
        <v>26</v>
      </c>
      <c r="C97" s="23" t="s">
        <v>19</v>
      </c>
      <c r="D97" s="23" t="s">
        <v>108</v>
      </c>
      <c r="E97" s="23" t="s">
        <v>96</v>
      </c>
      <c r="F97" s="30" t="n">
        <v>75</v>
      </c>
    </row>
    <row r="98" customFormat="false" ht="63" hidden="false" customHeight="false" outlineLevel="0" collapsed="false">
      <c r="A98" s="20" t="s">
        <v>109</v>
      </c>
      <c r="B98" s="23" t="s">
        <v>26</v>
      </c>
      <c r="C98" s="23" t="s">
        <v>19</v>
      </c>
      <c r="D98" s="23" t="s">
        <v>110</v>
      </c>
      <c r="E98" s="23"/>
      <c r="F98" s="19" t="n">
        <f aca="false">SUM(F99)</f>
        <v>1580.4</v>
      </c>
    </row>
    <row r="99" customFormat="false" ht="63" hidden="false" customHeight="false" outlineLevel="0" collapsed="false">
      <c r="A99" s="20" t="s">
        <v>95</v>
      </c>
      <c r="B99" s="23" t="s">
        <v>26</v>
      </c>
      <c r="C99" s="23" t="s">
        <v>19</v>
      </c>
      <c r="D99" s="23" t="s">
        <v>110</v>
      </c>
      <c r="E99" s="23" t="s">
        <v>96</v>
      </c>
      <c r="F99" s="30" t="n">
        <v>1580.4</v>
      </c>
    </row>
    <row r="100" customFormat="false" ht="15.75" hidden="false" customHeight="false" outlineLevel="0" collapsed="false">
      <c r="A100" s="20" t="s">
        <v>111</v>
      </c>
      <c r="B100" s="23" t="s">
        <v>26</v>
      </c>
      <c r="C100" s="23" t="s">
        <v>19</v>
      </c>
      <c r="D100" s="23" t="s">
        <v>112</v>
      </c>
      <c r="E100" s="29"/>
      <c r="F100" s="19" t="n">
        <f aca="false">SUM(F101)</f>
        <v>76.7</v>
      </c>
    </row>
    <row r="101" customFormat="false" ht="63" hidden="false" customHeight="false" outlineLevel="0" collapsed="false">
      <c r="A101" s="20" t="s">
        <v>95</v>
      </c>
      <c r="B101" s="23" t="s">
        <v>26</v>
      </c>
      <c r="C101" s="23" t="s">
        <v>19</v>
      </c>
      <c r="D101" s="23" t="s">
        <v>112</v>
      </c>
      <c r="E101" s="23" t="s">
        <v>96</v>
      </c>
      <c r="F101" s="19" t="n">
        <v>76.7</v>
      </c>
    </row>
    <row r="102" customFormat="false" ht="63" hidden="false" customHeight="false" outlineLevel="0" collapsed="false">
      <c r="A102" s="20" t="s">
        <v>113</v>
      </c>
      <c r="B102" s="23" t="s">
        <v>26</v>
      </c>
      <c r="C102" s="23" t="s">
        <v>19</v>
      </c>
      <c r="D102" s="23" t="s">
        <v>114</v>
      </c>
      <c r="E102" s="23"/>
      <c r="F102" s="19" t="n">
        <f aca="false">SUM(F103)</f>
        <v>20</v>
      </c>
    </row>
    <row r="103" customFormat="false" ht="15.75" hidden="false" customHeight="false" outlineLevel="0" collapsed="false">
      <c r="A103" s="20" t="s">
        <v>115</v>
      </c>
      <c r="B103" s="23" t="s">
        <v>26</v>
      </c>
      <c r="C103" s="23" t="s">
        <v>19</v>
      </c>
      <c r="D103" s="23" t="s">
        <v>114</v>
      </c>
      <c r="E103" s="23" t="s">
        <v>116</v>
      </c>
      <c r="F103" s="19" t="n">
        <v>20</v>
      </c>
    </row>
    <row r="104" customFormat="false" ht="78.75" hidden="false" customHeight="false" outlineLevel="0" collapsed="false">
      <c r="A104" s="20" t="s">
        <v>117</v>
      </c>
      <c r="B104" s="21" t="s">
        <v>26</v>
      </c>
      <c r="C104" s="21" t="s">
        <v>118</v>
      </c>
      <c r="D104" s="21"/>
      <c r="E104" s="21"/>
      <c r="F104" s="19" t="n">
        <f aca="false">SUM(F105,)</f>
        <v>532</v>
      </c>
    </row>
    <row r="105" customFormat="false" ht="31.5" hidden="false" customHeight="false" outlineLevel="0" collapsed="false">
      <c r="A105" s="20" t="s">
        <v>119</v>
      </c>
      <c r="B105" s="23" t="s">
        <v>26</v>
      </c>
      <c r="C105" s="23" t="s">
        <v>118</v>
      </c>
      <c r="D105" s="23" t="s">
        <v>120</v>
      </c>
      <c r="E105" s="8"/>
      <c r="F105" s="19" t="n">
        <f aca="false">SUM(F106)</f>
        <v>532</v>
      </c>
    </row>
    <row r="106" customFormat="false" ht="47.25" hidden="false" customHeight="false" outlineLevel="0" collapsed="false">
      <c r="A106" s="20" t="s">
        <v>121</v>
      </c>
      <c r="B106" s="23" t="s">
        <v>26</v>
      </c>
      <c r="C106" s="23" t="s">
        <v>118</v>
      </c>
      <c r="D106" s="23" t="s">
        <v>122</v>
      </c>
      <c r="E106" s="8"/>
      <c r="F106" s="19" t="n">
        <f aca="false">SUM(F107)</f>
        <v>532</v>
      </c>
    </row>
    <row r="107" customFormat="false" ht="31.5" hidden="false" customHeight="false" outlineLevel="0" collapsed="false">
      <c r="A107" s="20" t="s">
        <v>24</v>
      </c>
      <c r="B107" s="23" t="s">
        <v>26</v>
      </c>
      <c r="C107" s="23" t="s">
        <v>118</v>
      </c>
      <c r="D107" s="23" t="s">
        <v>122</v>
      </c>
      <c r="E107" s="23" t="n">
        <v>500</v>
      </c>
      <c r="F107" s="30" t="n">
        <v>532</v>
      </c>
    </row>
    <row r="108" customFormat="false" ht="47.25" hidden="false" customHeight="false" outlineLevel="0" collapsed="false">
      <c r="A108" s="20" t="s">
        <v>123</v>
      </c>
      <c r="B108" s="27" t="s">
        <v>26</v>
      </c>
      <c r="C108" s="27" t="s">
        <v>74</v>
      </c>
      <c r="D108" s="21"/>
      <c r="E108" s="21"/>
      <c r="F108" s="19" t="n">
        <f aca="false">SUM(F109)</f>
        <v>231.6</v>
      </c>
    </row>
    <row r="109" customFormat="false" ht="63" hidden="false" customHeight="false" outlineLevel="0" collapsed="false">
      <c r="A109" s="31" t="s">
        <v>124</v>
      </c>
      <c r="B109" s="23" t="s">
        <v>26</v>
      </c>
      <c r="C109" s="23" t="s">
        <v>74</v>
      </c>
      <c r="D109" s="38" t="s">
        <v>125</v>
      </c>
      <c r="E109" s="18"/>
      <c r="F109" s="19" t="n">
        <f aca="false">SUM(F110)</f>
        <v>231.6</v>
      </c>
    </row>
    <row r="110" customFormat="false" ht="31.5" hidden="false" customHeight="false" outlineLevel="0" collapsed="false">
      <c r="A110" s="20" t="s">
        <v>24</v>
      </c>
      <c r="B110" s="23" t="s">
        <v>26</v>
      </c>
      <c r="C110" s="23" t="s">
        <v>74</v>
      </c>
      <c r="D110" s="38" t="s">
        <v>125</v>
      </c>
      <c r="E110" s="18" t="n">
        <v>500</v>
      </c>
      <c r="F110" s="19" t="n">
        <v>231.6</v>
      </c>
    </row>
    <row r="111" customFormat="false" ht="15.75" hidden="false" customHeight="false" outlineLevel="0" collapsed="false">
      <c r="A111" s="20"/>
      <c r="B111" s="23"/>
      <c r="C111" s="23"/>
      <c r="D111" s="18"/>
      <c r="E111" s="18"/>
      <c r="F111" s="19"/>
    </row>
    <row r="112" customFormat="false" ht="15.75" hidden="false" customHeight="false" outlineLevel="0" collapsed="false">
      <c r="A112" s="36" t="s">
        <v>126</v>
      </c>
      <c r="B112" s="18" t="s">
        <v>32</v>
      </c>
      <c r="C112" s="18"/>
      <c r="D112" s="18"/>
      <c r="E112" s="18"/>
      <c r="F112" s="19" t="n">
        <f aca="false">SUM(F113,F118,)</f>
        <v>31939.5</v>
      </c>
    </row>
    <row r="113" customFormat="false" ht="15.75" hidden="false" customHeight="false" outlineLevel="0" collapsed="false">
      <c r="A113" s="20" t="s">
        <v>127</v>
      </c>
      <c r="B113" s="18" t="s">
        <v>32</v>
      </c>
      <c r="C113" s="18" t="s">
        <v>118</v>
      </c>
      <c r="D113" s="18"/>
      <c r="E113" s="29"/>
      <c r="F113" s="19" t="n">
        <f aca="false">SUM(F114)</f>
        <v>18280</v>
      </c>
    </row>
    <row r="114" customFormat="false" ht="15.75" hidden="false" customHeight="false" outlineLevel="0" collapsed="false">
      <c r="A114" s="20" t="s">
        <v>127</v>
      </c>
      <c r="B114" s="18" t="s">
        <v>32</v>
      </c>
      <c r="C114" s="18" t="s">
        <v>118</v>
      </c>
      <c r="D114" s="18" t="s">
        <v>128</v>
      </c>
      <c r="E114" s="29"/>
      <c r="F114" s="19" t="n">
        <f aca="false">SUM(F115)</f>
        <v>18280</v>
      </c>
    </row>
    <row r="115" customFormat="false" ht="15.75" hidden="false" customHeight="false" outlineLevel="0" collapsed="false">
      <c r="A115" s="20" t="s">
        <v>129</v>
      </c>
      <c r="B115" s="18" t="s">
        <v>32</v>
      </c>
      <c r="C115" s="18" t="s">
        <v>118</v>
      </c>
      <c r="D115" s="18" t="s">
        <v>130</v>
      </c>
      <c r="E115" s="29"/>
      <c r="F115" s="19" t="n">
        <f aca="false">SUM(F116)</f>
        <v>18280</v>
      </c>
    </row>
    <row r="116" customFormat="false" ht="31.5" hidden="false" customHeight="false" outlineLevel="0" collapsed="false">
      <c r="A116" s="28" t="s">
        <v>131</v>
      </c>
      <c r="B116" s="18" t="s">
        <v>32</v>
      </c>
      <c r="C116" s="18" t="s">
        <v>118</v>
      </c>
      <c r="D116" s="18" t="s">
        <v>132</v>
      </c>
      <c r="E116" s="29"/>
      <c r="F116" s="19" t="n">
        <f aca="false">SUM(F117)</f>
        <v>18280</v>
      </c>
    </row>
    <row r="117" customFormat="false" ht="31.5" hidden="false" customHeight="false" outlineLevel="0" collapsed="false">
      <c r="A117" s="28" t="s">
        <v>24</v>
      </c>
      <c r="B117" s="18" t="s">
        <v>32</v>
      </c>
      <c r="C117" s="18" t="s">
        <v>118</v>
      </c>
      <c r="D117" s="18" t="s">
        <v>132</v>
      </c>
      <c r="E117" s="29" t="s">
        <v>133</v>
      </c>
      <c r="F117" s="19" t="n">
        <v>18280</v>
      </c>
    </row>
    <row r="118" customFormat="false" ht="31.5" hidden="false" customHeight="false" outlineLevel="0" collapsed="false">
      <c r="A118" s="20" t="s">
        <v>134</v>
      </c>
      <c r="B118" s="18" t="s">
        <v>32</v>
      </c>
      <c r="C118" s="18" t="n">
        <v>12</v>
      </c>
      <c r="D118" s="18"/>
      <c r="E118" s="8"/>
      <c r="F118" s="19" t="n">
        <f aca="false">SUM(F119,F124)</f>
        <v>13659.5</v>
      </c>
    </row>
    <row r="119" customFormat="false" ht="47.25" hidden="false" customHeight="false" outlineLevel="0" collapsed="false">
      <c r="A119" s="33" t="s">
        <v>135</v>
      </c>
      <c r="B119" s="23" t="s">
        <v>32</v>
      </c>
      <c r="C119" s="23" t="n">
        <v>12</v>
      </c>
      <c r="D119" s="23" t="s">
        <v>136</v>
      </c>
      <c r="E119" s="23"/>
      <c r="F119" s="19" t="n">
        <f aca="false">SUM(F120,F122)</f>
        <v>3147.5</v>
      </c>
    </row>
    <row r="120" customFormat="false" ht="31.5" hidden="false" customHeight="false" outlineLevel="0" collapsed="false">
      <c r="A120" s="33" t="s">
        <v>137</v>
      </c>
      <c r="B120" s="23" t="s">
        <v>32</v>
      </c>
      <c r="C120" s="23" t="n">
        <v>12</v>
      </c>
      <c r="D120" s="23" t="s">
        <v>138</v>
      </c>
      <c r="E120" s="8"/>
      <c r="F120" s="19" t="n">
        <f aca="false">SUM(F121)</f>
        <v>2955</v>
      </c>
    </row>
    <row r="121" customFormat="false" ht="31.5" hidden="false" customHeight="false" outlineLevel="0" collapsed="false">
      <c r="A121" s="20" t="s">
        <v>24</v>
      </c>
      <c r="B121" s="23" t="s">
        <v>32</v>
      </c>
      <c r="C121" s="23" t="n">
        <v>12</v>
      </c>
      <c r="D121" s="23" t="s">
        <v>138</v>
      </c>
      <c r="E121" s="18" t="n">
        <v>500</v>
      </c>
      <c r="F121" s="24" t="n">
        <v>2955</v>
      </c>
    </row>
    <row r="122" customFormat="false" ht="93.75" hidden="false" customHeight="true" outlineLevel="0" collapsed="false">
      <c r="A122" s="39" t="s">
        <v>139</v>
      </c>
      <c r="B122" s="23" t="s">
        <v>32</v>
      </c>
      <c r="C122" s="23" t="n">
        <v>12</v>
      </c>
      <c r="D122" s="23" t="s">
        <v>140</v>
      </c>
      <c r="E122" s="40"/>
      <c r="F122" s="19" t="n">
        <f aca="false">SUM(F123)</f>
        <v>192.5</v>
      </c>
    </row>
    <row r="123" customFormat="false" ht="15.75" hidden="false" customHeight="false" outlineLevel="0" collapsed="false">
      <c r="A123" s="20" t="s">
        <v>60</v>
      </c>
      <c r="B123" s="23" t="s">
        <v>32</v>
      </c>
      <c r="C123" s="23" t="n">
        <v>12</v>
      </c>
      <c r="D123" s="23" t="s">
        <v>140</v>
      </c>
      <c r="E123" s="29" t="s">
        <v>61</v>
      </c>
      <c r="F123" s="19" t="n">
        <v>192.5</v>
      </c>
    </row>
    <row r="124" customFormat="false" ht="31.5" hidden="false" customHeight="false" outlineLevel="0" collapsed="false">
      <c r="A124" s="28" t="s">
        <v>141</v>
      </c>
      <c r="B124" s="23" t="s">
        <v>32</v>
      </c>
      <c r="C124" s="23" t="n">
        <v>12</v>
      </c>
      <c r="D124" s="23" t="s">
        <v>142</v>
      </c>
      <c r="E124" s="40"/>
      <c r="F124" s="19" t="n">
        <f aca="false">SUM(F126)</f>
        <v>10512</v>
      </c>
    </row>
    <row r="125" customFormat="false" ht="63" hidden="false" customHeight="false" outlineLevel="0" collapsed="false">
      <c r="A125" s="28" t="s">
        <v>143</v>
      </c>
      <c r="B125" s="23" t="s">
        <v>32</v>
      </c>
      <c r="C125" s="23" t="n">
        <v>12</v>
      </c>
      <c r="D125" s="23" t="s">
        <v>144</v>
      </c>
      <c r="E125" s="40"/>
      <c r="F125" s="19" t="n">
        <f aca="false">SUM(F126)</f>
        <v>10512</v>
      </c>
    </row>
    <row r="126" customFormat="false" ht="31.5" hidden="false" customHeight="false" outlineLevel="0" collapsed="false">
      <c r="A126" s="28" t="s">
        <v>24</v>
      </c>
      <c r="B126" s="23" t="s">
        <v>32</v>
      </c>
      <c r="C126" s="23" t="n">
        <v>12</v>
      </c>
      <c r="D126" s="23" t="s">
        <v>144</v>
      </c>
      <c r="E126" s="40" t="n">
        <v>500</v>
      </c>
      <c r="F126" s="19" t="n">
        <v>10512</v>
      </c>
    </row>
    <row r="127" customFormat="false" ht="24.75" hidden="false" customHeight="true" outlineLevel="0" collapsed="false">
      <c r="A127" s="36" t="s">
        <v>145</v>
      </c>
      <c r="B127" s="18" t="s">
        <v>43</v>
      </c>
      <c r="C127" s="18"/>
      <c r="D127" s="18"/>
      <c r="E127" s="18"/>
      <c r="F127" s="19" t="n">
        <f aca="false">SUM(F128,F138,F142)</f>
        <v>914833</v>
      </c>
    </row>
    <row r="128" customFormat="false" ht="15.75" hidden="false" customHeight="false" outlineLevel="0" collapsed="false">
      <c r="A128" s="20" t="s">
        <v>146</v>
      </c>
      <c r="B128" s="21" t="s">
        <v>43</v>
      </c>
      <c r="C128" s="21" t="s">
        <v>17</v>
      </c>
      <c r="D128" s="21"/>
      <c r="E128" s="29"/>
      <c r="F128" s="19" t="n">
        <f aca="false">SUM(F135+F129)</f>
        <v>836824.3</v>
      </c>
    </row>
    <row r="129" customFormat="false" ht="47.25" hidden="false" customHeight="false" outlineLevel="0" collapsed="false">
      <c r="A129" s="41" t="s">
        <v>147</v>
      </c>
      <c r="B129" s="29" t="s">
        <v>43</v>
      </c>
      <c r="C129" s="29" t="s">
        <v>17</v>
      </c>
      <c r="D129" s="21" t="s">
        <v>148</v>
      </c>
      <c r="E129" s="29"/>
      <c r="F129" s="19" t="n">
        <f aca="false">SUM(F130+F132)</f>
        <v>629908.3</v>
      </c>
    </row>
    <row r="130" customFormat="false" ht="110.25" hidden="false" customHeight="false" outlineLevel="0" collapsed="false">
      <c r="A130" s="41" t="s">
        <v>149</v>
      </c>
      <c r="B130" s="29" t="s">
        <v>150</v>
      </c>
      <c r="C130" s="29" t="s">
        <v>17</v>
      </c>
      <c r="D130" s="21" t="s">
        <v>151</v>
      </c>
      <c r="E130" s="29"/>
      <c r="F130" s="19" t="n">
        <f aca="false">SUM(F131)</f>
        <v>536334.6</v>
      </c>
    </row>
    <row r="131" customFormat="false" ht="15.75" hidden="false" customHeight="false" outlineLevel="0" collapsed="false">
      <c r="A131" s="33" t="s">
        <v>152</v>
      </c>
      <c r="B131" s="29" t="s">
        <v>43</v>
      </c>
      <c r="C131" s="29" t="s">
        <v>17</v>
      </c>
      <c r="D131" s="21" t="s">
        <v>153</v>
      </c>
      <c r="E131" s="29" t="s">
        <v>154</v>
      </c>
      <c r="F131" s="19" t="n">
        <v>536334.6</v>
      </c>
    </row>
    <row r="132" customFormat="false" ht="63" hidden="false" customHeight="false" outlineLevel="0" collapsed="false">
      <c r="A132" s="41" t="s">
        <v>155</v>
      </c>
      <c r="B132" s="29" t="s">
        <v>43</v>
      </c>
      <c r="C132" s="29" t="s">
        <v>17</v>
      </c>
      <c r="D132" s="21" t="s">
        <v>156</v>
      </c>
      <c r="E132" s="29"/>
      <c r="F132" s="19" t="n">
        <f aca="false">SUM(F133)</f>
        <v>93573.7</v>
      </c>
    </row>
    <row r="133" customFormat="false" ht="63" hidden="false" customHeight="false" outlineLevel="0" collapsed="false">
      <c r="A133" s="41" t="s">
        <v>157</v>
      </c>
      <c r="B133" s="29" t="s">
        <v>43</v>
      </c>
      <c r="C133" s="29" t="s">
        <v>17</v>
      </c>
      <c r="D133" s="21" t="s">
        <v>158</v>
      </c>
      <c r="E133" s="29"/>
      <c r="F133" s="19" t="n">
        <v>93573.7</v>
      </c>
    </row>
    <row r="134" customFormat="false" ht="15.75" hidden="false" customHeight="false" outlineLevel="0" collapsed="false">
      <c r="A134" s="33" t="s">
        <v>152</v>
      </c>
      <c r="B134" s="29" t="s">
        <v>43</v>
      </c>
      <c r="C134" s="29" t="s">
        <v>17</v>
      </c>
      <c r="D134" s="21" t="s">
        <v>158</v>
      </c>
      <c r="E134" s="29" t="s">
        <v>154</v>
      </c>
      <c r="F134" s="19" t="n">
        <v>93573.7</v>
      </c>
    </row>
    <row r="135" customFormat="false" ht="15.75" hidden="false" customHeight="false" outlineLevel="0" collapsed="false">
      <c r="A135" s="20" t="s">
        <v>159</v>
      </c>
      <c r="B135" s="29" t="s">
        <v>43</v>
      </c>
      <c r="C135" s="29" t="s">
        <v>17</v>
      </c>
      <c r="D135" s="18" t="s">
        <v>160</v>
      </c>
      <c r="E135" s="29"/>
      <c r="F135" s="19" t="n">
        <f aca="false">SUM(F136)</f>
        <v>206916</v>
      </c>
    </row>
    <row r="136" customFormat="false" ht="31.5" hidden="false" customHeight="false" outlineLevel="0" collapsed="false">
      <c r="A136" s="20" t="s">
        <v>161</v>
      </c>
      <c r="B136" s="29" t="s">
        <v>43</v>
      </c>
      <c r="C136" s="29" t="s">
        <v>17</v>
      </c>
      <c r="D136" s="29" t="s">
        <v>162</v>
      </c>
      <c r="E136" s="29"/>
      <c r="F136" s="19" t="n">
        <f aca="false">SUM(F137)</f>
        <v>206916</v>
      </c>
    </row>
    <row r="137" customFormat="false" ht="31.5" hidden="false" customHeight="false" outlineLevel="0" collapsed="false">
      <c r="A137" s="20" t="s">
        <v>24</v>
      </c>
      <c r="B137" s="29" t="s">
        <v>43</v>
      </c>
      <c r="C137" s="29" t="s">
        <v>17</v>
      </c>
      <c r="D137" s="29" t="s">
        <v>162</v>
      </c>
      <c r="E137" s="29" t="s">
        <v>133</v>
      </c>
      <c r="F137" s="19" t="n">
        <v>206916</v>
      </c>
    </row>
    <row r="138" customFormat="false" ht="15.75" hidden="false" customHeight="false" outlineLevel="0" collapsed="false">
      <c r="A138" s="20" t="s">
        <v>163</v>
      </c>
      <c r="B138" s="29" t="s">
        <v>164</v>
      </c>
      <c r="C138" s="29" t="s">
        <v>19</v>
      </c>
      <c r="D138" s="29"/>
      <c r="E138" s="29"/>
      <c r="F138" s="19" t="n">
        <f aca="false">SUM(F139)</f>
        <v>835.6</v>
      </c>
    </row>
    <row r="139" customFormat="false" ht="31.5" hidden="false" customHeight="false" outlineLevel="0" collapsed="false">
      <c r="A139" s="31" t="s">
        <v>141</v>
      </c>
      <c r="B139" s="26" t="s">
        <v>43</v>
      </c>
      <c r="C139" s="26" t="s">
        <v>19</v>
      </c>
      <c r="D139" s="21" t="s">
        <v>142</v>
      </c>
      <c r="E139" s="26" t="s">
        <v>165</v>
      </c>
      <c r="F139" s="19" t="n">
        <f aca="false">SUM(F140)</f>
        <v>835.6</v>
      </c>
    </row>
    <row r="140" customFormat="false" ht="94.5" hidden="false" customHeight="false" outlineLevel="0" collapsed="false">
      <c r="A140" s="31" t="s">
        <v>166</v>
      </c>
      <c r="B140" s="26" t="s">
        <v>43</v>
      </c>
      <c r="C140" s="26" t="s">
        <v>19</v>
      </c>
      <c r="D140" s="21" t="s">
        <v>167</v>
      </c>
      <c r="E140" s="26" t="s">
        <v>165</v>
      </c>
      <c r="F140" s="19" t="n">
        <f aca="false">SUM(F141)</f>
        <v>835.6</v>
      </c>
    </row>
    <row r="141" customFormat="false" ht="15.75" hidden="false" customHeight="false" outlineLevel="0" collapsed="false">
      <c r="A141" s="42" t="s">
        <v>168</v>
      </c>
      <c r="B141" s="26" t="s">
        <v>43</v>
      </c>
      <c r="C141" s="26" t="s">
        <v>19</v>
      </c>
      <c r="D141" s="21" t="s">
        <v>167</v>
      </c>
      <c r="E141" s="26" t="s">
        <v>169</v>
      </c>
      <c r="F141" s="19" t="n">
        <v>835.6</v>
      </c>
    </row>
    <row r="142" customFormat="false" ht="15.75" hidden="false" customHeight="false" outlineLevel="0" collapsed="false">
      <c r="A142" s="20" t="s">
        <v>170</v>
      </c>
      <c r="B142" s="43" t="s">
        <v>43</v>
      </c>
      <c r="C142" s="29" t="s">
        <v>26</v>
      </c>
      <c r="D142" s="32"/>
      <c r="E142" s="29"/>
      <c r="F142" s="24" t="n">
        <f aca="false">SUM(F143)</f>
        <v>77173.1</v>
      </c>
    </row>
    <row r="143" customFormat="false" ht="15.75" hidden="false" customHeight="false" outlineLevel="0" collapsed="false">
      <c r="A143" s="20" t="s">
        <v>170</v>
      </c>
      <c r="B143" s="43" t="s">
        <v>43</v>
      </c>
      <c r="C143" s="29" t="s">
        <v>26</v>
      </c>
      <c r="D143" s="32" t="s">
        <v>171</v>
      </c>
      <c r="E143" s="29"/>
      <c r="F143" s="24" t="n">
        <f aca="false">SUM(F144,F147,F150)</f>
        <v>77173.1</v>
      </c>
    </row>
    <row r="144" customFormat="false" ht="15.75" hidden="false" customHeight="false" outlineLevel="0" collapsed="false">
      <c r="A144" s="20" t="s">
        <v>172</v>
      </c>
      <c r="B144" s="43" t="s">
        <v>43</v>
      </c>
      <c r="C144" s="29" t="s">
        <v>26</v>
      </c>
      <c r="D144" s="32" t="s">
        <v>173</v>
      </c>
      <c r="E144" s="29"/>
      <c r="F144" s="24" t="n">
        <f aca="false">SUM(F145:F146)</f>
        <v>8047.2</v>
      </c>
    </row>
    <row r="145" customFormat="false" ht="31.5" hidden="false" customHeight="false" outlineLevel="0" collapsed="false">
      <c r="A145" s="33" t="s">
        <v>76</v>
      </c>
      <c r="B145" s="43" t="s">
        <v>43</v>
      </c>
      <c r="C145" s="29" t="s">
        <v>26</v>
      </c>
      <c r="D145" s="32" t="s">
        <v>173</v>
      </c>
      <c r="E145" s="29" t="s">
        <v>77</v>
      </c>
      <c r="F145" s="24" t="n">
        <v>5624.9</v>
      </c>
    </row>
    <row r="146" customFormat="false" ht="31.5" hidden="false" customHeight="false" outlineLevel="0" collapsed="false">
      <c r="A146" s="20" t="s">
        <v>24</v>
      </c>
      <c r="B146" s="43" t="s">
        <v>43</v>
      </c>
      <c r="C146" s="29" t="s">
        <v>26</v>
      </c>
      <c r="D146" s="32" t="s">
        <v>173</v>
      </c>
      <c r="E146" s="29" t="s">
        <v>133</v>
      </c>
      <c r="F146" s="24" t="n">
        <v>2422.3</v>
      </c>
    </row>
    <row r="147" customFormat="false" ht="15.75" hidden="false" customHeight="false" outlineLevel="0" collapsed="false">
      <c r="A147" s="20" t="s">
        <v>174</v>
      </c>
      <c r="B147" s="43" t="s">
        <v>43</v>
      </c>
      <c r="C147" s="29" t="s">
        <v>26</v>
      </c>
      <c r="D147" s="32" t="s">
        <v>175</v>
      </c>
      <c r="E147" s="29"/>
      <c r="F147" s="24" t="n">
        <f aca="false">SUM(F149,F148)</f>
        <v>30343.3</v>
      </c>
    </row>
    <row r="148" customFormat="false" ht="31.5" hidden="false" customHeight="false" outlineLevel="0" collapsed="false">
      <c r="A148" s="33" t="s">
        <v>76</v>
      </c>
      <c r="B148" s="43" t="s">
        <v>43</v>
      </c>
      <c r="C148" s="29" t="s">
        <v>26</v>
      </c>
      <c r="D148" s="32" t="s">
        <v>175</v>
      </c>
      <c r="E148" s="29" t="s">
        <v>77</v>
      </c>
      <c r="F148" s="24" t="n">
        <v>29222.7</v>
      </c>
    </row>
    <row r="149" customFormat="false" ht="31.5" hidden="false" customHeight="false" outlineLevel="0" collapsed="false">
      <c r="A149" s="20" t="s">
        <v>24</v>
      </c>
      <c r="B149" s="43" t="s">
        <v>43</v>
      </c>
      <c r="C149" s="29" t="s">
        <v>26</v>
      </c>
      <c r="D149" s="32" t="s">
        <v>175</v>
      </c>
      <c r="E149" s="29" t="s">
        <v>133</v>
      </c>
      <c r="F149" s="24" t="n">
        <v>1120.6</v>
      </c>
    </row>
    <row r="150" customFormat="false" ht="47.25" hidden="false" customHeight="false" outlineLevel="0" collapsed="false">
      <c r="A150" s="20" t="s">
        <v>176</v>
      </c>
      <c r="B150" s="43" t="s">
        <v>43</v>
      </c>
      <c r="C150" s="29" t="s">
        <v>26</v>
      </c>
      <c r="D150" s="32" t="s">
        <v>177</v>
      </c>
      <c r="E150" s="29"/>
      <c r="F150" s="24" t="n">
        <f aca="false">SUM(F152,F151)</f>
        <v>38782.6</v>
      </c>
    </row>
    <row r="151" customFormat="false" ht="31.5" hidden="false" customHeight="false" outlineLevel="0" collapsed="false">
      <c r="A151" s="33" t="s">
        <v>76</v>
      </c>
      <c r="B151" s="43" t="s">
        <v>43</v>
      </c>
      <c r="C151" s="29" t="s">
        <v>26</v>
      </c>
      <c r="D151" s="32" t="s">
        <v>177</v>
      </c>
      <c r="E151" s="29" t="s">
        <v>77</v>
      </c>
      <c r="F151" s="24" t="n">
        <v>36139.3</v>
      </c>
    </row>
    <row r="152" customFormat="false" ht="30" hidden="false" customHeight="true" outlineLevel="0" collapsed="false">
      <c r="A152" s="20" t="s">
        <v>24</v>
      </c>
      <c r="B152" s="43" t="s">
        <v>43</v>
      </c>
      <c r="C152" s="29" t="s">
        <v>26</v>
      </c>
      <c r="D152" s="32" t="s">
        <v>177</v>
      </c>
      <c r="E152" s="29" t="s">
        <v>133</v>
      </c>
      <c r="F152" s="24" t="n">
        <v>2643.3</v>
      </c>
    </row>
    <row r="153" customFormat="false" ht="30" hidden="false" customHeight="true" outlineLevel="0" collapsed="false">
      <c r="A153" s="20"/>
      <c r="B153" s="44"/>
      <c r="C153" s="29"/>
      <c r="D153" s="32"/>
      <c r="E153" s="29"/>
      <c r="F153" s="24"/>
    </row>
    <row r="154" customFormat="false" ht="15.75" hidden="false" customHeight="false" outlineLevel="0" collapsed="false">
      <c r="A154" s="36" t="s">
        <v>178</v>
      </c>
      <c r="B154" s="18" t="s">
        <v>53</v>
      </c>
      <c r="C154" s="18"/>
      <c r="D154" s="18"/>
      <c r="E154" s="18"/>
      <c r="F154" s="19" t="n">
        <f aca="false">SUM(F155,F162,F194,F198,F205)</f>
        <v>612217.7</v>
      </c>
    </row>
    <row r="155" customFormat="false" ht="15.75" hidden="false" customHeight="false" outlineLevel="0" collapsed="false">
      <c r="A155" s="33" t="s">
        <v>179</v>
      </c>
      <c r="B155" s="18" t="s">
        <v>53</v>
      </c>
      <c r="C155" s="27" t="s">
        <v>17</v>
      </c>
      <c r="D155" s="23"/>
      <c r="E155" s="8"/>
      <c r="F155" s="19" t="n">
        <f aca="false">SUM(F156,F159)</f>
        <v>217838.9</v>
      </c>
    </row>
    <row r="156" customFormat="false" ht="15.75" hidden="false" customHeight="false" outlineLevel="0" collapsed="false">
      <c r="A156" s="31" t="s">
        <v>180</v>
      </c>
      <c r="B156" s="40" t="s">
        <v>53</v>
      </c>
      <c r="C156" s="40" t="s">
        <v>17</v>
      </c>
      <c r="D156" s="40" t="s">
        <v>181</v>
      </c>
      <c r="E156" s="18"/>
      <c r="F156" s="19" t="n">
        <f aca="false">SUM(F157)</f>
        <v>202120.9</v>
      </c>
    </row>
    <row r="157" customFormat="false" ht="31.5" hidden="false" customHeight="false" outlineLevel="0" collapsed="false">
      <c r="A157" s="31" t="s">
        <v>71</v>
      </c>
      <c r="B157" s="40" t="s">
        <v>53</v>
      </c>
      <c r="C157" s="40" t="s">
        <v>17</v>
      </c>
      <c r="D157" s="40" t="s">
        <v>182</v>
      </c>
      <c r="E157" s="18"/>
      <c r="F157" s="19" t="n">
        <f aca="false">SUM(F158)</f>
        <v>202120.9</v>
      </c>
    </row>
    <row r="158" customFormat="false" ht="31.5" hidden="false" customHeight="false" outlineLevel="0" collapsed="false">
      <c r="A158" s="31" t="s">
        <v>73</v>
      </c>
      <c r="B158" s="40" t="s">
        <v>53</v>
      </c>
      <c r="C158" s="40" t="s">
        <v>17</v>
      </c>
      <c r="D158" s="40" t="s">
        <v>182</v>
      </c>
      <c r="E158" s="40" t="s">
        <v>75</v>
      </c>
      <c r="F158" s="24" t="n">
        <v>202120.9</v>
      </c>
    </row>
    <row r="159" customFormat="false" ht="31.5" hidden="false" customHeight="false" outlineLevel="0" collapsed="false">
      <c r="A159" s="31" t="s">
        <v>141</v>
      </c>
      <c r="B159" s="40" t="s">
        <v>53</v>
      </c>
      <c r="C159" s="40" t="s">
        <v>17</v>
      </c>
      <c r="D159" s="40" t="s">
        <v>142</v>
      </c>
      <c r="E159" s="40"/>
      <c r="F159" s="19" t="n">
        <f aca="false">SUM(F160)</f>
        <v>15718</v>
      </c>
    </row>
    <row r="160" customFormat="false" ht="94.5" hidden="false" customHeight="false" outlineLevel="0" collapsed="false">
      <c r="A160" s="31" t="s">
        <v>166</v>
      </c>
      <c r="B160" s="40" t="s">
        <v>53</v>
      </c>
      <c r="C160" s="40" t="s">
        <v>17</v>
      </c>
      <c r="D160" s="40" t="s">
        <v>167</v>
      </c>
      <c r="E160" s="40"/>
      <c r="F160" s="19" t="n">
        <f aca="false">SUM(F161)</f>
        <v>15718</v>
      </c>
    </row>
    <row r="161" customFormat="false" ht="15.75" hidden="false" customHeight="false" outlineLevel="0" collapsed="false">
      <c r="A161" s="31" t="s">
        <v>168</v>
      </c>
      <c r="B161" s="40" t="s">
        <v>53</v>
      </c>
      <c r="C161" s="40" t="s">
        <v>17</v>
      </c>
      <c r="D161" s="40" t="s">
        <v>167</v>
      </c>
      <c r="E161" s="40" t="s">
        <v>169</v>
      </c>
      <c r="F161" s="24" t="n">
        <v>15718</v>
      </c>
    </row>
    <row r="162" customFormat="false" ht="15.75" hidden="false" customHeight="false" outlineLevel="0" collapsed="false">
      <c r="A162" s="20" t="s">
        <v>183</v>
      </c>
      <c r="B162" s="21" t="s">
        <v>53</v>
      </c>
      <c r="C162" s="21" t="s">
        <v>19</v>
      </c>
      <c r="D162" s="21"/>
      <c r="E162" s="21"/>
      <c r="F162" s="19" t="n">
        <f aca="false">SUM(F163,F176,F186,F190)</f>
        <v>351787.8</v>
      </c>
    </row>
    <row r="163" customFormat="false" ht="47.25" hidden="false" customHeight="false" outlineLevel="0" collapsed="false">
      <c r="A163" s="20" t="s">
        <v>184</v>
      </c>
      <c r="B163" s="18" t="s">
        <v>53</v>
      </c>
      <c r="C163" s="18" t="s">
        <v>19</v>
      </c>
      <c r="D163" s="18" t="s">
        <v>185</v>
      </c>
      <c r="E163" s="18"/>
      <c r="F163" s="19" t="n">
        <f aca="false">SUM(F164)</f>
        <v>267159.8</v>
      </c>
    </row>
    <row r="164" customFormat="false" ht="31.5" hidden="false" customHeight="false" outlineLevel="0" collapsed="false">
      <c r="A164" s="20" t="s">
        <v>71</v>
      </c>
      <c r="B164" s="18" t="s">
        <v>53</v>
      </c>
      <c r="C164" s="18" t="s">
        <v>19</v>
      </c>
      <c r="D164" s="18" t="s">
        <v>186</v>
      </c>
      <c r="E164" s="8"/>
      <c r="F164" s="19" t="n">
        <f aca="false">SUM(F165,F170,F173)</f>
        <v>267159.8</v>
      </c>
    </row>
    <row r="165" customFormat="false" ht="15.75" hidden="false" customHeight="false" outlineLevel="0" collapsed="false">
      <c r="A165" s="20" t="s">
        <v>187</v>
      </c>
      <c r="B165" s="18" t="s">
        <v>53</v>
      </c>
      <c r="C165" s="18" t="s">
        <v>19</v>
      </c>
      <c r="D165" s="18" t="s">
        <v>188</v>
      </c>
      <c r="E165" s="8"/>
      <c r="F165" s="19" t="n">
        <f aca="false">SUM(F166,F168)</f>
        <v>241814.3</v>
      </c>
    </row>
    <row r="166" customFormat="false" ht="31.5" hidden="false" customHeight="false" outlineLevel="0" collapsed="false">
      <c r="A166" s="31" t="s">
        <v>73</v>
      </c>
      <c r="B166" s="18" t="s">
        <v>53</v>
      </c>
      <c r="C166" s="18" t="s">
        <v>19</v>
      </c>
      <c r="D166" s="18" t="s">
        <v>188</v>
      </c>
      <c r="E166" s="40" t="s">
        <v>75</v>
      </c>
      <c r="F166" s="19" t="n">
        <v>240812.5</v>
      </c>
    </row>
    <row r="167" customFormat="false" ht="15.75" hidden="false" customHeight="false" outlineLevel="0" collapsed="false">
      <c r="A167" s="20" t="s">
        <v>83</v>
      </c>
      <c r="B167" s="18" t="s">
        <v>53</v>
      </c>
      <c r="C167" s="18" t="s">
        <v>19</v>
      </c>
      <c r="D167" s="18" t="s">
        <v>188</v>
      </c>
      <c r="E167" s="40" t="s">
        <v>75</v>
      </c>
      <c r="F167" s="19" t="n">
        <v>185696.1</v>
      </c>
    </row>
    <row r="168" customFormat="false" ht="31.5" hidden="false" customHeight="false" outlineLevel="0" collapsed="false">
      <c r="A168" s="33" t="s">
        <v>76</v>
      </c>
      <c r="B168" s="18" t="s">
        <v>53</v>
      </c>
      <c r="C168" s="18" t="s">
        <v>19</v>
      </c>
      <c r="D168" s="18" t="s">
        <v>188</v>
      </c>
      <c r="E168" s="40" t="s">
        <v>77</v>
      </c>
      <c r="F168" s="19" t="n">
        <v>1001.8</v>
      </c>
      <c r="G168" s="19"/>
    </row>
    <row r="169" customFormat="false" ht="15.75" hidden="false" customHeight="false" outlineLevel="0" collapsed="false">
      <c r="A169" s="20" t="s">
        <v>83</v>
      </c>
      <c r="B169" s="18" t="s">
        <v>53</v>
      </c>
      <c r="C169" s="18" t="s">
        <v>19</v>
      </c>
      <c r="D169" s="18" t="s">
        <v>188</v>
      </c>
      <c r="E169" s="40" t="s">
        <v>77</v>
      </c>
      <c r="F169" s="19" t="n">
        <v>322</v>
      </c>
      <c r="G169" s="19"/>
    </row>
    <row r="170" customFormat="false" ht="31.5" hidden="false" customHeight="false" outlineLevel="0" collapsed="false">
      <c r="A170" s="20" t="s">
        <v>189</v>
      </c>
      <c r="B170" s="18" t="s">
        <v>53</v>
      </c>
      <c r="C170" s="18" t="s">
        <v>19</v>
      </c>
      <c r="D170" s="18" t="s">
        <v>190</v>
      </c>
      <c r="E170" s="8"/>
      <c r="F170" s="19" t="n">
        <f aca="false">SUM(F171)</f>
        <v>9669.5</v>
      </c>
    </row>
    <row r="171" customFormat="false" ht="31.5" hidden="false" customHeight="false" outlineLevel="0" collapsed="false">
      <c r="A171" s="31" t="s">
        <v>73</v>
      </c>
      <c r="B171" s="18" t="s">
        <v>53</v>
      </c>
      <c r="C171" s="18" t="s">
        <v>19</v>
      </c>
      <c r="D171" s="18" t="s">
        <v>190</v>
      </c>
      <c r="E171" s="40" t="s">
        <v>75</v>
      </c>
      <c r="F171" s="19" t="n">
        <v>9669.5</v>
      </c>
    </row>
    <row r="172" customFormat="false" ht="15.75" hidden="false" customHeight="false" outlineLevel="0" collapsed="false">
      <c r="A172" s="20" t="s">
        <v>83</v>
      </c>
      <c r="B172" s="18" t="s">
        <v>53</v>
      </c>
      <c r="C172" s="18" t="s">
        <v>19</v>
      </c>
      <c r="D172" s="18" t="s">
        <v>190</v>
      </c>
      <c r="E172" s="40" t="s">
        <v>75</v>
      </c>
      <c r="F172" s="19" t="n">
        <v>8291.8</v>
      </c>
    </row>
    <row r="173" customFormat="false" ht="15.75" hidden="false" customHeight="false" outlineLevel="0" collapsed="false">
      <c r="A173" s="20" t="s">
        <v>191</v>
      </c>
      <c r="B173" s="18" t="s">
        <v>53</v>
      </c>
      <c r="C173" s="18" t="s">
        <v>19</v>
      </c>
      <c r="D173" s="18" t="s">
        <v>192</v>
      </c>
      <c r="E173" s="8"/>
      <c r="F173" s="19" t="n">
        <f aca="false">SUM(F174)</f>
        <v>15676</v>
      </c>
    </row>
    <row r="174" customFormat="false" ht="31.5" hidden="false" customHeight="false" outlineLevel="0" collapsed="false">
      <c r="A174" s="31" t="s">
        <v>73</v>
      </c>
      <c r="B174" s="18" t="s">
        <v>53</v>
      </c>
      <c r="C174" s="18" t="s">
        <v>19</v>
      </c>
      <c r="D174" s="18" t="s">
        <v>192</v>
      </c>
      <c r="E174" s="40" t="s">
        <v>75</v>
      </c>
      <c r="F174" s="19" t="n">
        <v>15676</v>
      </c>
    </row>
    <row r="175" customFormat="false" ht="15.75" hidden="false" customHeight="false" outlineLevel="0" collapsed="false">
      <c r="A175" s="20" t="s">
        <v>83</v>
      </c>
      <c r="B175" s="18" t="s">
        <v>53</v>
      </c>
      <c r="C175" s="18" t="s">
        <v>19</v>
      </c>
      <c r="D175" s="18" t="s">
        <v>192</v>
      </c>
      <c r="E175" s="40" t="s">
        <v>75</v>
      </c>
      <c r="F175" s="19" t="n">
        <v>13279.1</v>
      </c>
    </row>
    <row r="176" customFormat="false" ht="31.5" hidden="false" customHeight="false" outlineLevel="0" collapsed="false">
      <c r="A176" s="20" t="s">
        <v>193</v>
      </c>
      <c r="B176" s="18" t="s">
        <v>53</v>
      </c>
      <c r="C176" s="18" t="s">
        <v>19</v>
      </c>
      <c r="D176" s="18" t="s">
        <v>194</v>
      </c>
      <c r="E176" s="18"/>
      <c r="F176" s="19" t="n">
        <f aca="false">SUM(F177)</f>
        <v>80558.6</v>
      </c>
    </row>
    <row r="177" customFormat="false" ht="31.5" hidden="false" customHeight="false" outlineLevel="0" collapsed="false">
      <c r="A177" s="20" t="s">
        <v>71</v>
      </c>
      <c r="B177" s="18" t="s">
        <v>53</v>
      </c>
      <c r="C177" s="18" t="s">
        <v>19</v>
      </c>
      <c r="D177" s="18" t="s">
        <v>195</v>
      </c>
      <c r="E177" s="18"/>
      <c r="F177" s="19" t="n">
        <f aca="false">SUM(F178,F180,F182,F184)</f>
        <v>80558.6</v>
      </c>
    </row>
    <row r="178" customFormat="false" ht="31.5" hidden="false" customHeight="false" outlineLevel="0" collapsed="false">
      <c r="A178" s="20" t="s">
        <v>196</v>
      </c>
      <c r="B178" s="18" t="s">
        <v>53</v>
      </c>
      <c r="C178" s="18" t="s">
        <v>19</v>
      </c>
      <c r="D178" s="18" t="s">
        <v>197</v>
      </c>
      <c r="E178" s="18"/>
      <c r="F178" s="19" t="n">
        <f aca="false">SUM(F179)</f>
        <v>27619.2</v>
      </c>
    </row>
    <row r="179" customFormat="false" ht="31.5" hidden="false" customHeight="false" outlineLevel="0" collapsed="false">
      <c r="A179" s="31" t="s">
        <v>73</v>
      </c>
      <c r="B179" s="18" t="s">
        <v>53</v>
      </c>
      <c r="C179" s="18" t="s">
        <v>19</v>
      </c>
      <c r="D179" s="18" t="s">
        <v>197</v>
      </c>
      <c r="E179" s="40" t="s">
        <v>75</v>
      </c>
      <c r="F179" s="19" t="n">
        <v>27619.2</v>
      </c>
    </row>
    <row r="180" customFormat="false" ht="15.75" hidden="false" customHeight="false" outlineLevel="0" collapsed="false">
      <c r="A180" s="20" t="s">
        <v>198</v>
      </c>
      <c r="B180" s="18" t="s">
        <v>53</v>
      </c>
      <c r="C180" s="18" t="s">
        <v>19</v>
      </c>
      <c r="D180" s="18" t="s">
        <v>199</v>
      </c>
      <c r="E180" s="18"/>
      <c r="F180" s="19" t="n">
        <f aca="false">SUM(F181)</f>
        <v>7237.3</v>
      </c>
    </row>
    <row r="181" customFormat="false" ht="31.5" hidden="false" customHeight="false" outlineLevel="0" collapsed="false">
      <c r="A181" s="31" t="s">
        <v>73</v>
      </c>
      <c r="B181" s="18" t="s">
        <v>53</v>
      </c>
      <c r="C181" s="18" t="s">
        <v>19</v>
      </c>
      <c r="D181" s="18" t="s">
        <v>199</v>
      </c>
      <c r="E181" s="40" t="s">
        <v>75</v>
      </c>
      <c r="F181" s="19" t="n">
        <v>7237.3</v>
      </c>
    </row>
    <row r="182" customFormat="false" ht="31.5" hidden="false" customHeight="false" outlineLevel="0" collapsed="false">
      <c r="A182" s="20" t="s">
        <v>200</v>
      </c>
      <c r="B182" s="18" t="s">
        <v>53</v>
      </c>
      <c r="C182" s="18" t="s">
        <v>19</v>
      </c>
      <c r="D182" s="18" t="s">
        <v>201</v>
      </c>
      <c r="E182" s="18"/>
      <c r="F182" s="19" t="n">
        <f aca="false">SUM(F183)</f>
        <v>6076.7</v>
      </c>
    </row>
    <row r="183" customFormat="false" ht="31.5" hidden="false" customHeight="false" outlineLevel="0" collapsed="false">
      <c r="A183" s="31" t="s">
        <v>73</v>
      </c>
      <c r="B183" s="18" t="s">
        <v>53</v>
      </c>
      <c r="C183" s="18" t="s">
        <v>19</v>
      </c>
      <c r="D183" s="18" t="s">
        <v>201</v>
      </c>
      <c r="E183" s="40" t="s">
        <v>75</v>
      </c>
      <c r="F183" s="19" t="n">
        <v>6076.7</v>
      </c>
    </row>
    <row r="184" customFormat="false" ht="47.25" hidden="false" customHeight="false" outlineLevel="0" collapsed="false">
      <c r="A184" s="20" t="s">
        <v>202</v>
      </c>
      <c r="B184" s="18" t="s">
        <v>53</v>
      </c>
      <c r="C184" s="18" t="s">
        <v>19</v>
      </c>
      <c r="D184" s="18" t="s">
        <v>203</v>
      </c>
      <c r="E184" s="18"/>
      <c r="F184" s="19" t="n">
        <f aca="false">SUM(F185)</f>
        <v>39625.4</v>
      </c>
    </row>
    <row r="185" customFormat="false" ht="31.5" hidden="false" customHeight="false" outlineLevel="0" collapsed="false">
      <c r="A185" s="31" t="s">
        <v>73</v>
      </c>
      <c r="B185" s="18" t="s">
        <v>53</v>
      </c>
      <c r="C185" s="18" t="s">
        <v>19</v>
      </c>
      <c r="D185" s="18" t="s">
        <v>203</v>
      </c>
      <c r="E185" s="40" t="s">
        <v>75</v>
      </c>
      <c r="F185" s="19" t="n">
        <v>39625.4</v>
      </c>
    </row>
    <row r="186" customFormat="false" ht="15.75" hidden="false" customHeight="false" outlineLevel="0" collapsed="false">
      <c r="A186" s="20" t="s">
        <v>204</v>
      </c>
      <c r="B186" s="18" t="s">
        <v>53</v>
      </c>
      <c r="C186" s="18" t="s">
        <v>19</v>
      </c>
      <c r="D186" s="18" t="s">
        <v>205</v>
      </c>
      <c r="E186" s="18"/>
      <c r="F186" s="19" t="n">
        <f aca="false">SUM(F187)</f>
        <v>183.4</v>
      </c>
    </row>
    <row r="187" customFormat="false" ht="31.5" hidden="false" customHeight="false" outlineLevel="0" collapsed="false">
      <c r="A187" s="20" t="s">
        <v>71</v>
      </c>
      <c r="B187" s="18" t="s">
        <v>53</v>
      </c>
      <c r="C187" s="18" t="s">
        <v>19</v>
      </c>
      <c r="D187" s="18" t="s">
        <v>206</v>
      </c>
      <c r="E187" s="18"/>
      <c r="F187" s="19" t="n">
        <f aca="false">SUM(F188)</f>
        <v>183.4</v>
      </c>
    </row>
    <row r="188" customFormat="false" ht="47.25" hidden="false" customHeight="false" outlineLevel="0" collapsed="false">
      <c r="A188" s="20" t="s">
        <v>207</v>
      </c>
      <c r="B188" s="18" t="s">
        <v>53</v>
      </c>
      <c r="C188" s="18" t="s">
        <v>19</v>
      </c>
      <c r="D188" s="18" t="s">
        <v>206</v>
      </c>
      <c r="E188" s="18"/>
      <c r="F188" s="19" t="n">
        <f aca="false">SUM(F189)</f>
        <v>183.4</v>
      </c>
    </row>
    <row r="189" customFormat="false" ht="31.5" hidden="false" customHeight="false" outlineLevel="0" collapsed="false">
      <c r="A189" s="20" t="s">
        <v>73</v>
      </c>
      <c r="B189" s="18" t="s">
        <v>53</v>
      </c>
      <c r="C189" s="18" t="s">
        <v>19</v>
      </c>
      <c r="D189" s="18" t="s">
        <v>206</v>
      </c>
      <c r="E189" s="18" t="s">
        <v>75</v>
      </c>
      <c r="F189" s="19" t="n">
        <v>183.4</v>
      </c>
    </row>
    <row r="190" customFormat="false" ht="31.5" hidden="false" customHeight="false" outlineLevel="0" collapsed="false">
      <c r="A190" s="20" t="s">
        <v>208</v>
      </c>
      <c r="B190" s="23" t="s">
        <v>53</v>
      </c>
      <c r="C190" s="23" t="s">
        <v>19</v>
      </c>
      <c r="D190" s="23" t="s">
        <v>209</v>
      </c>
      <c r="E190" s="23"/>
      <c r="F190" s="19" t="n">
        <f aca="false">SUM(F191)</f>
        <v>3886</v>
      </c>
    </row>
    <row r="191" customFormat="false" ht="47.25" hidden="false" customHeight="false" outlineLevel="0" collapsed="false">
      <c r="A191" s="20" t="s">
        <v>210</v>
      </c>
      <c r="B191" s="23" t="s">
        <v>53</v>
      </c>
      <c r="C191" s="23" t="s">
        <v>19</v>
      </c>
      <c r="D191" s="23" t="s">
        <v>211</v>
      </c>
      <c r="E191" s="23"/>
      <c r="F191" s="19" t="n">
        <f aca="false">SUM(F192)</f>
        <v>3886</v>
      </c>
    </row>
    <row r="192" customFormat="false" ht="31.5" hidden="false" customHeight="false" outlineLevel="0" collapsed="false">
      <c r="A192" s="20" t="s">
        <v>73</v>
      </c>
      <c r="B192" s="23" t="s">
        <v>53</v>
      </c>
      <c r="C192" s="23" t="s">
        <v>19</v>
      </c>
      <c r="D192" s="23" t="s">
        <v>211</v>
      </c>
      <c r="E192" s="18" t="s">
        <v>75</v>
      </c>
      <c r="F192" s="19" t="n">
        <v>3886</v>
      </c>
    </row>
    <row r="193" customFormat="false" ht="15.75" hidden="false" customHeight="false" outlineLevel="0" collapsed="false">
      <c r="A193" s="20" t="s">
        <v>212</v>
      </c>
      <c r="B193" s="23" t="s">
        <v>53</v>
      </c>
      <c r="C193" s="23" t="s">
        <v>19</v>
      </c>
      <c r="D193" s="23" t="s">
        <v>211</v>
      </c>
      <c r="E193" s="18" t="s">
        <v>75</v>
      </c>
      <c r="F193" s="19" t="n">
        <v>3886</v>
      </c>
    </row>
    <row r="194" customFormat="false" ht="47.25" hidden="false" customHeight="false" outlineLevel="0" collapsed="false">
      <c r="A194" s="20" t="s">
        <v>213</v>
      </c>
      <c r="B194" s="21" t="s">
        <v>53</v>
      </c>
      <c r="C194" s="21" t="s">
        <v>43</v>
      </c>
      <c r="D194" s="21"/>
      <c r="E194" s="18"/>
      <c r="F194" s="19" t="n">
        <f aca="false">SUM(F195)</f>
        <v>40</v>
      </c>
    </row>
    <row r="195" customFormat="false" ht="31.5" hidden="false" customHeight="false" outlineLevel="0" collapsed="false">
      <c r="A195" s="20" t="s">
        <v>214</v>
      </c>
      <c r="B195" s="18" t="s">
        <v>53</v>
      </c>
      <c r="C195" s="18" t="s">
        <v>43</v>
      </c>
      <c r="D195" s="18" t="s">
        <v>215</v>
      </c>
      <c r="E195" s="8"/>
      <c r="F195" s="19" t="n">
        <f aca="false">SUM(F196)</f>
        <v>40</v>
      </c>
    </row>
    <row r="196" customFormat="false" ht="31.5" hidden="false" customHeight="false" outlineLevel="0" collapsed="false">
      <c r="A196" s="20" t="s">
        <v>71</v>
      </c>
      <c r="B196" s="18" t="s">
        <v>53</v>
      </c>
      <c r="C196" s="18" t="s">
        <v>43</v>
      </c>
      <c r="D196" s="18" t="s">
        <v>216</v>
      </c>
      <c r="E196" s="18"/>
      <c r="F196" s="19" t="n">
        <f aca="false">SUM(F197)</f>
        <v>40</v>
      </c>
    </row>
    <row r="197" customFormat="false" ht="31.5" hidden="false" customHeight="false" outlineLevel="0" collapsed="false">
      <c r="A197" s="20" t="s">
        <v>73</v>
      </c>
      <c r="B197" s="18" t="s">
        <v>53</v>
      </c>
      <c r="C197" s="18" t="s">
        <v>43</v>
      </c>
      <c r="D197" s="18" t="s">
        <v>216</v>
      </c>
      <c r="E197" s="18" t="s">
        <v>75</v>
      </c>
      <c r="F197" s="24" t="n">
        <v>40</v>
      </c>
    </row>
    <row r="198" customFormat="false" ht="31.5" hidden="false" customHeight="false" outlineLevel="0" collapsed="false">
      <c r="A198" s="20" t="s">
        <v>217</v>
      </c>
      <c r="B198" s="45" t="s">
        <v>53</v>
      </c>
      <c r="C198" s="45" t="s">
        <v>53</v>
      </c>
      <c r="D198" s="40"/>
      <c r="E198" s="8"/>
      <c r="F198" s="19" t="n">
        <f aca="false">SUM(F199,F202)</f>
        <v>13484.5</v>
      </c>
    </row>
    <row r="199" customFormat="false" ht="31.5" hidden="false" customHeight="false" outlineLevel="0" collapsed="false">
      <c r="A199" s="20" t="s">
        <v>218</v>
      </c>
      <c r="B199" s="40" t="s">
        <v>53</v>
      </c>
      <c r="C199" s="40" t="s">
        <v>53</v>
      </c>
      <c r="D199" s="40" t="s">
        <v>219</v>
      </c>
      <c r="E199" s="40"/>
      <c r="F199" s="19" t="n">
        <f aca="false">SUM(F200)</f>
        <v>10567.8</v>
      </c>
    </row>
    <row r="200" customFormat="false" ht="15.75" hidden="false" customHeight="false" outlineLevel="0" collapsed="false">
      <c r="A200" s="20" t="s">
        <v>220</v>
      </c>
      <c r="B200" s="40" t="s">
        <v>53</v>
      </c>
      <c r="C200" s="40" t="s">
        <v>53</v>
      </c>
      <c r="D200" s="40" t="s">
        <v>221</v>
      </c>
      <c r="E200" s="40"/>
      <c r="F200" s="19" t="n">
        <f aca="false">SUM(F201)</f>
        <v>10567.8</v>
      </c>
    </row>
    <row r="201" customFormat="false" ht="31.5" hidden="false" customHeight="false" outlineLevel="0" collapsed="false">
      <c r="A201" s="20" t="s">
        <v>24</v>
      </c>
      <c r="B201" s="40" t="s">
        <v>53</v>
      </c>
      <c r="C201" s="40" t="s">
        <v>53</v>
      </c>
      <c r="D201" s="40" t="s">
        <v>221</v>
      </c>
      <c r="E201" s="40" t="n">
        <v>500</v>
      </c>
      <c r="F201" s="19" t="n">
        <v>10567.8</v>
      </c>
    </row>
    <row r="202" customFormat="false" ht="31.5" hidden="false" customHeight="false" outlineLevel="0" collapsed="false">
      <c r="A202" s="20" t="s">
        <v>141</v>
      </c>
      <c r="B202" s="40" t="s">
        <v>53</v>
      </c>
      <c r="C202" s="40" t="s">
        <v>53</v>
      </c>
      <c r="D202" s="40" t="s">
        <v>142</v>
      </c>
      <c r="E202" s="40"/>
      <c r="F202" s="19" t="n">
        <f aca="false">SUM(F203)</f>
        <v>2916.7</v>
      </c>
    </row>
    <row r="203" customFormat="false" ht="47.25" hidden="false" customHeight="false" outlineLevel="0" collapsed="false">
      <c r="A203" s="20" t="s">
        <v>222</v>
      </c>
      <c r="B203" s="40" t="s">
        <v>53</v>
      </c>
      <c r="C203" s="40" t="s">
        <v>53</v>
      </c>
      <c r="D203" s="40" t="s">
        <v>223</v>
      </c>
      <c r="E203" s="40"/>
      <c r="F203" s="19" t="n">
        <f aca="false">SUM(F204)</f>
        <v>2916.7</v>
      </c>
    </row>
    <row r="204" customFormat="false" ht="31.5" hidden="false" customHeight="false" outlineLevel="0" collapsed="false">
      <c r="A204" s="20" t="s">
        <v>24</v>
      </c>
      <c r="B204" s="40" t="s">
        <v>53</v>
      </c>
      <c r="C204" s="40" t="s">
        <v>53</v>
      </c>
      <c r="D204" s="40" t="s">
        <v>223</v>
      </c>
      <c r="E204" s="40" t="n">
        <v>500</v>
      </c>
      <c r="F204" s="19" t="n">
        <v>2916.7</v>
      </c>
    </row>
    <row r="205" customFormat="false" ht="31.5" hidden="false" customHeight="false" outlineLevel="0" collapsed="false">
      <c r="A205" s="20" t="s">
        <v>224</v>
      </c>
      <c r="B205" s="45" t="s">
        <v>53</v>
      </c>
      <c r="C205" s="45" t="s">
        <v>118</v>
      </c>
      <c r="D205" s="40"/>
      <c r="E205" s="40"/>
      <c r="F205" s="19" t="n">
        <f aca="false">SUM(F206,F209,F213)</f>
        <v>29066.5</v>
      </c>
    </row>
    <row r="206" customFormat="false" ht="78.75" hidden="false" customHeight="false" outlineLevel="0" collapsed="false">
      <c r="A206" s="20" t="s">
        <v>20</v>
      </c>
      <c r="B206" s="40" t="s">
        <v>53</v>
      </c>
      <c r="C206" s="40" t="s">
        <v>118</v>
      </c>
      <c r="D206" s="23" t="s">
        <v>21</v>
      </c>
      <c r="E206" s="40"/>
      <c r="F206" s="19" t="n">
        <f aca="false">SUM(F208)</f>
        <v>8503.8</v>
      </c>
    </row>
    <row r="207" customFormat="false" ht="15.75" hidden="false" customHeight="false" outlineLevel="0" collapsed="false">
      <c r="A207" s="20" t="s">
        <v>29</v>
      </c>
      <c r="B207" s="40" t="s">
        <v>53</v>
      </c>
      <c r="C207" s="40" t="s">
        <v>118</v>
      </c>
      <c r="D207" s="23" t="s">
        <v>30</v>
      </c>
      <c r="E207" s="40"/>
      <c r="F207" s="19" t="n">
        <f aca="false">SUM(F208)</f>
        <v>8503.8</v>
      </c>
    </row>
    <row r="208" customFormat="false" ht="31.5" hidden="false" customHeight="false" outlineLevel="0" collapsed="false">
      <c r="A208" s="20" t="s">
        <v>24</v>
      </c>
      <c r="B208" s="40" t="s">
        <v>53</v>
      </c>
      <c r="C208" s="40" t="s">
        <v>118</v>
      </c>
      <c r="D208" s="23" t="s">
        <v>30</v>
      </c>
      <c r="E208" s="40" t="n">
        <v>500</v>
      </c>
      <c r="F208" s="19" t="n">
        <v>8503.8</v>
      </c>
    </row>
    <row r="209" customFormat="false" ht="15.75" hidden="false" customHeight="false" outlineLevel="0" collapsed="false">
      <c r="A209" s="20" t="s">
        <v>225</v>
      </c>
      <c r="B209" s="40" t="s">
        <v>53</v>
      </c>
      <c r="C209" s="40" t="s">
        <v>118</v>
      </c>
      <c r="D209" s="23" t="s">
        <v>226</v>
      </c>
      <c r="E209" s="40"/>
      <c r="F209" s="19" t="n">
        <f aca="false">SUM(F210)</f>
        <v>178</v>
      </c>
    </row>
    <row r="210" customFormat="false" ht="31.5" hidden="false" customHeight="false" outlineLevel="0" collapsed="false">
      <c r="A210" s="20" t="s">
        <v>227</v>
      </c>
      <c r="B210" s="40" t="s">
        <v>53</v>
      </c>
      <c r="C210" s="40" t="s">
        <v>118</v>
      </c>
      <c r="D210" s="23" t="s">
        <v>228</v>
      </c>
      <c r="E210" s="40"/>
      <c r="F210" s="19" t="n">
        <f aca="false">SUM(F211)</f>
        <v>178</v>
      </c>
    </row>
    <row r="211" customFormat="false" ht="31.5" hidden="false" customHeight="false" outlineLevel="0" collapsed="false">
      <c r="A211" s="20" t="s">
        <v>73</v>
      </c>
      <c r="B211" s="40" t="s">
        <v>53</v>
      </c>
      <c r="C211" s="40" t="s">
        <v>118</v>
      </c>
      <c r="D211" s="23" t="s">
        <v>228</v>
      </c>
      <c r="E211" s="18" t="s">
        <v>75</v>
      </c>
      <c r="F211" s="19" t="n">
        <v>178</v>
      </c>
    </row>
    <row r="212" customFormat="false" ht="110.25" hidden="false" customHeight="false" outlineLevel="0" collapsed="false">
      <c r="A212" s="20" t="s">
        <v>229</v>
      </c>
      <c r="B212" s="40" t="s">
        <v>53</v>
      </c>
      <c r="C212" s="40" t="s">
        <v>118</v>
      </c>
      <c r="D212" s="18" t="s">
        <v>230</v>
      </c>
      <c r="E212" s="18"/>
      <c r="F212" s="19" t="n">
        <f aca="false">SUM(F213)</f>
        <v>20384.7</v>
      </c>
    </row>
    <row r="213" customFormat="false" ht="31.5" hidden="false" customHeight="false" outlineLevel="0" collapsed="false">
      <c r="A213" s="20" t="s">
        <v>71</v>
      </c>
      <c r="B213" s="18" t="s">
        <v>53</v>
      </c>
      <c r="C213" s="40" t="s">
        <v>118</v>
      </c>
      <c r="D213" s="18" t="s">
        <v>231</v>
      </c>
      <c r="E213" s="8"/>
      <c r="F213" s="19" t="n">
        <f aca="false">SUM(F214,F216,F218)</f>
        <v>20384.7</v>
      </c>
    </row>
    <row r="214" customFormat="false" ht="31.5" hidden="false" customHeight="false" outlineLevel="0" collapsed="false">
      <c r="A214" s="20" t="s">
        <v>232</v>
      </c>
      <c r="B214" s="18" t="s">
        <v>53</v>
      </c>
      <c r="C214" s="40" t="s">
        <v>118</v>
      </c>
      <c r="D214" s="18" t="s">
        <v>233</v>
      </c>
      <c r="E214" s="8"/>
      <c r="F214" s="19" t="n">
        <f aca="false">SUM(F215)</f>
        <v>6601.4</v>
      </c>
    </row>
    <row r="215" customFormat="false" ht="31.5" hidden="false" customHeight="false" outlineLevel="0" collapsed="false">
      <c r="A215" s="20" t="s">
        <v>73</v>
      </c>
      <c r="B215" s="18" t="s">
        <v>53</v>
      </c>
      <c r="C215" s="40" t="s">
        <v>118</v>
      </c>
      <c r="D215" s="18" t="s">
        <v>233</v>
      </c>
      <c r="E215" s="18" t="s">
        <v>75</v>
      </c>
      <c r="F215" s="24" t="n">
        <v>6601.4</v>
      </c>
    </row>
    <row r="216" customFormat="false" ht="15.75" hidden="false" customHeight="false" outlineLevel="0" collapsed="false">
      <c r="A216" s="20" t="s">
        <v>234</v>
      </c>
      <c r="B216" s="18" t="s">
        <v>53</v>
      </c>
      <c r="C216" s="40" t="s">
        <v>118</v>
      </c>
      <c r="D216" s="18" t="s">
        <v>235</v>
      </c>
      <c r="E216" s="8"/>
      <c r="F216" s="19" t="n">
        <f aca="false">SUM(F217)</f>
        <v>4124</v>
      </c>
    </row>
    <row r="217" customFormat="false" ht="31.5" hidden="false" customHeight="false" outlineLevel="0" collapsed="false">
      <c r="A217" s="20" t="s">
        <v>73</v>
      </c>
      <c r="B217" s="18" t="s">
        <v>53</v>
      </c>
      <c r="C217" s="40" t="s">
        <v>118</v>
      </c>
      <c r="D217" s="18" t="s">
        <v>235</v>
      </c>
      <c r="E217" s="18" t="s">
        <v>75</v>
      </c>
      <c r="F217" s="24" t="n">
        <v>4124</v>
      </c>
    </row>
    <row r="218" customFormat="false" ht="15.75" hidden="false" customHeight="false" outlineLevel="0" collapsed="false">
      <c r="A218" s="20" t="s">
        <v>236</v>
      </c>
      <c r="B218" s="18" t="s">
        <v>53</v>
      </c>
      <c r="C218" s="40" t="s">
        <v>118</v>
      </c>
      <c r="D218" s="18" t="s">
        <v>237</v>
      </c>
      <c r="E218" s="8"/>
      <c r="F218" s="19" t="n">
        <f aca="false">SUM(F219)</f>
        <v>9659.3</v>
      </c>
    </row>
    <row r="219" customFormat="false" ht="31.5" hidden="false" customHeight="false" outlineLevel="0" collapsed="false">
      <c r="A219" s="20" t="s">
        <v>73</v>
      </c>
      <c r="B219" s="18" t="s">
        <v>53</v>
      </c>
      <c r="C219" s="40" t="s">
        <v>118</v>
      </c>
      <c r="D219" s="18" t="s">
        <v>237</v>
      </c>
      <c r="E219" s="18" t="s">
        <v>75</v>
      </c>
      <c r="F219" s="24" t="n">
        <v>9659.3</v>
      </c>
    </row>
    <row r="220" customFormat="false" ht="15.75" hidden="false" customHeight="false" outlineLevel="0" collapsed="false">
      <c r="A220" s="20" t="s">
        <v>212</v>
      </c>
      <c r="B220" s="18" t="s">
        <v>53</v>
      </c>
      <c r="C220" s="40" t="s">
        <v>118</v>
      </c>
      <c r="D220" s="18" t="s">
        <v>237</v>
      </c>
      <c r="E220" s="18" t="s">
        <v>75</v>
      </c>
      <c r="F220" s="24" t="n">
        <v>722</v>
      </c>
    </row>
    <row r="221" customFormat="false" ht="15.75" hidden="false" customHeight="false" outlineLevel="0" collapsed="false">
      <c r="A221" s="20"/>
      <c r="B221" s="46"/>
      <c r="C221" s="46"/>
      <c r="D221" s="46"/>
      <c r="E221" s="18"/>
      <c r="F221" s="24"/>
    </row>
    <row r="222" customFormat="false" ht="31.5" hidden="false" customHeight="false" outlineLevel="0" collapsed="false">
      <c r="A222" s="36" t="s">
        <v>238</v>
      </c>
      <c r="B222" s="18" t="s">
        <v>239</v>
      </c>
      <c r="C222" s="18"/>
      <c r="D222" s="18"/>
      <c r="E222" s="18"/>
      <c r="F222" s="19" t="n">
        <f aca="false">SUM(F223,F241)</f>
        <v>80107.4</v>
      </c>
    </row>
    <row r="223" customFormat="false" ht="15.75" hidden="false" customHeight="false" outlineLevel="0" collapsed="false">
      <c r="A223" s="33" t="s">
        <v>240</v>
      </c>
      <c r="B223" s="23" t="s">
        <v>239</v>
      </c>
      <c r="C223" s="23" t="s">
        <v>17</v>
      </c>
      <c r="D223" s="23"/>
      <c r="E223" s="23"/>
      <c r="F223" s="19" t="n">
        <f aca="false">SUM(F224,F227,F230,F233,F236)</f>
        <v>30147.4</v>
      </c>
    </row>
    <row r="224" customFormat="false" ht="47.25" hidden="false" customHeight="false" outlineLevel="0" collapsed="false">
      <c r="A224" s="33" t="s">
        <v>241</v>
      </c>
      <c r="B224" s="23" t="s">
        <v>239</v>
      </c>
      <c r="C224" s="23" t="s">
        <v>17</v>
      </c>
      <c r="D224" s="23" t="s">
        <v>242</v>
      </c>
      <c r="E224" s="23"/>
      <c r="F224" s="19" t="n">
        <f aca="false">SUM(F225)</f>
        <v>11108</v>
      </c>
    </row>
    <row r="225" customFormat="false" ht="31.5" hidden="false" customHeight="false" outlineLevel="0" collapsed="false">
      <c r="A225" s="33" t="s">
        <v>71</v>
      </c>
      <c r="B225" s="23" t="s">
        <v>239</v>
      </c>
      <c r="C225" s="23" t="s">
        <v>17</v>
      </c>
      <c r="D225" s="23" t="s">
        <v>243</v>
      </c>
      <c r="E225" s="23"/>
      <c r="F225" s="19" t="n">
        <f aca="false">SUM(F226)</f>
        <v>11108</v>
      </c>
    </row>
    <row r="226" customFormat="false" ht="31.5" hidden="false" customHeight="false" outlineLevel="0" collapsed="false">
      <c r="A226" s="33" t="s">
        <v>73</v>
      </c>
      <c r="B226" s="23" t="s">
        <v>239</v>
      </c>
      <c r="C226" s="23" t="s">
        <v>17</v>
      </c>
      <c r="D226" s="23" t="s">
        <v>243</v>
      </c>
      <c r="E226" s="18" t="s">
        <v>75</v>
      </c>
      <c r="F226" s="19" t="n">
        <v>11108</v>
      </c>
    </row>
    <row r="227" customFormat="false" ht="15.75" hidden="false" customHeight="false" outlineLevel="0" collapsed="false">
      <c r="A227" s="33" t="s">
        <v>244</v>
      </c>
      <c r="B227" s="23" t="s">
        <v>239</v>
      </c>
      <c r="C227" s="23" t="s">
        <v>17</v>
      </c>
      <c r="D227" s="23" t="s">
        <v>245</v>
      </c>
      <c r="E227" s="18"/>
      <c r="F227" s="19" t="n">
        <f aca="false">SUM(F229)</f>
        <v>2647.6</v>
      </c>
    </row>
    <row r="228" customFormat="false" ht="31.5" hidden="false" customHeight="false" outlineLevel="0" collapsed="false">
      <c r="A228" s="33" t="s">
        <v>71</v>
      </c>
      <c r="B228" s="23" t="s">
        <v>239</v>
      </c>
      <c r="C228" s="23" t="s">
        <v>17</v>
      </c>
      <c r="D228" s="23" t="s">
        <v>246</v>
      </c>
      <c r="E228" s="8"/>
      <c r="F228" s="19" t="n">
        <f aca="false">SUM(F229)</f>
        <v>2647.6</v>
      </c>
    </row>
    <row r="229" customFormat="false" ht="31.5" hidden="false" customHeight="false" outlineLevel="0" collapsed="false">
      <c r="A229" s="33" t="s">
        <v>73</v>
      </c>
      <c r="B229" s="23" t="s">
        <v>239</v>
      </c>
      <c r="C229" s="23" t="s">
        <v>17</v>
      </c>
      <c r="D229" s="23" t="s">
        <v>246</v>
      </c>
      <c r="E229" s="23" t="s">
        <v>75</v>
      </c>
      <c r="F229" s="24" t="n">
        <v>2647.6</v>
      </c>
    </row>
    <row r="230" customFormat="false" ht="15.75" hidden="false" customHeight="false" outlineLevel="0" collapsed="false">
      <c r="A230" s="33" t="s">
        <v>247</v>
      </c>
      <c r="B230" s="23" t="s">
        <v>239</v>
      </c>
      <c r="C230" s="23" t="s">
        <v>17</v>
      </c>
      <c r="D230" s="23" t="s">
        <v>248</v>
      </c>
      <c r="E230" s="8"/>
      <c r="F230" s="19" t="n">
        <f aca="false">SUM(F231)</f>
        <v>9334.4</v>
      </c>
    </row>
    <row r="231" customFormat="false" ht="31.5" hidden="false" customHeight="false" outlineLevel="0" collapsed="false">
      <c r="A231" s="33" t="s">
        <v>71</v>
      </c>
      <c r="B231" s="23" t="s">
        <v>239</v>
      </c>
      <c r="C231" s="23" t="s">
        <v>17</v>
      </c>
      <c r="D231" s="23" t="s">
        <v>249</v>
      </c>
      <c r="E231" s="8"/>
      <c r="F231" s="19" t="n">
        <f aca="false">SUM(F232)</f>
        <v>9334.4</v>
      </c>
    </row>
    <row r="232" customFormat="false" ht="31.5" hidden="false" customHeight="false" outlineLevel="0" collapsed="false">
      <c r="A232" s="33" t="s">
        <v>73</v>
      </c>
      <c r="B232" s="23" t="s">
        <v>239</v>
      </c>
      <c r="C232" s="23" t="s">
        <v>17</v>
      </c>
      <c r="D232" s="23" t="s">
        <v>249</v>
      </c>
      <c r="E232" s="18" t="s">
        <v>75</v>
      </c>
      <c r="F232" s="24" t="n">
        <v>9334.4</v>
      </c>
    </row>
    <row r="233" customFormat="false" ht="47.25" hidden="false" customHeight="false" outlineLevel="0" collapsed="false">
      <c r="A233" s="33" t="s">
        <v>250</v>
      </c>
      <c r="B233" s="23" t="s">
        <v>239</v>
      </c>
      <c r="C233" s="23" t="s">
        <v>17</v>
      </c>
      <c r="D233" s="23" t="s">
        <v>251</v>
      </c>
      <c r="E233" s="8"/>
      <c r="F233" s="19" t="n">
        <f aca="false">SUM(F235)</f>
        <v>273.6</v>
      </c>
    </row>
    <row r="234" customFormat="false" ht="31.5" hidden="false" customHeight="false" outlineLevel="0" collapsed="false">
      <c r="A234" s="33" t="s">
        <v>71</v>
      </c>
      <c r="B234" s="23" t="s">
        <v>239</v>
      </c>
      <c r="C234" s="23" t="s">
        <v>17</v>
      </c>
      <c r="D234" s="23" t="s">
        <v>252</v>
      </c>
      <c r="E234" s="8"/>
      <c r="F234" s="19" t="n">
        <f aca="false">SUM(F235)</f>
        <v>273.6</v>
      </c>
    </row>
    <row r="235" customFormat="false" ht="31.5" hidden="false" customHeight="false" outlineLevel="0" collapsed="false">
      <c r="A235" s="33" t="s">
        <v>73</v>
      </c>
      <c r="B235" s="23" t="s">
        <v>239</v>
      </c>
      <c r="C235" s="23" t="s">
        <v>17</v>
      </c>
      <c r="D235" s="23" t="s">
        <v>252</v>
      </c>
      <c r="E235" s="18" t="s">
        <v>75</v>
      </c>
      <c r="F235" s="24" t="n">
        <v>273.6</v>
      </c>
    </row>
    <row r="236" customFormat="false" ht="47.25" hidden="false" customHeight="false" outlineLevel="0" collapsed="false">
      <c r="A236" s="33" t="s">
        <v>253</v>
      </c>
      <c r="B236" s="23" t="s">
        <v>239</v>
      </c>
      <c r="C236" s="23" t="s">
        <v>17</v>
      </c>
      <c r="D236" s="23" t="s">
        <v>254</v>
      </c>
      <c r="E236" s="18"/>
      <c r="F236" s="19" t="n">
        <f aca="false">SUM(F237,F239)</f>
        <v>6783.8</v>
      </c>
    </row>
    <row r="237" customFormat="false" ht="31.5" hidden="false" customHeight="false" outlineLevel="0" collapsed="false">
      <c r="A237" s="33" t="s">
        <v>255</v>
      </c>
      <c r="B237" s="23" t="s">
        <v>239</v>
      </c>
      <c r="C237" s="23" t="s">
        <v>17</v>
      </c>
      <c r="D237" s="23" t="s">
        <v>256</v>
      </c>
      <c r="E237" s="18"/>
      <c r="F237" s="19" t="n">
        <f aca="false">SUM(F238)</f>
        <v>193</v>
      </c>
    </row>
    <row r="238" customFormat="false" ht="31.5" hidden="false" customHeight="false" outlineLevel="0" collapsed="false">
      <c r="A238" s="33" t="s">
        <v>73</v>
      </c>
      <c r="B238" s="23" t="s">
        <v>239</v>
      </c>
      <c r="C238" s="23" t="s">
        <v>17</v>
      </c>
      <c r="D238" s="23" t="s">
        <v>256</v>
      </c>
      <c r="E238" s="18" t="s">
        <v>75</v>
      </c>
      <c r="F238" s="24" t="n">
        <v>193</v>
      </c>
    </row>
    <row r="239" customFormat="false" ht="47.25" hidden="false" customHeight="false" outlineLevel="0" collapsed="false">
      <c r="A239" s="47" t="s">
        <v>257</v>
      </c>
      <c r="B239" s="23" t="s">
        <v>239</v>
      </c>
      <c r="C239" s="23" t="s">
        <v>17</v>
      </c>
      <c r="D239" s="23" t="s">
        <v>258</v>
      </c>
      <c r="E239" s="23"/>
      <c r="F239" s="19" t="n">
        <f aca="false">SUM(F240)</f>
        <v>6590.8</v>
      </c>
    </row>
    <row r="240" customFormat="false" ht="15.75" hidden="false" customHeight="false" outlineLevel="0" collapsed="false">
      <c r="A240" s="48" t="s">
        <v>60</v>
      </c>
      <c r="B240" s="23" t="s">
        <v>239</v>
      </c>
      <c r="C240" s="23" t="s">
        <v>17</v>
      </c>
      <c r="D240" s="23" t="s">
        <v>258</v>
      </c>
      <c r="E240" s="18" t="s">
        <v>61</v>
      </c>
      <c r="F240" s="24" t="n">
        <v>6590.8</v>
      </c>
    </row>
    <row r="241" customFormat="false" ht="47.25" hidden="false" customHeight="false" outlineLevel="0" collapsed="false">
      <c r="A241" s="20" t="s">
        <v>259</v>
      </c>
      <c r="B241" s="27" t="s">
        <v>239</v>
      </c>
      <c r="C241" s="27" t="s">
        <v>49</v>
      </c>
      <c r="D241" s="27"/>
      <c r="E241" s="27"/>
      <c r="F241" s="19" t="n">
        <f aca="false">SUM(F242,F245,F248,F252,)</f>
        <v>49960</v>
      </c>
      <c r="G241" s="8"/>
    </row>
    <row r="242" customFormat="false" ht="78.75" hidden="false" customHeight="false" outlineLevel="0" collapsed="false">
      <c r="A242" s="20" t="s">
        <v>20</v>
      </c>
      <c r="B242" s="23" t="s">
        <v>239</v>
      </c>
      <c r="C242" s="23" t="s">
        <v>49</v>
      </c>
      <c r="D242" s="23" t="s">
        <v>21</v>
      </c>
      <c r="E242" s="8"/>
      <c r="F242" s="19" t="n">
        <f aca="false">SUM(F244)</f>
        <v>2245.2</v>
      </c>
    </row>
    <row r="243" customFormat="false" ht="15.75" hidden="false" customHeight="false" outlineLevel="0" collapsed="false">
      <c r="A243" s="20" t="s">
        <v>29</v>
      </c>
      <c r="B243" s="23" t="s">
        <v>239</v>
      </c>
      <c r="C243" s="23" t="s">
        <v>49</v>
      </c>
      <c r="D243" s="23" t="s">
        <v>30</v>
      </c>
      <c r="E243" s="8"/>
      <c r="F243" s="19" t="n">
        <f aca="false">SUM(F244)</f>
        <v>2245.2</v>
      </c>
    </row>
    <row r="244" customFormat="false" ht="31.5" hidden="false" customHeight="false" outlineLevel="0" collapsed="false">
      <c r="A244" s="20" t="s">
        <v>24</v>
      </c>
      <c r="B244" s="23" t="s">
        <v>239</v>
      </c>
      <c r="C244" s="23" t="s">
        <v>49</v>
      </c>
      <c r="D244" s="23" t="s">
        <v>30</v>
      </c>
      <c r="E244" s="40" t="n">
        <v>500</v>
      </c>
      <c r="F244" s="24" t="n">
        <v>2245.2</v>
      </c>
    </row>
    <row r="245" customFormat="false" ht="110.25" hidden="false" customHeight="false" outlineLevel="0" collapsed="false">
      <c r="A245" s="20" t="s">
        <v>229</v>
      </c>
      <c r="B245" s="23" t="s">
        <v>239</v>
      </c>
      <c r="C245" s="23" t="s">
        <v>49</v>
      </c>
      <c r="D245" s="18" t="s">
        <v>230</v>
      </c>
      <c r="E245" s="18"/>
      <c r="F245" s="19" t="n">
        <f aca="false">SUM(F246)</f>
        <v>3483.5</v>
      </c>
    </row>
    <row r="246" customFormat="false" ht="31.5" hidden="false" customHeight="false" outlineLevel="0" collapsed="false">
      <c r="A246" s="20" t="s">
        <v>71</v>
      </c>
      <c r="B246" s="23" t="s">
        <v>239</v>
      </c>
      <c r="C246" s="23" t="s">
        <v>49</v>
      </c>
      <c r="D246" s="18" t="s">
        <v>231</v>
      </c>
      <c r="E246" s="8"/>
      <c r="F246" s="19" t="n">
        <f aca="false">SUM(F247)</f>
        <v>3483.5</v>
      </c>
    </row>
    <row r="247" customFormat="false" ht="31.5" hidden="false" customHeight="false" outlineLevel="0" collapsed="false">
      <c r="A247" s="20" t="s">
        <v>73</v>
      </c>
      <c r="B247" s="23" t="s">
        <v>239</v>
      </c>
      <c r="C247" s="23" t="s">
        <v>49</v>
      </c>
      <c r="D247" s="18" t="s">
        <v>231</v>
      </c>
      <c r="E247" s="18" t="s">
        <v>75</v>
      </c>
      <c r="F247" s="24" t="n">
        <v>3483.5</v>
      </c>
    </row>
    <row r="248" customFormat="false" ht="31.5" hidden="false" customHeight="false" outlineLevel="0" collapsed="false">
      <c r="A248" s="20" t="s">
        <v>208</v>
      </c>
      <c r="B248" s="23" t="s">
        <v>239</v>
      </c>
      <c r="C248" s="23" t="s">
        <v>49</v>
      </c>
      <c r="D248" s="23" t="s">
        <v>209</v>
      </c>
      <c r="E248" s="29"/>
      <c r="F248" s="19" t="n">
        <f aca="false">SUM(F249)</f>
        <v>43981.3</v>
      </c>
      <c r="G248" s="19"/>
    </row>
    <row r="249" customFormat="false" ht="63" hidden="false" customHeight="false" outlineLevel="0" collapsed="false">
      <c r="A249" s="20" t="s">
        <v>260</v>
      </c>
      <c r="B249" s="23" t="s">
        <v>239</v>
      </c>
      <c r="C249" s="23" t="s">
        <v>49</v>
      </c>
      <c r="D249" s="23" t="s">
        <v>261</v>
      </c>
      <c r="E249" s="29"/>
      <c r="F249" s="19" t="n">
        <f aca="false">SUM(F250)</f>
        <v>43981.3</v>
      </c>
      <c r="G249" s="19"/>
    </row>
    <row r="250" customFormat="false" ht="78.75" hidden="false" customHeight="false" outlineLevel="0" collapsed="false">
      <c r="A250" s="20" t="s">
        <v>262</v>
      </c>
      <c r="B250" s="23" t="s">
        <v>239</v>
      </c>
      <c r="C250" s="23" t="s">
        <v>49</v>
      </c>
      <c r="D250" s="23" t="s">
        <v>263</v>
      </c>
      <c r="E250" s="29"/>
      <c r="F250" s="19" t="n">
        <f aca="false">SUM(F251)</f>
        <v>43981.3</v>
      </c>
      <c r="G250" s="19"/>
    </row>
    <row r="251" customFormat="false" ht="15.75" hidden="false" customHeight="false" outlineLevel="0" collapsed="false">
      <c r="A251" s="42" t="s">
        <v>168</v>
      </c>
      <c r="B251" s="23" t="s">
        <v>239</v>
      </c>
      <c r="C251" s="23" t="s">
        <v>49</v>
      </c>
      <c r="D251" s="23" t="s">
        <v>263</v>
      </c>
      <c r="E251" s="26" t="s">
        <v>169</v>
      </c>
      <c r="F251" s="24" t="n">
        <v>43981.3</v>
      </c>
      <c r="G251" s="24"/>
    </row>
    <row r="252" customFormat="false" ht="31.5" hidden="false" customHeight="false" outlineLevel="0" collapsed="false">
      <c r="A252" s="39" t="s">
        <v>141</v>
      </c>
      <c r="B252" s="23" t="s">
        <v>239</v>
      </c>
      <c r="C252" s="23" t="s">
        <v>49</v>
      </c>
      <c r="D252" s="23" t="s">
        <v>142</v>
      </c>
      <c r="E252" s="40"/>
      <c r="F252" s="19" t="n">
        <f aca="false">SUM(F253)</f>
        <v>250</v>
      </c>
    </row>
    <row r="253" customFormat="false" ht="47.25" hidden="false" customHeight="false" outlineLevel="0" collapsed="false">
      <c r="A253" s="39" t="s">
        <v>264</v>
      </c>
      <c r="B253" s="23" t="s">
        <v>239</v>
      </c>
      <c r="C253" s="23" t="s">
        <v>49</v>
      </c>
      <c r="D253" s="23" t="s">
        <v>265</v>
      </c>
      <c r="E253" s="40"/>
      <c r="F253" s="19" t="n">
        <f aca="false">SUM(F254)</f>
        <v>250</v>
      </c>
    </row>
    <row r="254" customFormat="false" ht="31.5" hidden="false" customHeight="false" outlineLevel="0" collapsed="false">
      <c r="A254" s="20" t="s">
        <v>24</v>
      </c>
      <c r="B254" s="23" t="s">
        <v>239</v>
      </c>
      <c r="C254" s="23" t="s">
        <v>49</v>
      </c>
      <c r="D254" s="23" t="s">
        <v>265</v>
      </c>
      <c r="E254" s="23" t="n">
        <v>500</v>
      </c>
      <c r="F254" s="24" t="n">
        <v>250</v>
      </c>
    </row>
    <row r="255" customFormat="false" ht="15.75" hidden="false" customHeight="false" outlineLevel="0" collapsed="false">
      <c r="A255" s="20"/>
      <c r="B255" s="23"/>
      <c r="C255" s="23"/>
      <c r="D255" s="23"/>
      <c r="E255" s="23"/>
      <c r="F255" s="24"/>
    </row>
    <row r="256" customFormat="false" ht="31.5" hidden="false" customHeight="false" outlineLevel="0" collapsed="false">
      <c r="A256" s="49" t="s">
        <v>266</v>
      </c>
      <c r="B256" s="18" t="s">
        <v>118</v>
      </c>
      <c r="C256" s="18"/>
      <c r="D256" s="18"/>
      <c r="E256" s="18"/>
      <c r="F256" s="19" t="n">
        <f aca="false">SUM(F257,F265,F275,F284,F302)</f>
        <v>594822.9</v>
      </c>
      <c r="G256" s="19"/>
    </row>
    <row r="257" customFormat="false" ht="15.75" hidden="false" customHeight="false" outlineLevel="0" collapsed="false">
      <c r="A257" s="28" t="s">
        <v>267</v>
      </c>
      <c r="B257" s="21" t="s">
        <v>118</v>
      </c>
      <c r="C257" s="21" t="s">
        <v>17</v>
      </c>
      <c r="D257" s="18"/>
      <c r="E257" s="18"/>
      <c r="F257" s="19" t="n">
        <f aca="false">SUM(F258)</f>
        <v>202410.9</v>
      </c>
      <c r="G257" s="19"/>
    </row>
    <row r="258" customFormat="false" ht="31.5" hidden="false" customHeight="false" outlineLevel="0" collapsed="false">
      <c r="A258" s="28" t="s">
        <v>268</v>
      </c>
      <c r="B258" s="18" t="s">
        <v>118</v>
      </c>
      <c r="C258" s="18" t="s">
        <v>17</v>
      </c>
      <c r="D258" s="23" t="s">
        <v>269</v>
      </c>
      <c r="E258" s="40"/>
      <c r="F258" s="19" t="n">
        <f aca="false">SUM(F259)</f>
        <v>202410.9</v>
      </c>
      <c r="G258" s="19"/>
    </row>
    <row r="259" customFormat="false" ht="31.5" hidden="false" customHeight="false" outlineLevel="0" collapsed="false">
      <c r="A259" s="28" t="s">
        <v>71</v>
      </c>
      <c r="B259" s="18" t="s">
        <v>118</v>
      </c>
      <c r="C259" s="18" t="s">
        <v>17</v>
      </c>
      <c r="D259" s="23" t="s">
        <v>270</v>
      </c>
      <c r="E259" s="40"/>
      <c r="F259" s="19" t="n">
        <f aca="false">SUM(F263,F260)</f>
        <v>202410.9</v>
      </c>
      <c r="G259" s="19"/>
    </row>
    <row r="260" customFormat="false" ht="110.25" hidden="false" customHeight="false" outlineLevel="0" collapsed="false">
      <c r="A260" s="28" t="s">
        <v>271</v>
      </c>
      <c r="B260" s="23" t="s">
        <v>118</v>
      </c>
      <c r="C260" s="23" t="s">
        <v>17</v>
      </c>
      <c r="D260" s="23" t="s">
        <v>272</v>
      </c>
      <c r="E260" s="23"/>
      <c r="F260" s="19" t="n">
        <f aca="false">SUM(F261)</f>
        <v>139</v>
      </c>
      <c r="G260" s="19"/>
    </row>
    <row r="261" customFormat="false" ht="31.5" hidden="false" customHeight="false" outlineLevel="0" collapsed="false">
      <c r="A261" s="28" t="s">
        <v>73</v>
      </c>
      <c r="B261" s="23" t="s">
        <v>118</v>
      </c>
      <c r="C261" s="23" t="s">
        <v>17</v>
      </c>
      <c r="D261" s="23" t="s">
        <v>272</v>
      </c>
      <c r="E261" s="23" t="s">
        <v>75</v>
      </c>
      <c r="F261" s="19" t="n">
        <v>139</v>
      </c>
      <c r="G261" s="19"/>
    </row>
    <row r="262" customFormat="false" ht="15.75" hidden="false" customHeight="false" outlineLevel="0" collapsed="false">
      <c r="A262" s="28" t="s">
        <v>212</v>
      </c>
      <c r="B262" s="23" t="s">
        <v>118</v>
      </c>
      <c r="C262" s="23" t="s">
        <v>17</v>
      </c>
      <c r="D262" s="23" t="s">
        <v>272</v>
      </c>
      <c r="E262" s="23" t="s">
        <v>75</v>
      </c>
      <c r="F262" s="19" t="n">
        <v>139</v>
      </c>
      <c r="G262" s="19"/>
    </row>
    <row r="263" customFormat="false" ht="63" hidden="false" customHeight="false" outlineLevel="0" collapsed="false">
      <c r="A263" s="28" t="s">
        <v>273</v>
      </c>
      <c r="B263" s="23" t="s">
        <v>118</v>
      </c>
      <c r="C263" s="23" t="s">
        <v>17</v>
      </c>
      <c r="D263" s="23" t="s">
        <v>274</v>
      </c>
      <c r="E263" s="23"/>
      <c r="F263" s="19" t="n">
        <f aca="false">SUM(F264)</f>
        <v>202271.9</v>
      </c>
      <c r="G263" s="19"/>
    </row>
    <row r="264" customFormat="false" ht="31.5" hidden="false" customHeight="false" outlineLevel="0" collapsed="false">
      <c r="A264" s="28" t="s">
        <v>73</v>
      </c>
      <c r="B264" s="23" t="s">
        <v>118</v>
      </c>
      <c r="C264" s="23" t="s">
        <v>17</v>
      </c>
      <c r="D264" s="23" t="s">
        <v>274</v>
      </c>
      <c r="E264" s="23" t="s">
        <v>75</v>
      </c>
      <c r="F264" s="19" t="n">
        <v>202271.9</v>
      </c>
      <c r="G264" s="19"/>
    </row>
    <row r="265" customFormat="false" ht="15.75" hidden="false" customHeight="false" outlineLevel="0" collapsed="false">
      <c r="A265" s="28" t="s">
        <v>275</v>
      </c>
      <c r="B265" s="23" t="s">
        <v>118</v>
      </c>
      <c r="C265" s="23" t="s">
        <v>19</v>
      </c>
      <c r="D265" s="23"/>
      <c r="E265" s="23"/>
      <c r="F265" s="19" t="n">
        <f aca="false">SUM(F266)</f>
        <v>226374.1</v>
      </c>
      <c r="G265" s="19"/>
    </row>
    <row r="266" customFormat="false" ht="31.5" hidden="false" customHeight="false" outlineLevel="0" collapsed="false">
      <c r="A266" s="28" t="s">
        <v>276</v>
      </c>
      <c r="B266" s="23" t="s">
        <v>118</v>
      </c>
      <c r="C266" s="23" t="s">
        <v>19</v>
      </c>
      <c r="D266" s="23" t="s">
        <v>277</v>
      </c>
      <c r="E266" s="23"/>
      <c r="F266" s="19" t="n">
        <f aca="false">SUM(F267)</f>
        <v>226374.1</v>
      </c>
      <c r="G266" s="19"/>
    </row>
    <row r="267" customFormat="false" ht="31.5" hidden="false" customHeight="false" outlineLevel="0" collapsed="false">
      <c r="A267" s="28" t="s">
        <v>71</v>
      </c>
      <c r="B267" s="23" t="s">
        <v>118</v>
      </c>
      <c r="C267" s="23" t="s">
        <v>19</v>
      </c>
      <c r="D267" s="23" t="s">
        <v>278</v>
      </c>
      <c r="E267" s="23"/>
      <c r="F267" s="19" t="n">
        <f aca="false">SUM(F268,F270,F273)</f>
        <v>226374.1</v>
      </c>
      <c r="G267" s="19"/>
    </row>
    <row r="268" customFormat="false" ht="189" hidden="false" customHeight="false" outlineLevel="0" collapsed="false">
      <c r="A268" s="28" t="s">
        <v>279</v>
      </c>
      <c r="B268" s="23" t="s">
        <v>118</v>
      </c>
      <c r="C268" s="23" t="s">
        <v>19</v>
      </c>
      <c r="D268" s="23" t="s">
        <v>280</v>
      </c>
      <c r="E268" s="23"/>
      <c r="F268" s="19" t="n">
        <f aca="false">SUM(F269)</f>
        <v>7209.2</v>
      </c>
      <c r="G268" s="19"/>
    </row>
    <row r="269" customFormat="false" ht="31.5" hidden="false" customHeight="false" outlineLevel="0" collapsed="false">
      <c r="A269" s="28" t="s">
        <v>73</v>
      </c>
      <c r="B269" s="23" t="s">
        <v>118</v>
      </c>
      <c r="C269" s="23" t="s">
        <v>19</v>
      </c>
      <c r="D269" s="23" t="s">
        <v>280</v>
      </c>
      <c r="E269" s="23" t="s">
        <v>75</v>
      </c>
      <c r="F269" s="19" t="n">
        <v>7209.2</v>
      </c>
      <c r="G269" s="19"/>
    </row>
    <row r="270" customFormat="false" ht="173.25" hidden="false" customHeight="false" outlineLevel="0" collapsed="false">
      <c r="A270" s="28" t="s">
        <v>281</v>
      </c>
      <c r="B270" s="23" t="s">
        <v>118</v>
      </c>
      <c r="C270" s="23" t="s">
        <v>19</v>
      </c>
      <c r="D270" s="23" t="s">
        <v>282</v>
      </c>
      <c r="E270" s="23"/>
      <c r="F270" s="19" t="n">
        <f aca="false">SUM(F271)</f>
        <v>8900</v>
      </c>
      <c r="G270" s="19"/>
    </row>
    <row r="271" customFormat="false" ht="31.5" hidden="false" customHeight="false" outlineLevel="0" collapsed="false">
      <c r="A271" s="28" t="s">
        <v>73</v>
      </c>
      <c r="B271" s="23" t="s">
        <v>118</v>
      </c>
      <c r="C271" s="23" t="s">
        <v>19</v>
      </c>
      <c r="D271" s="23" t="s">
        <v>282</v>
      </c>
      <c r="E271" s="23" t="s">
        <v>75</v>
      </c>
      <c r="F271" s="19" t="n">
        <v>8900</v>
      </c>
      <c r="G271" s="19"/>
    </row>
    <row r="272" customFormat="false" ht="15.75" hidden="false" customHeight="false" outlineLevel="0" collapsed="false">
      <c r="A272" s="28" t="s">
        <v>212</v>
      </c>
      <c r="B272" s="23" t="s">
        <v>118</v>
      </c>
      <c r="C272" s="23" t="s">
        <v>19</v>
      </c>
      <c r="D272" s="23" t="s">
        <v>282</v>
      </c>
      <c r="E272" s="23" t="s">
        <v>75</v>
      </c>
      <c r="F272" s="19" t="n">
        <v>8900</v>
      </c>
      <c r="G272" s="19"/>
    </row>
    <row r="273" customFormat="false" ht="63" hidden="false" customHeight="false" outlineLevel="0" collapsed="false">
      <c r="A273" s="28" t="s">
        <v>283</v>
      </c>
      <c r="B273" s="23" t="s">
        <v>118</v>
      </c>
      <c r="C273" s="23" t="s">
        <v>19</v>
      </c>
      <c r="D273" s="23" t="s">
        <v>284</v>
      </c>
      <c r="E273" s="23"/>
      <c r="F273" s="19" t="n">
        <f aca="false">SUM(F274)</f>
        <v>210264.9</v>
      </c>
      <c r="G273" s="19"/>
    </row>
    <row r="274" customFormat="false" ht="31.5" hidden="false" customHeight="false" outlineLevel="0" collapsed="false">
      <c r="A274" s="28" t="s">
        <v>73</v>
      </c>
      <c r="B274" s="23" t="s">
        <v>118</v>
      </c>
      <c r="C274" s="23" t="s">
        <v>19</v>
      </c>
      <c r="D274" s="23" t="s">
        <v>284</v>
      </c>
      <c r="E274" s="23" t="s">
        <v>75</v>
      </c>
      <c r="F274" s="19" t="n">
        <v>210264.9</v>
      </c>
      <c r="G274" s="19"/>
    </row>
    <row r="275" customFormat="false" ht="15.75" hidden="false" customHeight="false" outlineLevel="0" collapsed="false">
      <c r="A275" s="28" t="s">
        <v>285</v>
      </c>
      <c r="B275" s="21" t="s">
        <v>118</v>
      </c>
      <c r="C275" s="21" t="s">
        <v>32</v>
      </c>
      <c r="D275" s="8"/>
      <c r="E275" s="8"/>
      <c r="F275" s="19" t="n">
        <f aca="false">SUM(F276,F280)</f>
        <v>78618</v>
      </c>
      <c r="G275" s="19"/>
    </row>
    <row r="276" customFormat="false" ht="31.5" hidden="false" customHeight="false" outlineLevel="0" collapsed="false">
      <c r="A276" s="28" t="s">
        <v>286</v>
      </c>
      <c r="B276" s="21" t="s">
        <v>118</v>
      </c>
      <c r="C276" s="21" t="s">
        <v>32</v>
      </c>
      <c r="D276" s="23" t="s">
        <v>287</v>
      </c>
      <c r="E276" s="8"/>
      <c r="F276" s="19" t="n">
        <f aca="false">SUM(F278)</f>
        <v>74870</v>
      </c>
      <c r="G276" s="19"/>
    </row>
    <row r="277" customFormat="false" ht="31.5" hidden="false" customHeight="false" outlineLevel="0" collapsed="false">
      <c r="A277" s="28" t="s">
        <v>71</v>
      </c>
      <c r="B277" s="21" t="s">
        <v>118</v>
      </c>
      <c r="C277" s="21" t="s">
        <v>32</v>
      </c>
      <c r="D277" s="23" t="s">
        <v>288</v>
      </c>
      <c r="E277" s="8"/>
      <c r="F277" s="19" t="n">
        <f aca="false">SUM(F279)</f>
        <v>74870</v>
      </c>
      <c r="G277" s="19"/>
    </row>
    <row r="278" customFormat="false" ht="47.25" hidden="false" customHeight="false" outlineLevel="0" collapsed="false">
      <c r="A278" s="28" t="s">
        <v>289</v>
      </c>
      <c r="B278" s="21" t="s">
        <v>118</v>
      </c>
      <c r="C278" s="21" t="s">
        <v>32</v>
      </c>
      <c r="D278" s="23" t="s">
        <v>290</v>
      </c>
      <c r="E278" s="8"/>
      <c r="F278" s="19" t="n">
        <f aca="false">SUM(F279)</f>
        <v>74870</v>
      </c>
      <c r="G278" s="19"/>
    </row>
    <row r="279" customFormat="false" ht="31.5" hidden="false" customHeight="false" outlineLevel="0" collapsed="false">
      <c r="A279" s="28" t="s">
        <v>73</v>
      </c>
      <c r="B279" s="21" t="s">
        <v>118</v>
      </c>
      <c r="C279" s="21" t="s">
        <v>32</v>
      </c>
      <c r="D279" s="23" t="s">
        <v>290</v>
      </c>
      <c r="E279" s="23" t="s">
        <v>75</v>
      </c>
      <c r="F279" s="19" t="n">
        <v>74870</v>
      </c>
      <c r="G279" s="19"/>
    </row>
    <row r="280" customFormat="false" ht="31.5" hidden="false" customHeight="false" outlineLevel="0" collapsed="false">
      <c r="A280" s="28" t="s">
        <v>208</v>
      </c>
      <c r="B280" s="21" t="s">
        <v>118</v>
      </c>
      <c r="C280" s="21" t="s">
        <v>32</v>
      </c>
      <c r="D280" s="23" t="s">
        <v>209</v>
      </c>
      <c r="E280" s="8"/>
      <c r="F280" s="19" t="n">
        <f aca="false">SUM(F281)</f>
        <v>3748</v>
      </c>
      <c r="G280" s="19"/>
    </row>
    <row r="281" customFormat="false" ht="78.75" hidden="false" customHeight="false" outlineLevel="0" collapsed="false">
      <c r="A281" s="28" t="s">
        <v>291</v>
      </c>
      <c r="B281" s="21" t="s">
        <v>118</v>
      </c>
      <c r="C281" s="21" t="s">
        <v>32</v>
      </c>
      <c r="D281" s="23" t="s">
        <v>292</v>
      </c>
      <c r="E281" s="8"/>
      <c r="F281" s="19" t="n">
        <f aca="false">SUM(F282)</f>
        <v>3748</v>
      </c>
      <c r="G281" s="19"/>
    </row>
    <row r="282" customFormat="false" ht="31.5" hidden="false" customHeight="false" outlineLevel="0" collapsed="false">
      <c r="A282" s="28" t="s">
        <v>73</v>
      </c>
      <c r="B282" s="21" t="s">
        <v>118</v>
      </c>
      <c r="C282" s="21" t="s">
        <v>32</v>
      </c>
      <c r="D282" s="23" t="s">
        <v>292</v>
      </c>
      <c r="E282" s="23" t="s">
        <v>75</v>
      </c>
      <c r="F282" s="19" t="n">
        <v>3748</v>
      </c>
      <c r="G282" s="19"/>
    </row>
    <row r="283" customFormat="false" ht="15.75" hidden="false" customHeight="false" outlineLevel="0" collapsed="false">
      <c r="A283" s="28" t="s">
        <v>212</v>
      </c>
      <c r="B283" s="21" t="s">
        <v>118</v>
      </c>
      <c r="C283" s="21" t="s">
        <v>32</v>
      </c>
      <c r="D283" s="23" t="s">
        <v>292</v>
      </c>
      <c r="E283" s="23" t="s">
        <v>75</v>
      </c>
      <c r="F283" s="19" t="n">
        <v>3748</v>
      </c>
      <c r="G283" s="19"/>
    </row>
    <row r="284" customFormat="false" ht="15.75" hidden="false" customHeight="false" outlineLevel="0" collapsed="false">
      <c r="A284" s="20" t="s">
        <v>293</v>
      </c>
      <c r="B284" s="21" t="s">
        <v>118</v>
      </c>
      <c r="C284" s="21" t="s">
        <v>239</v>
      </c>
      <c r="D284" s="21"/>
      <c r="E284" s="21"/>
      <c r="F284" s="19" t="n">
        <f aca="false">SUM(F285,F288,F292,F295)</f>
        <v>40007.4</v>
      </c>
      <c r="G284" s="19"/>
    </row>
    <row r="285" customFormat="false" ht="47.25" hidden="false" customHeight="false" outlineLevel="0" collapsed="false">
      <c r="A285" s="28" t="s">
        <v>294</v>
      </c>
      <c r="B285" s="21" t="s">
        <v>118</v>
      </c>
      <c r="C285" s="21" t="s">
        <v>239</v>
      </c>
      <c r="D285" s="32" t="s">
        <v>295</v>
      </c>
      <c r="E285" s="29" t="s">
        <v>165</v>
      </c>
      <c r="F285" s="19" t="n">
        <f aca="false">SUM(F286)</f>
        <v>604.8</v>
      </c>
      <c r="G285" s="19"/>
    </row>
    <row r="286" customFormat="false" ht="63" hidden="false" customHeight="false" outlineLevel="0" collapsed="false">
      <c r="A286" s="28" t="s">
        <v>296</v>
      </c>
      <c r="B286" s="21" t="s">
        <v>118</v>
      </c>
      <c r="C286" s="21" t="s">
        <v>239</v>
      </c>
      <c r="D286" s="32" t="s">
        <v>297</v>
      </c>
      <c r="E286" s="29" t="s">
        <v>165</v>
      </c>
      <c r="F286" s="19" t="n">
        <f aca="false">SUM(F287)</f>
        <v>604.8</v>
      </c>
      <c r="G286" s="19"/>
    </row>
    <row r="287" customFormat="false" ht="15.75" hidden="false" customHeight="false" outlineLevel="0" collapsed="false">
      <c r="A287" s="28" t="s">
        <v>168</v>
      </c>
      <c r="B287" s="21" t="s">
        <v>118</v>
      </c>
      <c r="C287" s="21" t="s">
        <v>239</v>
      </c>
      <c r="D287" s="32" t="s">
        <v>297</v>
      </c>
      <c r="E287" s="29" t="s">
        <v>169</v>
      </c>
      <c r="F287" s="19" t="n">
        <v>604.8</v>
      </c>
      <c r="G287" s="19"/>
    </row>
    <row r="288" customFormat="false" ht="31.5" hidden="false" customHeight="false" outlineLevel="0" collapsed="false">
      <c r="A288" s="20" t="s">
        <v>298</v>
      </c>
      <c r="B288" s="23" t="s">
        <v>118</v>
      </c>
      <c r="C288" s="23" t="s">
        <v>239</v>
      </c>
      <c r="D288" s="23" t="s">
        <v>299</v>
      </c>
      <c r="E288" s="50"/>
      <c r="F288" s="19" t="n">
        <f aca="false">SUM(F289)</f>
        <v>33714.2</v>
      </c>
      <c r="G288" s="19"/>
    </row>
    <row r="289" customFormat="false" ht="31.5" hidden="false" customHeight="false" outlineLevel="0" collapsed="false">
      <c r="A289" s="33" t="s">
        <v>71</v>
      </c>
      <c r="B289" s="23" t="s">
        <v>118</v>
      </c>
      <c r="C289" s="23" t="s">
        <v>239</v>
      </c>
      <c r="D289" s="23" t="s">
        <v>300</v>
      </c>
      <c r="E289" s="23"/>
      <c r="F289" s="19" t="n">
        <f aca="false">SUM(F290,F291)</f>
        <v>33714.2</v>
      </c>
      <c r="G289" s="19"/>
    </row>
    <row r="290" customFormat="false" ht="31.5" hidden="false" customHeight="false" outlineLevel="0" collapsed="false">
      <c r="A290" s="33" t="s">
        <v>73</v>
      </c>
      <c r="B290" s="23" t="s">
        <v>118</v>
      </c>
      <c r="C290" s="23" t="s">
        <v>239</v>
      </c>
      <c r="D290" s="23" t="s">
        <v>300</v>
      </c>
      <c r="E290" s="23" t="s">
        <v>75</v>
      </c>
      <c r="F290" s="24" t="n">
        <v>24153.1</v>
      </c>
      <c r="G290" s="19"/>
    </row>
    <row r="291" customFormat="false" ht="31.5" hidden="false" customHeight="false" outlineLevel="0" collapsed="false">
      <c r="A291" s="33" t="s">
        <v>76</v>
      </c>
      <c r="B291" s="23" t="s">
        <v>118</v>
      </c>
      <c r="C291" s="23" t="s">
        <v>239</v>
      </c>
      <c r="D291" s="23" t="s">
        <v>300</v>
      </c>
      <c r="E291" s="23" t="s">
        <v>77</v>
      </c>
      <c r="F291" s="24" t="n">
        <v>9561.1</v>
      </c>
      <c r="G291" s="19"/>
    </row>
    <row r="292" customFormat="false" ht="31.5" hidden="false" customHeight="false" outlineLevel="0" collapsed="false">
      <c r="A292" s="33" t="s">
        <v>301</v>
      </c>
      <c r="B292" s="23" t="s">
        <v>118</v>
      </c>
      <c r="C292" s="23" t="s">
        <v>239</v>
      </c>
      <c r="D292" s="23" t="s">
        <v>302</v>
      </c>
      <c r="E292" s="23"/>
      <c r="F292" s="19" t="n">
        <f aca="false">SUM(F293)</f>
        <v>4700</v>
      </c>
      <c r="G292" s="19"/>
    </row>
    <row r="293" customFormat="false" ht="47.25" hidden="false" customHeight="false" outlineLevel="0" collapsed="false">
      <c r="A293" s="33" t="s">
        <v>303</v>
      </c>
      <c r="B293" s="23" t="s">
        <v>118</v>
      </c>
      <c r="C293" s="23" t="s">
        <v>239</v>
      </c>
      <c r="D293" s="23" t="s">
        <v>304</v>
      </c>
      <c r="E293" s="23"/>
      <c r="F293" s="19" t="n">
        <f aca="false">SUM(F294)</f>
        <v>4700</v>
      </c>
      <c r="G293" s="19"/>
    </row>
    <row r="294" customFormat="false" ht="31.5" hidden="false" customHeight="false" outlineLevel="0" collapsed="false">
      <c r="A294" s="20" t="s">
        <v>73</v>
      </c>
      <c r="B294" s="23" t="s">
        <v>118</v>
      </c>
      <c r="C294" s="23" t="s">
        <v>239</v>
      </c>
      <c r="D294" s="23" t="s">
        <v>304</v>
      </c>
      <c r="E294" s="23" t="s">
        <v>75</v>
      </c>
      <c r="F294" s="51" t="n">
        <v>4700</v>
      </c>
      <c r="G294" s="19"/>
    </row>
    <row r="295" customFormat="false" ht="31.5" hidden="false" customHeight="false" outlineLevel="0" collapsed="false">
      <c r="A295" s="20" t="s">
        <v>141</v>
      </c>
      <c r="B295" s="23" t="s">
        <v>118</v>
      </c>
      <c r="C295" s="23" t="s">
        <v>239</v>
      </c>
      <c r="D295" s="23" t="s">
        <v>142</v>
      </c>
      <c r="E295" s="23"/>
      <c r="F295" s="19" t="n">
        <f aca="false">SUM(F296,F298,F300)</f>
        <v>988.4</v>
      </c>
      <c r="G295" s="19"/>
    </row>
    <row r="296" customFormat="false" ht="94.5" hidden="false" customHeight="false" outlineLevel="0" collapsed="false">
      <c r="A296" s="39" t="s">
        <v>305</v>
      </c>
      <c r="B296" s="23" t="s">
        <v>118</v>
      </c>
      <c r="C296" s="23" t="s">
        <v>239</v>
      </c>
      <c r="D296" s="23" t="s">
        <v>306</v>
      </c>
      <c r="E296" s="40"/>
      <c r="F296" s="19" t="n">
        <f aca="false">SUM(F297)</f>
        <v>127.6</v>
      </c>
      <c r="G296" s="19"/>
    </row>
    <row r="297" customFormat="false" ht="47.25" hidden="false" customHeight="false" outlineLevel="0" collapsed="false">
      <c r="A297" s="39" t="s">
        <v>307</v>
      </c>
      <c r="B297" s="23" t="s">
        <v>118</v>
      </c>
      <c r="C297" s="23" t="s">
        <v>239</v>
      </c>
      <c r="D297" s="23" t="s">
        <v>306</v>
      </c>
      <c r="E297" s="23" t="s">
        <v>308</v>
      </c>
      <c r="F297" s="24" t="n">
        <v>127.6</v>
      </c>
      <c r="G297" s="19"/>
    </row>
    <row r="298" customFormat="false" ht="63" hidden="false" customHeight="false" outlineLevel="0" collapsed="false">
      <c r="A298" s="39" t="s">
        <v>309</v>
      </c>
      <c r="B298" s="23" t="s">
        <v>118</v>
      </c>
      <c r="C298" s="23" t="s">
        <v>239</v>
      </c>
      <c r="D298" s="23" t="s">
        <v>310</v>
      </c>
      <c r="E298" s="23"/>
      <c r="F298" s="19" t="n">
        <f aca="false">SUM(F299)</f>
        <v>764.3</v>
      </c>
      <c r="G298" s="19"/>
    </row>
    <row r="299" customFormat="false" ht="47.25" hidden="false" customHeight="false" outlineLevel="0" collapsed="false">
      <c r="A299" s="39" t="s">
        <v>307</v>
      </c>
      <c r="B299" s="23" t="s">
        <v>118</v>
      </c>
      <c r="C299" s="23" t="s">
        <v>239</v>
      </c>
      <c r="D299" s="23" t="s">
        <v>310</v>
      </c>
      <c r="E299" s="23" t="s">
        <v>308</v>
      </c>
      <c r="F299" s="24" t="n">
        <v>764.3</v>
      </c>
      <c r="G299" s="19"/>
    </row>
    <row r="300" customFormat="false" ht="78.75" hidden="false" customHeight="false" outlineLevel="0" collapsed="false">
      <c r="A300" s="28" t="s">
        <v>311</v>
      </c>
      <c r="B300" s="23" t="s">
        <v>118</v>
      </c>
      <c r="C300" s="23" t="s">
        <v>239</v>
      </c>
      <c r="D300" s="23" t="s">
        <v>312</v>
      </c>
      <c r="E300" s="23"/>
      <c r="F300" s="19" t="n">
        <f aca="false">SUM(F301)</f>
        <v>96.5</v>
      </c>
      <c r="G300" s="19"/>
    </row>
    <row r="301" customFormat="false" ht="47.25" hidden="false" customHeight="false" outlineLevel="0" collapsed="false">
      <c r="A301" s="39" t="s">
        <v>307</v>
      </c>
      <c r="B301" s="23" t="s">
        <v>118</v>
      </c>
      <c r="C301" s="23" t="s">
        <v>239</v>
      </c>
      <c r="D301" s="23" t="s">
        <v>312</v>
      </c>
      <c r="E301" s="23" t="s">
        <v>308</v>
      </c>
      <c r="F301" s="24" t="n">
        <v>96.5</v>
      </c>
      <c r="G301" s="19"/>
    </row>
    <row r="302" customFormat="false" ht="47.25" hidden="false" customHeight="false" outlineLevel="0" collapsed="false">
      <c r="A302" s="28" t="s">
        <v>313</v>
      </c>
      <c r="B302" s="21" t="s">
        <v>118</v>
      </c>
      <c r="C302" s="21" t="s">
        <v>314</v>
      </c>
      <c r="D302" s="23" t="s">
        <v>315</v>
      </c>
      <c r="E302" s="23"/>
      <c r="F302" s="19" t="n">
        <f aca="false">SUM(F303,F306,F310,F314)</f>
        <v>47412.5</v>
      </c>
      <c r="G302" s="19"/>
    </row>
    <row r="303" customFormat="false" ht="78.75" hidden="false" customHeight="false" outlineLevel="0" collapsed="false">
      <c r="A303" s="20" t="s">
        <v>20</v>
      </c>
      <c r="B303" s="18" t="s">
        <v>118</v>
      </c>
      <c r="C303" s="18" t="s">
        <v>314</v>
      </c>
      <c r="D303" s="23" t="s">
        <v>21</v>
      </c>
      <c r="E303" s="23"/>
      <c r="F303" s="19" t="n">
        <f aca="false">SUM(F304)</f>
        <v>2042.6</v>
      </c>
      <c r="G303" s="19"/>
    </row>
    <row r="304" customFormat="false" ht="15.75" hidden="false" customHeight="false" outlineLevel="0" collapsed="false">
      <c r="A304" s="20" t="s">
        <v>29</v>
      </c>
      <c r="B304" s="18" t="s">
        <v>118</v>
      </c>
      <c r="C304" s="18" t="s">
        <v>314</v>
      </c>
      <c r="D304" s="23" t="s">
        <v>30</v>
      </c>
      <c r="E304" s="23"/>
      <c r="F304" s="19" t="n">
        <f aca="false">SUM(F305)</f>
        <v>2042.6</v>
      </c>
      <c r="G304" s="19"/>
    </row>
    <row r="305" customFormat="false" ht="31.5" hidden="false" customHeight="false" outlineLevel="0" collapsed="false">
      <c r="A305" s="20" t="s">
        <v>24</v>
      </c>
      <c r="B305" s="23" t="s">
        <v>118</v>
      </c>
      <c r="C305" s="23" t="n">
        <v>10</v>
      </c>
      <c r="D305" s="23" t="s">
        <v>30</v>
      </c>
      <c r="E305" s="23" t="n">
        <v>500</v>
      </c>
      <c r="F305" s="24" t="n">
        <v>2042.6</v>
      </c>
      <c r="G305" s="19"/>
    </row>
    <row r="306" customFormat="false" ht="110.25" hidden="false" customHeight="false" outlineLevel="0" collapsed="false">
      <c r="A306" s="28" t="s">
        <v>316</v>
      </c>
      <c r="B306" s="21" t="s">
        <v>118</v>
      </c>
      <c r="C306" s="21" t="s">
        <v>314</v>
      </c>
      <c r="D306" s="23" t="s">
        <v>230</v>
      </c>
      <c r="E306" s="23"/>
      <c r="F306" s="19" t="n">
        <f aca="false">SUM(F307)</f>
        <v>3949.3</v>
      </c>
      <c r="G306" s="19"/>
    </row>
    <row r="307" customFormat="false" ht="31.5" hidden="false" customHeight="false" outlineLevel="0" collapsed="false">
      <c r="A307" s="28" t="s">
        <v>71</v>
      </c>
      <c r="B307" s="21" t="s">
        <v>118</v>
      </c>
      <c r="C307" s="21" t="s">
        <v>314</v>
      </c>
      <c r="D307" s="23" t="s">
        <v>231</v>
      </c>
      <c r="E307" s="23"/>
      <c r="F307" s="19" t="n">
        <f aca="false">SUM(F309)</f>
        <v>3949.3</v>
      </c>
      <c r="G307" s="19"/>
    </row>
    <row r="308" customFormat="false" ht="126" hidden="false" customHeight="false" outlineLevel="0" collapsed="false">
      <c r="A308" s="28" t="s">
        <v>317</v>
      </c>
      <c r="B308" s="21" t="s">
        <v>118</v>
      </c>
      <c r="C308" s="21" t="s">
        <v>314</v>
      </c>
      <c r="D308" s="23" t="s">
        <v>318</v>
      </c>
      <c r="E308" s="23"/>
      <c r="F308" s="19" t="n">
        <f aca="false">SUM(F309)</f>
        <v>3949.3</v>
      </c>
      <c r="G308" s="19"/>
    </row>
    <row r="309" customFormat="false" ht="31.5" hidden="false" customHeight="false" outlineLevel="0" collapsed="false">
      <c r="A309" s="28" t="s">
        <v>73</v>
      </c>
      <c r="B309" s="21" t="s">
        <v>118</v>
      </c>
      <c r="C309" s="21" t="s">
        <v>314</v>
      </c>
      <c r="D309" s="23" t="s">
        <v>318</v>
      </c>
      <c r="E309" s="23" t="s">
        <v>75</v>
      </c>
      <c r="F309" s="19" t="n">
        <v>3949.3</v>
      </c>
      <c r="G309" s="19"/>
    </row>
    <row r="310" customFormat="false" ht="47.25" hidden="false" customHeight="false" outlineLevel="0" collapsed="false">
      <c r="A310" s="28" t="s">
        <v>319</v>
      </c>
      <c r="B310" s="21" t="s">
        <v>118</v>
      </c>
      <c r="C310" s="21" t="s">
        <v>314</v>
      </c>
      <c r="D310" s="23" t="s">
        <v>320</v>
      </c>
      <c r="E310" s="23"/>
      <c r="F310" s="19" t="n">
        <f aca="false">SUM(F311)</f>
        <v>40710.5</v>
      </c>
      <c r="G310" s="19"/>
    </row>
    <row r="311" customFormat="false" ht="31.5" hidden="false" customHeight="false" outlineLevel="0" collapsed="false">
      <c r="A311" s="28" t="s">
        <v>71</v>
      </c>
      <c r="B311" s="21" t="s">
        <v>118</v>
      </c>
      <c r="C311" s="21" t="s">
        <v>314</v>
      </c>
      <c r="D311" s="23" t="s">
        <v>321</v>
      </c>
      <c r="E311" s="23"/>
      <c r="F311" s="19" t="n">
        <f aca="false">SUM(F312)</f>
        <v>40710.5</v>
      </c>
      <c r="G311" s="19"/>
    </row>
    <row r="312" customFormat="false" ht="78.75" hidden="false" customHeight="false" outlineLevel="0" collapsed="false">
      <c r="A312" s="28" t="s">
        <v>322</v>
      </c>
      <c r="B312" s="21" t="s">
        <v>118</v>
      </c>
      <c r="C312" s="21" t="s">
        <v>314</v>
      </c>
      <c r="D312" s="23" t="s">
        <v>323</v>
      </c>
      <c r="E312" s="23"/>
      <c r="F312" s="19" t="n">
        <f aca="false">SUM(F313)</f>
        <v>40710.5</v>
      </c>
      <c r="G312" s="19"/>
    </row>
    <row r="313" customFormat="false" ht="31.5" hidden="false" customHeight="false" outlineLevel="0" collapsed="false">
      <c r="A313" s="28" t="s">
        <v>73</v>
      </c>
      <c r="B313" s="21" t="s">
        <v>118</v>
      </c>
      <c r="C313" s="21" t="s">
        <v>314</v>
      </c>
      <c r="D313" s="23" t="s">
        <v>323</v>
      </c>
      <c r="E313" s="23" t="s">
        <v>75</v>
      </c>
      <c r="F313" s="19" t="n">
        <v>40710.5</v>
      </c>
      <c r="G313" s="19"/>
    </row>
    <row r="314" customFormat="false" ht="31.5" hidden="false" customHeight="false" outlineLevel="0" collapsed="false">
      <c r="A314" s="28" t="s">
        <v>141</v>
      </c>
      <c r="B314" s="21" t="s">
        <v>118</v>
      </c>
      <c r="C314" s="21" t="s">
        <v>314</v>
      </c>
      <c r="D314" s="23" t="s">
        <v>142</v>
      </c>
      <c r="E314" s="23"/>
      <c r="F314" s="19" t="n">
        <f aca="false">SUM(F315)</f>
        <v>710.1</v>
      </c>
      <c r="G314" s="19"/>
    </row>
    <row r="315" customFormat="false" ht="78.75" hidden="false" customHeight="false" outlineLevel="0" collapsed="false">
      <c r="A315" s="28" t="s">
        <v>311</v>
      </c>
      <c r="B315" s="21" t="s">
        <v>118</v>
      </c>
      <c r="C315" s="21" t="s">
        <v>314</v>
      </c>
      <c r="D315" s="23" t="s">
        <v>312</v>
      </c>
      <c r="E315" s="23"/>
      <c r="F315" s="19" t="n">
        <f aca="false">SUM(F316)</f>
        <v>710.1</v>
      </c>
      <c r="G315" s="19"/>
    </row>
    <row r="316" customFormat="false" ht="47.25" hidden="false" customHeight="false" outlineLevel="0" collapsed="false">
      <c r="A316" s="28" t="s">
        <v>303</v>
      </c>
      <c r="B316" s="21" t="s">
        <v>118</v>
      </c>
      <c r="C316" s="21" t="s">
        <v>314</v>
      </c>
      <c r="D316" s="23" t="s">
        <v>312</v>
      </c>
      <c r="E316" s="23" t="s">
        <v>308</v>
      </c>
      <c r="F316" s="19" t="n">
        <v>710.1</v>
      </c>
      <c r="G316" s="19"/>
    </row>
    <row r="317" customFormat="false" ht="15.75" hidden="false" customHeight="false" outlineLevel="0" collapsed="false">
      <c r="A317" s="35"/>
      <c r="B317" s="8"/>
      <c r="C317" s="8"/>
      <c r="D317" s="8"/>
      <c r="E317" s="8"/>
      <c r="F317" s="19"/>
    </row>
    <row r="318" customFormat="false" ht="15.75" hidden="false" customHeight="false" outlineLevel="0" collapsed="false">
      <c r="A318" s="36" t="s">
        <v>324</v>
      </c>
      <c r="B318" s="18" t="s">
        <v>314</v>
      </c>
      <c r="C318" s="18"/>
      <c r="D318" s="18"/>
      <c r="E318" s="18"/>
      <c r="F318" s="19" t="n">
        <f aca="false">SUM(F319,F323,F337)</f>
        <v>64314.4</v>
      </c>
    </row>
    <row r="319" customFormat="false" ht="15.75" hidden="false" customHeight="false" outlineLevel="0" collapsed="false">
      <c r="A319" s="20" t="s">
        <v>325</v>
      </c>
      <c r="B319" s="27" t="n">
        <v>10</v>
      </c>
      <c r="C319" s="27" t="s">
        <v>17</v>
      </c>
      <c r="D319" s="23"/>
      <c r="E319" s="23"/>
      <c r="F319" s="19" t="n">
        <f aca="false">SUM(F321)</f>
        <v>1357</v>
      </c>
    </row>
    <row r="320" customFormat="false" ht="31.5" hidden="false" customHeight="false" outlineLevel="0" collapsed="false">
      <c r="A320" s="20" t="s">
        <v>326</v>
      </c>
      <c r="B320" s="23" t="n">
        <v>10</v>
      </c>
      <c r="C320" s="23" t="s">
        <v>17</v>
      </c>
      <c r="D320" s="23" t="s">
        <v>327</v>
      </c>
      <c r="E320" s="23"/>
      <c r="F320" s="19" t="n">
        <f aca="false">SUM(F322)</f>
        <v>1357</v>
      </c>
    </row>
    <row r="321" customFormat="false" ht="63" hidden="false" customHeight="false" outlineLevel="0" collapsed="false">
      <c r="A321" s="20" t="s">
        <v>328</v>
      </c>
      <c r="B321" s="23" t="n">
        <v>10</v>
      </c>
      <c r="C321" s="23" t="s">
        <v>17</v>
      </c>
      <c r="D321" s="23" t="s">
        <v>329</v>
      </c>
      <c r="E321" s="23"/>
      <c r="F321" s="19" t="n">
        <f aca="false">SUM(F322)</f>
        <v>1357</v>
      </c>
    </row>
    <row r="322" customFormat="false" ht="15.75" hidden="false" customHeight="false" outlineLevel="0" collapsed="false">
      <c r="A322" s="20" t="s">
        <v>115</v>
      </c>
      <c r="B322" s="23" t="n">
        <v>10</v>
      </c>
      <c r="C322" s="23" t="s">
        <v>17</v>
      </c>
      <c r="D322" s="23" t="s">
        <v>329</v>
      </c>
      <c r="E322" s="23" t="s">
        <v>116</v>
      </c>
      <c r="F322" s="24" t="n">
        <v>1357</v>
      </c>
    </row>
    <row r="323" customFormat="false" ht="15.75" hidden="false" customHeight="false" outlineLevel="0" collapsed="false">
      <c r="A323" s="20" t="s">
        <v>330</v>
      </c>
      <c r="B323" s="18" t="n">
        <v>10</v>
      </c>
      <c r="C323" s="26" t="s">
        <v>26</v>
      </c>
      <c r="D323" s="18"/>
      <c r="E323" s="29"/>
      <c r="F323" s="19" t="n">
        <f aca="false">SUM(F324)</f>
        <v>56033.4</v>
      </c>
    </row>
    <row r="324" customFormat="false" ht="15.75" hidden="false" customHeight="false" outlineLevel="0" collapsed="false">
      <c r="A324" s="20" t="s">
        <v>331</v>
      </c>
      <c r="B324" s="18" t="n">
        <v>10</v>
      </c>
      <c r="C324" s="29" t="s">
        <v>26</v>
      </c>
      <c r="D324" s="18" t="s">
        <v>332</v>
      </c>
      <c r="E324" s="29"/>
      <c r="F324" s="19" t="n">
        <f aca="false">SUM(F325,F331,F334,F328)</f>
        <v>56033.4</v>
      </c>
    </row>
    <row r="325" customFormat="false" ht="141" hidden="false" customHeight="true" outlineLevel="0" collapsed="false">
      <c r="A325" s="52" t="s">
        <v>333</v>
      </c>
      <c r="B325" s="18" t="n">
        <v>10</v>
      </c>
      <c r="C325" s="29" t="s">
        <v>26</v>
      </c>
      <c r="D325" s="18" t="s">
        <v>334</v>
      </c>
      <c r="E325" s="29"/>
      <c r="F325" s="19" t="n">
        <f aca="false">SUM(F326)</f>
        <v>10823.4</v>
      </c>
    </row>
    <row r="326" customFormat="false" ht="15.75" hidden="false" customHeight="false" outlineLevel="0" collapsed="false">
      <c r="A326" s="20" t="s">
        <v>168</v>
      </c>
      <c r="B326" s="18" t="n">
        <v>10</v>
      </c>
      <c r="C326" s="29" t="s">
        <v>26</v>
      </c>
      <c r="D326" s="18" t="s">
        <v>334</v>
      </c>
      <c r="E326" s="29" t="s">
        <v>169</v>
      </c>
      <c r="F326" s="19" t="n">
        <f aca="false">SUM(F327)</f>
        <v>10823.4</v>
      </c>
    </row>
    <row r="327" customFormat="false" ht="15.75" hidden="false" customHeight="false" outlineLevel="0" collapsed="false">
      <c r="A327" s="20" t="s">
        <v>212</v>
      </c>
      <c r="B327" s="18" t="n">
        <v>10</v>
      </c>
      <c r="C327" s="29" t="s">
        <v>26</v>
      </c>
      <c r="D327" s="18" t="s">
        <v>334</v>
      </c>
      <c r="E327" s="29" t="s">
        <v>169</v>
      </c>
      <c r="F327" s="19" t="n">
        <v>10823.4</v>
      </c>
    </row>
    <row r="328" customFormat="false" ht="108" hidden="false" customHeight="true" outlineLevel="0" collapsed="false">
      <c r="A328" s="20" t="s">
        <v>335</v>
      </c>
      <c r="B328" s="18" t="n">
        <v>10</v>
      </c>
      <c r="C328" s="29" t="s">
        <v>26</v>
      </c>
      <c r="D328" s="18" t="s">
        <v>336</v>
      </c>
      <c r="E328" s="29"/>
      <c r="F328" s="19" t="n">
        <f aca="false">SUM(F329)</f>
        <v>774</v>
      </c>
    </row>
    <row r="329" customFormat="false" ht="24" hidden="false" customHeight="true" outlineLevel="0" collapsed="false">
      <c r="A329" s="20" t="s">
        <v>168</v>
      </c>
      <c r="B329" s="18" t="n">
        <v>10</v>
      </c>
      <c r="C329" s="29" t="s">
        <v>26</v>
      </c>
      <c r="D329" s="18" t="s">
        <v>336</v>
      </c>
      <c r="E329" s="29" t="s">
        <v>169</v>
      </c>
      <c r="F329" s="19" t="n">
        <v>774</v>
      </c>
    </row>
    <row r="330" customFormat="false" ht="18.75" hidden="false" customHeight="true" outlineLevel="0" collapsed="false">
      <c r="A330" s="31" t="s">
        <v>212</v>
      </c>
      <c r="B330" s="18" t="n">
        <v>10</v>
      </c>
      <c r="C330" s="29" t="s">
        <v>26</v>
      </c>
      <c r="D330" s="18" t="s">
        <v>336</v>
      </c>
      <c r="E330" s="29" t="s">
        <v>169</v>
      </c>
      <c r="F330" s="19" t="n">
        <v>774</v>
      </c>
    </row>
    <row r="331" customFormat="false" ht="94.5" hidden="false" customHeight="false" outlineLevel="0" collapsed="false">
      <c r="A331" s="20" t="s">
        <v>337</v>
      </c>
      <c r="B331" s="18" t="n">
        <v>10</v>
      </c>
      <c r="C331" s="29" t="s">
        <v>26</v>
      </c>
      <c r="D331" s="18" t="s">
        <v>338</v>
      </c>
      <c r="E331" s="29"/>
      <c r="F331" s="19" t="n">
        <f aca="false">SUM(F332)</f>
        <v>9708</v>
      </c>
    </row>
    <row r="332" customFormat="false" ht="15.75" hidden="false" customHeight="false" outlineLevel="0" collapsed="false">
      <c r="A332" s="20" t="s">
        <v>168</v>
      </c>
      <c r="B332" s="18" t="n">
        <v>10</v>
      </c>
      <c r="C332" s="29" t="s">
        <v>26</v>
      </c>
      <c r="D332" s="18" t="s">
        <v>338</v>
      </c>
      <c r="E332" s="29" t="s">
        <v>169</v>
      </c>
      <c r="F332" s="19" t="n">
        <v>9708</v>
      </c>
    </row>
    <row r="333" customFormat="false" ht="15.75" hidden="false" customHeight="false" outlineLevel="0" collapsed="false">
      <c r="A333" s="31" t="s">
        <v>212</v>
      </c>
      <c r="B333" s="18" t="n">
        <v>10</v>
      </c>
      <c r="C333" s="29" t="s">
        <v>26</v>
      </c>
      <c r="D333" s="18" t="s">
        <v>338</v>
      </c>
      <c r="E333" s="29" t="s">
        <v>169</v>
      </c>
      <c r="F333" s="19" t="n">
        <v>9708</v>
      </c>
    </row>
    <row r="334" customFormat="false" ht="47.25" hidden="false" customHeight="false" outlineLevel="0" collapsed="false">
      <c r="A334" s="20" t="s">
        <v>339</v>
      </c>
      <c r="B334" s="18" t="n">
        <v>10</v>
      </c>
      <c r="C334" s="29" t="s">
        <v>26</v>
      </c>
      <c r="D334" s="18" t="s">
        <v>340</v>
      </c>
      <c r="E334" s="29"/>
      <c r="F334" s="19" t="n">
        <f aca="false">SUM(F335)</f>
        <v>34728</v>
      </c>
    </row>
    <row r="335" customFormat="false" ht="15.75" hidden="false" customHeight="false" outlineLevel="0" collapsed="false">
      <c r="A335" s="20" t="s">
        <v>115</v>
      </c>
      <c r="B335" s="18" t="n">
        <v>10</v>
      </c>
      <c r="C335" s="29" t="s">
        <v>26</v>
      </c>
      <c r="D335" s="18" t="s">
        <v>340</v>
      </c>
      <c r="E335" s="29" t="s">
        <v>116</v>
      </c>
      <c r="F335" s="19" t="n">
        <v>34728</v>
      </c>
    </row>
    <row r="336" customFormat="false" ht="15.75" hidden="false" customHeight="false" outlineLevel="0" collapsed="false">
      <c r="A336" s="20" t="s">
        <v>212</v>
      </c>
      <c r="B336" s="18" t="n">
        <v>10</v>
      </c>
      <c r="C336" s="29" t="s">
        <v>26</v>
      </c>
      <c r="D336" s="18" t="s">
        <v>340</v>
      </c>
      <c r="E336" s="29" t="s">
        <v>116</v>
      </c>
      <c r="F336" s="19" t="n">
        <v>34728</v>
      </c>
    </row>
    <row r="337" customFormat="false" ht="15.75" hidden="false" customHeight="false" outlineLevel="0" collapsed="false">
      <c r="A337" s="20" t="s">
        <v>341</v>
      </c>
      <c r="B337" s="21" t="n">
        <v>10</v>
      </c>
      <c r="C337" s="26" t="s">
        <v>32</v>
      </c>
      <c r="D337" s="21"/>
      <c r="E337" s="26"/>
      <c r="F337" s="19" t="n">
        <f aca="false">SUM(F338)</f>
        <v>6924</v>
      </c>
    </row>
    <row r="338" customFormat="false" ht="31.5" hidden="false" customHeight="false" outlineLevel="0" collapsed="false">
      <c r="A338" s="20" t="s">
        <v>208</v>
      </c>
      <c r="B338" s="18" t="n">
        <v>10</v>
      </c>
      <c r="C338" s="29" t="s">
        <v>32</v>
      </c>
      <c r="D338" s="18" t="s">
        <v>209</v>
      </c>
      <c r="E338" s="29"/>
      <c r="F338" s="19" t="n">
        <f aca="false">SUM(F339)</f>
        <v>6924</v>
      </c>
    </row>
    <row r="339" customFormat="false" ht="110.25" hidden="false" customHeight="false" outlineLevel="0" collapsed="false">
      <c r="A339" s="39" t="s">
        <v>342</v>
      </c>
      <c r="B339" s="18" t="n">
        <v>10</v>
      </c>
      <c r="C339" s="29" t="s">
        <v>32</v>
      </c>
      <c r="D339" s="18" t="s">
        <v>343</v>
      </c>
      <c r="E339" s="29"/>
      <c r="F339" s="19" t="n">
        <f aca="false">SUM(F340)</f>
        <v>6924</v>
      </c>
    </row>
    <row r="340" customFormat="false" ht="15.75" hidden="false" customHeight="false" outlineLevel="0" collapsed="false">
      <c r="A340" s="20" t="s">
        <v>115</v>
      </c>
      <c r="B340" s="18" t="n">
        <v>10</v>
      </c>
      <c r="C340" s="29" t="s">
        <v>32</v>
      </c>
      <c r="D340" s="18" t="s">
        <v>343</v>
      </c>
      <c r="E340" s="29" t="s">
        <v>116</v>
      </c>
      <c r="F340" s="19" t="n">
        <v>6924</v>
      </c>
    </row>
    <row r="341" customFormat="false" ht="15.75" hidden="false" customHeight="false" outlineLevel="0" collapsed="false">
      <c r="A341" s="31" t="s">
        <v>212</v>
      </c>
      <c r="B341" s="18" t="n">
        <v>10</v>
      </c>
      <c r="C341" s="29" t="s">
        <v>32</v>
      </c>
      <c r="D341" s="18" t="s">
        <v>343</v>
      </c>
      <c r="E341" s="29" t="s">
        <v>116</v>
      </c>
      <c r="F341" s="19" t="n">
        <v>6924</v>
      </c>
    </row>
    <row r="342" customFormat="false" ht="15.75" hidden="false" customHeight="false" outlineLevel="0" collapsed="false">
      <c r="A342" s="53"/>
      <c r="B342" s="21"/>
      <c r="C342" s="40"/>
      <c r="D342" s="40"/>
      <c r="E342" s="29"/>
      <c r="F342" s="24"/>
    </row>
    <row r="343" customFormat="false" ht="15.75" hidden="false" customHeight="false" outlineLevel="0" collapsed="false">
      <c r="A343" s="54"/>
      <c r="B343" s="8"/>
      <c r="C343" s="8"/>
      <c r="D343" s="8"/>
      <c r="E343" s="8"/>
      <c r="F343" s="24"/>
    </row>
    <row r="344" customFormat="false" ht="15.75" hidden="false" customHeight="false" outlineLevel="0" collapsed="false">
      <c r="A344" s="55" t="s">
        <v>344</v>
      </c>
      <c r="B344" s="18"/>
      <c r="C344" s="18"/>
      <c r="D344" s="18"/>
      <c r="E344" s="18"/>
      <c r="F344" s="19" t="n">
        <f aca="false">SUM(F16,F72,F83,F112,F127,F154,F222,F256,F318,)</f>
        <v>2440690</v>
      </c>
    </row>
    <row r="345" customFormat="false" ht="12.75" hidden="false" customHeight="false" outlineLevel="0" collapsed="false">
      <c r="A345" s="54"/>
      <c r="B345" s="8"/>
      <c r="C345" s="8"/>
      <c r="D345" s="8"/>
      <c r="E345" s="8"/>
      <c r="F345" s="56" t="s">
        <v>345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07T08:29:11Z</cp:lastPrinted>
  <dcterms:modified xsi:type="dcterms:W3CDTF">2011-01-02T10:23:32Z</dcterms:modified>
  <cp:revision>0</cp:revision>
  <dc:subject/>
  <dc:title/>
</cp:coreProperties>
</file>