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 на 155 мл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t xml:space="preserve">ПЕРЕЧЕНЬ МНОГОКВАРТИРНЫХ ДОМОВ, 
в отношении которых планируется предоставление финансовой поддержки в рамках долгосрочной целевой программы
Муниципального образования город Реутов Московской области по проведению капитального ремонта многоквартирных домов</t>
  </si>
  <si>
    <t xml:space="preserve">№ п\п</t>
  </si>
  <si>
    <t xml:space="preserve">Муниципальное образование</t>
  </si>
  <si>
    <t xml:space="preserve">адрес многоквартирного дома</t>
  </si>
  <si>
    <t xml:space="preserve">год</t>
  </si>
  <si>
    <t xml:space="preserve">группа капитальности</t>
  </si>
  <si>
    <t xml:space="preserve">площадь помещения, кв. м.</t>
  </si>
  <si>
    <t xml:space="preserve">способ управления МКД (вид организации\организационно-правовая форма)</t>
  </si>
  <si>
    <t xml:space="preserve">планируемый перечень работ по капитальному ремонту</t>
  </si>
  <si>
    <t xml:space="preserve">Кровля</t>
  </si>
  <si>
    <t xml:space="preserve">Лифт</t>
  </si>
  <si>
    <t xml:space="preserve">Фасад</t>
  </si>
  <si>
    <t xml:space="preserve">УУ ХВС</t>
  </si>
  <si>
    <t xml:space="preserve">УУ ЦО и ГВС</t>
  </si>
  <si>
    <t xml:space="preserve">ВИК</t>
  </si>
  <si>
    <t xml:space="preserve">Электро-монтажные работы</t>
  </si>
  <si>
    <t xml:space="preserve">стоимость капитального ремонта, тыс. руб.</t>
  </si>
  <si>
    <t xml:space="preserve">Удельная стоимость капитального ремонта, тыс.руб./кв.метр общей площади помещений в МКД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 жилых помещений в МКД, всего</t>
  </si>
  <si>
    <t xml:space="preserve">в том числе жилых</t>
  </si>
  <si>
    <t xml:space="preserve">всего</t>
  </si>
  <si>
    <t xml:space="preserve">в том числе за счёт средств</t>
  </si>
  <si>
    <t xml:space="preserve">в том числе жилых, находящихся в собственности граждан</t>
  </si>
  <si>
    <t xml:space="preserve">бюджетов</t>
  </si>
  <si>
    <t xml:space="preserve">собственников помещении в  МКД</t>
  </si>
  <si>
    <t xml:space="preserve">за счёт средств Фонда</t>
  </si>
  <si>
    <t xml:space="preserve">за счёт средств бюджета субъекта Российской Федерации</t>
  </si>
  <si>
    <t xml:space="preserve">предусмотренное в местном бюджете на долевое финансирование</t>
  </si>
  <si>
    <t xml:space="preserve">Программные мероприятия и обьёмы финансирования в 2010 году</t>
  </si>
  <si>
    <t xml:space="preserve">г\о Реутов</t>
  </si>
  <si>
    <t xml:space="preserve">Гагарина ул., д. 10</t>
  </si>
  <si>
    <t xml:space="preserve">н/п</t>
  </si>
  <si>
    <t xml:space="preserve">ТСЖ</t>
  </si>
  <si>
    <t xml:space="preserve">ВИК, фасад, ЭМР</t>
  </si>
  <si>
    <t xml:space="preserve">Гагарина ул., д. 14</t>
  </si>
  <si>
    <t xml:space="preserve">Кровля, ВИК, ЭМР</t>
  </si>
  <si>
    <t xml:space="preserve">Гагарина ул., д. 2</t>
  </si>
  <si>
    <t xml:space="preserve">Кровля, ВИК</t>
  </si>
  <si>
    <t xml:space="preserve">Гагарина ул., д. 28</t>
  </si>
  <si>
    <t xml:space="preserve">Гагарина ул., д. 32</t>
  </si>
  <si>
    <t xml:space="preserve">ВИК, фасад</t>
  </si>
  <si>
    <t xml:space="preserve">Головашкина ул., д. 10</t>
  </si>
  <si>
    <t xml:space="preserve"> ВИК,фасад</t>
  </si>
  <si>
    <t xml:space="preserve">Дзержинского ул., д. 6/2</t>
  </si>
  <si>
    <t xml:space="preserve">ООО"УК"</t>
  </si>
  <si>
    <t xml:space="preserve">Дзержинского ул., д. 7</t>
  </si>
  <si>
    <t xml:space="preserve">Дзержинского ул., д. 8</t>
  </si>
  <si>
    <t xml:space="preserve">Комсомольская ул., д. 25</t>
  </si>
  <si>
    <t xml:space="preserve">Котовского ул., д. 3</t>
  </si>
  <si>
    <t xml:space="preserve">Кровля, фасад,ЭМР</t>
  </si>
  <si>
    <t xml:space="preserve">Котовского ул., д. 5</t>
  </si>
  <si>
    <t xml:space="preserve">Кровля, лифт,ВИК, ЭМР</t>
  </si>
  <si>
    <t xml:space="preserve">Котовского ул., д. 11</t>
  </si>
  <si>
    <t xml:space="preserve">Ленина ул., д. 20</t>
  </si>
  <si>
    <t xml:space="preserve">Кровля,ВИК, ЭМР</t>
  </si>
  <si>
    <t xml:space="preserve">Лесная ул., д. 9</t>
  </si>
  <si>
    <t xml:space="preserve">Лифт, ВИК</t>
  </si>
  <si>
    <t xml:space="preserve">Мира пр-т, д. 2</t>
  </si>
  <si>
    <t xml:space="preserve">Некрасова ул., д. 10</t>
  </si>
  <si>
    <t xml:space="preserve">Кровля, лифт, ЭМР</t>
  </si>
  <si>
    <t xml:space="preserve">Некрасова ул., д. 12</t>
  </si>
  <si>
    <t xml:space="preserve">Кровля, ВИК, фасад</t>
  </si>
  <si>
    <t xml:space="preserve">Некрасова ул., д. 22</t>
  </si>
  <si>
    <t xml:space="preserve">Некрасова ул., д. 24</t>
  </si>
  <si>
    <t xml:space="preserve">Лифт, ЭМР</t>
  </si>
  <si>
    <t xml:space="preserve">Некрасова ул., д. 26</t>
  </si>
  <si>
    <t xml:space="preserve">Носовихинское шоссе, д. 16</t>
  </si>
  <si>
    <t xml:space="preserve">Носовихинское шоссе, д. 18</t>
  </si>
  <si>
    <t xml:space="preserve">Носовихинское шоссе, д.15</t>
  </si>
  <si>
    <t xml:space="preserve">Октября ул., д. 5</t>
  </si>
  <si>
    <t xml:space="preserve">Советская ул., д. 17</t>
  </si>
  <si>
    <t xml:space="preserve">Кровля, ВИК, фасад, ЭМР</t>
  </si>
  <si>
    <t xml:space="preserve">Строителей ул., д. 3</t>
  </si>
  <si>
    <t xml:space="preserve">Строителей ул., д. 7</t>
  </si>
  <si>
    <t xml:space="preserve">Юбилейный пр-т, д. 9</t>
  </si>
  <si>
    <t xml:space="preserve">Юбилейный пр-т, д. 12</t>
  </si>
  <si>
    <t xml:space="preserve">Кровля, ЭМР</t>
  </si>
  <si>
    <t xml:space="preserve">Юбилейный пр-т, д. 13</t>
  </si>
  <si>
    <t xml:space="preserve">Кровля, лифт,ВИК</t>
  </si>
  <si>
    <t xml:space="preserve">Юбилейный пр., д. 36</t>
  </si>
  <si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объем финансирования капитального ремонта по МО: </t>
    </r>
  </si>
  <si>
    <t xml:space="preserve">тыс. руб.</t>
  </si>
  <si>
    <t xml:space="preserve">в том числе за счет средств:</t>
  </si>
  <si>
    <t xml:space="preserve">Фонда:</t>
  </si>
  <si>
    <t xml:space="preserve">Долевого финансирования бюджета субъекта РФ:</t>
  </si>
  <si>
    <t xml:space="preserve">Местного бюджета:</t>
  </si>
  <si>
    <t xml:space="preserve">ТСЖ, других кооперативов, либо собственников помещений в МК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2" xfId="24"/>
    <cellStyle name="20% - Акцент2 2" xfId="25"/>
    <cellStyle name="20% - Акцент2 2 2" xfId="26"/>
    <cellStyle name="20% - Акцент2 3" xfId="27"/>
    <cellStyle name="20% - Акцент3" xfId="28"/>
    <cellStyle name="20% - Акцент3 2" xfId="29"/>
    <cellStyle name="20% - Акцент3 2 2" xfId="30"/>
    <cellStyle name="20% - Акцент3 3" xfId="31"/>
    <cellStyle name="20% - Акцент4" xfId="32"/>
    <cellStyle name="20% - Акцент4 2" xfId="33"/>
    <cellStyle name="20% - Акцент4 2 2" xfId="34"/>
    <cellStyle name="20% - Акцент4 3" xfId="35"/>
    <cellStyle name="20% - Акцент5" xfId="36"/>
    <cellStyle name="20% - Акцент5 2" xfId="37"/>
    <cellStyle name="20% - Акцент5 2 2" xfId="38"/>
    <cellStyle name="20% - Акцент5 3" xfId="39"/>
    <cellStyle name="20% - Акцент6" xfId="40"/>
    <cellStyle name="20% - Акцент6 2" xfId="41"/>
    <cellStyle name="20% - Акцент6 2 2" xfId="42"/>
    <cellStyle name="20% - Акцент6 3" xfId="43"/>
    <cellStyle name="40% - Акцент1" xfId="44"/>
    <cellStyle name="40% - Акцент1 2" xfId="45"/>
    <cellStyle name="40% - Акцент1 2 2" xfId="46"/>
    <cellStyle name="40% - Акцент1 3" xfId="47"/>
    <cellStyle name="40% - Акцент2" xfId="48"/>
    <cellStyle name="40% - Акцент2 2" xfId="49"/>
    <cellStyle name="40% - Акцент2 2 2" xfId="50"/>
    <cellStyle name="40% - Акцент2 3" xfId="51"/>
    <cellStyle name="40% - Акцент3" xfId="52"/>
    <cellStyle name="40% - Акцент3 2" xfId="53"/>
    <cellStyle name="40% - Акцент3 2 2" xfId="54"/>
    <cellStyle name="40% - Акцент3 3" xfId="55"/>
    <cellStyle name="40% - Акцент4" xfId="56"/>
    <cellStyle name="40% - Акцент4 2" xfId="57"/>
    <cellStyle name="40% - Акцент4 2 2" xfId="58"/>
    <cellStyle name="40% - Акцент4 3" xfId="59"/>
    <cellStyle name="40% - Акцент5" xfId="60"/>
    <cellStyle name="40% - Акцент5 2" xfId="61"/>
    <cellStyle name="40% - Акцент5 2 2" xfId="62"/>
    <cellStyle name="40% - Акцент5 3" xfId="63"/>
    <cellStyle name="40% - Акцент6" xfId="64"/>
    <cellStyle name="40% - Акцент6 2" xfId="65"/>
    <cellStyle name="40% - Акцент6 2 2" xfId="66"/>
    <cellStyle name="40% - Акцент6 3" xfId="67"/>
    <cellStyle name="60% - Акцент1" xfId="68"/>
    <cellStyle name="60% - Акцент1 2" xfId="69"/>
    <cellStyle name="60% - Акцент1 2 2" xfId="70"/>
    <cellStyle name="60% - Акцент1 3" xfId="71"/>
    <cellStyle name="60% - Акцент2" xfId="72"/>
    <cellStyle name="60% - Акцент2 2" xfId="73"/>
    <cellStyle name="60% - Акцент2 2 2" xfId="74"/>
    <cellStyle name="60% - Акцент2 3" xfId="75"/>
    <cellStyle name="60% - Акцент3" xfId="76"/>
    <cellStyle name="60% - Акцент3 2" xfId="77"/>
    <cellStyle name="60% - Акцент3 2 2" xfId="78"/>
    <cellStyle name="60% - Акцент3 3" xfId="79"/>
    <cellStyle name="60% - Акцент4" xfId="80"/>
    <cellStyle name="60% - Акцент4 2" xfId="81"/>
    <cellStyle name="60% - Акцент4 2 2" xfId="82"/>
    <cellStyle name="60% - Акцент4 3" xfId="83"/>
    <cellStyle name="60% - Акцент5" xfId="84"/>
    <cellStyle name="60% - Акцент5 2" xfId="85"/>
    <cellStyle name="60% - Акцент5 2 2" xfId="86"/>
    <cellStyle name="60% - Акцент5 3" xfId="87"/>
    <cellStyle name="60% - Акцент6" xfId="88"/>
    <cellStyle name="60% - Акцент6 2" xfId="89"/>
    <cellStyle name="60% - Акцент6 2 2" xfId="90"/>
    <cellStyle name="60% - Акцент6 3" xfId="91"/>
    <cellStyle name="Акцент1" xfId="92"/>
    <cellStyle name="Акцент1 2" xfId="93"/>
    <cellStyle name="Акцент1 2 2" xfId="94"/>
    <cellStyle name="Акцент1 3" xfId="95"/>
    <cellStyle name="Акцент2" xfId="96"/>
    <cellStyle name="Акцент2 2" xfId="97"/>
    <cellStyle name="Акцент2 2 2" xfId="98"/>
    <cellStyle name="Акцент2 3" xfId="99"/>
    <cellStyle name="Акцент3" xfId="100"/>
    <cellStyle name="Акцент3 2" xfId="101"/>
    <cellStyle name="Акцент3 2 2" xfId="102"/>
    <cellStyle name="Акцент3 3" xfId="103"/>
    <cellStyle name="Акцент4" xfId="104"/>
    <cellStyle name="Акцент4 2" xfId="105"/>
    <cellStyle name="Акцент4 2 2" xfId="106"/>
    <cellStyle name="Акцент4 3" xfId="107"/>
    <cellStyle name="Акцент5" xfId="108"/>
    <cellStyle name="Акцент5 2" xfId="109"/>
    <cellStyle name="Акцент5 2 2" xfId="110"/>
    <cellStyle name="Акцент5 3" xfId="111"/>
    <cellStyle name="Акцент6" xfId="112"/>
    <cellStyle name="Акцент6 2" xfId="113"/>
    <cellStyle name="Акцент6 2 2" xfId="114"/>
    <cellStyle name="Акцент6 3" xfId="115"/>
    <cellStyle name="Ввод " xfId="116"/>
    <cellStyle name="Ввод  2" xfId="117"/>
    <cellStyle name="Ввод  2 2" xfId="118"/>
    <cellStyle name="Ввод  3" xfId="119"/>
    <cellStyle name="Вывод" xfId="120"/>
    <cellStyle name="Вывод 2" xfId="121"/>
    <cellStyle name="Вывод 2 2" xfId="122"/>
    <cellStyle name="Вывод 3" xfId="123"/>
    <cellStyle name="Вычисление" xfId="124"/>
    <cellStyle name="Вычисление 2" xfId="125"/>
    <cellStyle name="Вычисление 2 2" xfId="126"/>
    <cellStyle name="Вычисление 3" xfId="127"/>
    <cellStyle name="Заголовок 1" xfId="128"/>
    <cellStyle name="Заголовок 1 2" xfId="129"/>
    <cellStyle name="Заголовок 1 2 2" xfId="130"/>
    <cellStyle name="Заголовок 1 3" xfId="131"/>
    <cellStyle name="Заголовок 2" xfId="132"/>
    <cellStyle name="Заголовок 2 2" xfId="133"/>
    <cellStyle name="Заголовок 2 2 2" xfId="134"/>
    <cellStyle name="Заголовок 2 3" xfId="135"/>
    <cellStyle name="Заголовок 3" xfId="136"/>
    <cellStyle name="Заголовок 3 2" xfId="137"/>
    <cellStyle name="Заголовок 3 2 2" xfId="138"/>
    <cellStyle name="Заголовок 3 3" xfId="139"/>
    <cellStyle name="Заголовок 4" xfId="140"/>
    <cellStyle name="Заголовок 4 2" xfId="141"/>
    <cellStyle name="Заголовок 4 2 2" xfId="142"/>
    <cellStyle name="Заголовок 4 3" xfId="143"/>
    <cellStyle name="Итог" xfId="144"/>
    <cellStyle name="Итог 2" xfId="145"/>
    <cellStyle name="Итог 2 2" xfId="146"/>
    <cellStyle name="Итог 3" xfId="147"/>
    <cellStyle name="Контрольная ячейка" xfId="148"/>
    <cellStyle name="Контрольная ячейка 2" xfId="149"/>
    <cellStyle name="Контрольная ячейка 2 2" xfId="150"/>
    <cellStyle name="Контрольная ячейка 3" xfId="151"/>
    <cellStyle name="Название" xfId="152"/>
    <cellStyle name="Название 2" xfId="153"/>
    <cellStyle name="Название 2 2" xfId="154"/>
    <cellStyle name="Название 3" xfId="155"/>
    <cellStyle name="Нейтральный" xfId="156"/>
    <cellStyle name="Нейтральный 2" xfId="157"/>
    <cellStyle name="Нейтральный 2 2" xfId="158"/>
    <cellStyle name="Нейтральный 3" xfId="159"/>
    <cellStyle name="Обычный 2" xfId="160"/>
    <cellStyle name="Обычный 2 2" xfId="161"/>
    <cellStyle name="Обычный 2 2 2" xfId="162"/>
    <cellStyle name="Обычный 2 2 2 2" xfId="163"/>
    <cellStyle name="Обычный 2 2 2 2 2" xfId="164"/>
    <cellStyle name="Обычный 2 2 2 2_Адресный список программы" xfId="165"/>
    <cellStyle name="Обычный 2 2 3" xfId="166"/>
    <cellStyle name="Обычный 2 2 4" xfId="167"/>
    <cellStyle name="Обычный 2 2_Адресный список программы" xfId="168"/>
    <cellStyle name="Обычный 2 3" xfId="169"/>
    <cellStyle name="Обычный 2 3 2" xfId="170"/>
    <cellStyle name="Обычный 2 3_Адресный список программы" xfId="171"/>
    <cellStyle name="Обычный 2 3_Полный список!!!" xfId="172"/>
    <cellStyle name="Обычный 3" xfId="173"/>
    <cellStyle name="Обычный 3 2" xfId="174"/>
    <cellStyle name="Обычный 3 2_Полный список!!!" xfId="175"/>
    <cellStyle name="Обычный 4" xfId="176"/>
    <cellStyle name="Обычный 5" xfId="177"/>
    <cellStyle name="Плохой" xfId="178"/>
    <cellStyle name="Плохой 2" xfId="179"/>
    <cellStyle name="Плохой 2 2" xfId="180"/>
    <cellStyle name="Плохой 3" xfId="181"/>
    <cellStyle name="Пояснение" xfId="182"/>
    <cellStyle name="Пояснение 2" xfId="183"/>
    <cellStyle name="Пояснение 2 2" xfId="184"/>
    <cellStyle name="Пояснение 3" xfId="185"/>
    <cellStyle name="Примечание" xfId="186"/>
    <cellStyle name="Примечание 2" xfId="187"/>
    <cellStyle name="Примечание 2 2" xfId="188"/>
    <cellStyle name="Примечание 3" xfId="189"/>
    <cellStyle name="Связанная ячейка" xfId="190"/>
    <cellStyle name="Связанная ячейка 2" xfId="191"/>
    <cellStyle name="Связанная ячейка 2 2" xfId="192"/>
    <cellStyle name="Связанная ячейка 3" xfId="193"/>
    <cellStyle name="Текст предупреждения" xfId="194"/>
    <cellStyle name="Текст предупреждения 2" xfId="195"/>
    <cellStyle name="Текст предупреждения 2 2" xfId="196"/>
    <cellStyle name="Текст предупреждения 3" xfId="197"/>
    <cellStyle name="Хороший" xfId="198"/>
    <cellStyle name="Хороший 2" xfId="199"/>
    <cellStyle name="Хороший 2 2" xfId="200"/>
    <cellStyle name="Хороший 3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Z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14"/>
    <col collapsed="false" customWidth="true" hidden="false" outlineLevel="0" max="3" min="3" style="2" width="19.28"/>
    <col collapsed="false" customWidth="true" hidden="false" outlineLevel="0" max="4" min="4" style="3" width="4.85"/>
    <col collapsed="false" customWidth="true" hidden="false" outlineLevel="0" max="5" min="5" style="2" width="4.85"/>
    <col collapsed="false" customWidth="true" hidden="false" outlineLevel="0" max="6" min="6" style="4" width="3.14"/>
    <col collapsed="false" customWidth="true" hidden="false" outlineLevel="0" max="7" min="7" style="5" width="7.56"/>
    <col collapsed="false" customWidth="true" hidden="false" outlineLevel="0" max="9" min="8" style="5" width="7.85"/>
    <col collapsed="false" customWidth="true" hidden="false" outlineLevel="0" max="10" min="10" style="2" width="7.99"/>
    <col collapsed="false" customWidth="true" hidden="false" outlineLevel="0" max="11" min="11" style="2" width="10.56"/>
    <col collapsed="false" customWidth="true" hidden="false" outlineLevel="0" max="12" min="12" style="6" width="9.41"/>
    <col collapsed="false" customWidth="true" hidden="false" outlineLevel="0" max="13" min="13" style="6" width="9.56"/>
    <col collapsed="false" customWidth="true" hidden="false" outlineLevel="0" max="14" min="14" style="6" width="9.28"/>
    <col collapsed="false" customWidth="true" hidden="false" outlineLevel="0" max="15" min="15" style="6" width="7.99"/>
    <col collapsed="false" customWidth="true" hidden="false" outlineLevel="0" max="16" min="16" style="6" width="11.28"/>
    <col collapsed="false" customWidth="true" hidden="false" outlineLevel="0" max="17" min="17" style="6" width="8.99"/>
    <col collapsed="false" customWidth="true" hidden="false" outlineLevel="0" max="18" min="18" style="6" width="9.7"/>
    <col collapsed="false" customWidth="true" hidden="false" outlineLevel="0" max="19" min="19" style="6" width="10.71"/>
    <col collapsed="false" customWidth="true" hidden="false" outlineLevel="0" max="20" min="20" style="7" width="10.99"/>
    <col collapsed="false" customWidth="true" hidden="false" outlineLevel="0" max="21" min="21" style="7" width="9.56"/>
    <col collapsed="false" customWidth="true" hidden="false" outlineLevel="0" max="22" min="22" style="7" width="9.28"/>
    <col collapsed="false" customWidth="true" hidden="false" outlineLevel="0" max="23" min="23" style="7" width="10.99"/>
    <col collapsed="false" customWidth="true" hidden="false" outlineLevel="0" max="24" min="24" style="6" width="8.28"/>
    <col collapsed="false" customWidth="false" hidden="false" outlineLevel="0" max="257" min="25" style="2" width="9.14"/>
  </cols>
  <sheetData>
    <row r="12" s="9" customFormat="true" ht="47.25" hidden="false" customHeight="true" outlineLevel="0" collapsed="false">
      <c r="A12" s="8" t="s">
        <v>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4" s="9" customFormat="true" ht="36.75" hidden="false" customHeight="true" outlineLevel="0" collapsed="false">
      <c r="A14" s="10" t="s">
        <v>1</v>
      </c>
      <c r="B14" s="11" t="s">
        <v>2</v>
      </c>
      <c r="C14" s="11" t="s">
        <v>3</v>
      </c>
      <c r="D14" s="10" t="s">
        <v>4</v>
      </c>
      <c r="E14" s="10"/>
      <c r="F14" s="12" t="s">
        <v>5</v>
      </c>
      <c r="G14" s="13" t="s">
        <v>6</v>
      </c>
      <c r="H14" s="13"/>
      <c r="I14" s="13"/>
      <c r="J14" s="11" t="s">
        <v>7</v>
      </c>
      <c r="K14" s="11" t="s">
        <v>8</v>
      </c>
      <c r="L14" s="10" t="s">
        <v>9</v>
      </c>
      <c r="M14" s="10" t="s">
        <v>10</v>
      </c>
      <c r="N14" s="10" t="s">
        <v>11</v>
      </c>
      <c r="O14" s="10" t="s">
        <v>12</v>
      </c>
      <c r="P14" s="10" t="s">
        <v>13</v>
      </c>
      <c r="Q14" s="10" t="s">
        <v>14</v>
      </c>
      <c r="R14" s="10" t="s">
        <v>15</v>
      </c>
      <c r="S14" s="10" t="s">
        <v>16</v>
      </c>
      <c r="T14" s="10"/>
      <c r="U14" s="10"/>
      <c r="V14" s="10"/>
      <c r="W14" s="10"/>
      <c r="X14" s="11" t="s">
        <v>17</v>
      </c>
    </row>
    <row r="15" s="9" customFormat="true" ht="42" hidden="false" customHeight="true" outlineLevel="0" collapsed="false">
      <c r="A15" s="10"/>
      <c r="B15" s="11"/>
      <c r="C15" s="11"/>
      <c r="D15" s="12" t="s">
        <v>18</v>
      </c>
      <c r="E15" s="11" t="s">
        <v>19</v>
      </c>
      <c r="F15" s="12"/>
      <c r="G15" s="14" t="s">
        <v>20</v>
      </c>
      <c r="H15" s="13" t="s">
        <v>21</v>
      </c>
      <c r="I15" s="13"/>
      <c r="J15" s="11"/>
      <c r="K15" s="11"/>
      <c r="L15" s="10"/>
      <c r="M15" s="10"/>
      <c r="N15" s="10"/>
      <c r="O15" s="10"/>
      <c r="P15" s="10"/>
      <c r="Q15" s="10"/>
      <c r="R15" s="10"/>
      <c r="S15" s="11" t="s">
        <v>22</v>
      </c>
      <c r="T15" s="15" t="s">
        <v>23</v>
      </c>
      <c r="U15" s="15"/>
      <c r="V15" s="15"/>
      <c r="W15" s="15"/>
      <c r="X15" s="11"/>
    </row>
    <row r="16" s="9" customFormat="true" ht="26.25" hidden="false" customHeight="true" outlineLevel="0" collapsed="false">
      <c r="A16" s="10"/>
      <c r="B16" s="11"/>
      <c r="C16" s="11"/>
      <c r="D16" s="12"/>
      <c r="E16" s="11"/>
      <c r="F16" s="12"/>
      <c r="G16" s="14"/>
      <c r="H16" s="14" t="s">
        <v>22</v>
      </c>
      <c r="I16" s="14" t="s">
        <v>24</v>
      </c>
      <c r="J16" s="11"/>
      <c r="K16" s="11"/>
      <c r="L16" s="10"/>
      <c r="M16" s="10"/>
      <c r="N16" s="10"/>
      <c r="O16" s="10"/>
      <c r="P16" s="10"/>
      <c r="Q16" s="10"/>
      <c r="R16" s="10"/>
      <c r="S16" s="11"/>
      <c r="T16" s="15" t="s">
        <v>25</v>
      </c>
      <c r="U16" s="15"/>
      <c r="V16" s="15"/>
      <c r="W16" s="16" t="s">
        <v>26</v>
      </c>
      <c r="X16" s="11"/>
    </row>
    <row r="17" s="9" customFormat="true" ht="79.5" hidden="false" customHeight="true" outlineLevel="0" collapsed="false">
      <c r="A17" s="10"/>
      <c r="B17" s="11"/>
      <c r="C17" s="11"/>
      <c r="D17" s="12"/>
      <c r="E17" s="11"/>
      <c r="F17" s="12"/>
      <c r="G17" s="14"/>
      <c r="H17" s="14"/>
      <c r="I17" s="14"/>
      <c r="J17" s="11"/>
      <c r="K17" s="11"/>
      <c r="L17" s="10"/>
      <c r="M17" s="10"/>
      <c r="N17" s="10"/>
      <c r="O17" s="10"/>
      <c r="P17" s="10"/>
      <c r="Q17" s="10"/>
      <c r="R17" s="10"/>
      <c r="S17" s="11"/>
      <c r="T17" s="16" t="s">
        <v>27</v>
      </c>
      <c r="U17" s="16" t="s">
        <v>28</v>
      </c>
      <c r="V17" s="16" t="s">
        <v>29</v>
      </c>
      <c r="W17" s="16"/>
      <c r="X17" s="11"/>
    </row>
    <row r="18" s="9" customFormat="true" ht="10.5" hidden="false" customHeight="true" outlineLevel="0" collapsed="false">
      <c r="A18" s="10"/>
      <c r="B18" s="11"/>
      <c r="C18" s="11"/>
      <c r="D18" s="12"/>
      <c r="E18" s="11"/>
      <c r="F18" s="12"/>
      <c r="G18" s="14"/>
      <c r="H18" s="14"/>
      <c r="I18" s="14"/>
      <c r="J18" s="11"/>
      <c r="K18" s="11"/>
      <c r="L18" s="10"/>
      <c r="M18" s="10"/>
      <c r="N18" s="10"/>
      <c r="O18" s="10"/>
      <c r="P18" s="10"/>
      <c r="Q18" s="10"/>
      <c r="R18" s="10"/>
      <c r="S18" s="11"/>
      <c r="T18" s="16"/>
      <c r="U18" s="16"/>
      <c r="V18" s="16"/>
      <c r="W18" s="16"/>
      <c r="X18" s="11"/>
      <c r="Y18" s="17"/>
      <c r="Z18" s="17"/>
    </row>
    <row r="19" s="9" customFormat="true" ht="12.75" hidden="false" customHeight="false" outlineLevel="0" collapsed="false">
      <c r="A19" s="18" t="n">
        <v>1</v>
      </c>
      <c r="B19" s="18" t="n">
        <v>2</v>
      </c>
      <c r="C19" s="18" t="n">
        <v>3</v>
      </c>
      <c r="D19" s="19" t="n">
        <v>4</v>
      </c>
      <c r="E19" s="18" t="n">
        <v>5</v>
      </c>
      <c r="F19" s="19" t="n">
        <v>6</v>
      </c>
      <c r="G19" s="19" t="n">
        <v>7</v>
      </c>
      <c r="H19" s="19" t="n">
        <v>8</v>
      </c>
      <c r="I19" s="19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  <c r="O19" s="18" t="n">
        <v>15</v>
      </c>
      <c r="P19" s="18" t="n">
        <v>16</v>
      </c>
      <c r="Q19" s="18" t="n">
        <v>17</v>
      </c>
      <c r="R19" s="18"/>
      <c r="S19" s="18" t="n">
        <v>18</v>
      </c>
      <c r="T19" s="19" t="n">
        <v>19</v>
      </c>
      <c r="U19" s="19" t="n">
        <v>20</v>
      </c>
      <c r="V19" s="19" t="n">
        <v>21</v>
      </c>
      <c r="W19" s="19" t="n">
        <v>22</v>
      </c>
      <c r="X19" s="18" t="n">
        <v>23</v>
      </c>
      <c r="Y19" s="17"/>
      <c r="Z19" s="17"/>
    </row>
    <row r="20" customFormat="false" ht="15.75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  <c r="Z20" s="21"/>
    </row>
    <row r="21" customFormat="false" ht="23.25" hidden="false" customHeight="true" outlineLevel="0" collapsed="false">
      <c r="A21" s="22" t="n">
        <v>1</v>
      </c>
      <c r="B21" s="22" t="s">
        <v>31</v>
      </c>
      <c r="C21" s="23" t="s">
        <v>32</v>
      </c>
      <c r="D21" s="24" t="n">
        <v>1961</v>
      </c>
      <c r="E21" s="22" t="s">
        <v>33</v>
      </c>
      <c r="F21" s="24" t="n">
        <v>1</v>
      </c>
      <c r="G21" s="25" t="n">
        <v>2607.3</v>
      </c>
      <c r="H21" s="25" t="n">
        <v>2607.3</v>
      </c>
      <c r="I21" s="25" t="n">
        <v>1592.2</v>
      </c>
      <c r="J21" s="26" t="s">
        <v>34</v>
      </c>
      <c r="K21" s="27" t="s">
        <v>35</v>
      </c>
      <c r="L21" s="28"/>
      <c r="M21" s="29"/>
      <c r="N21" s="25" t="n">
        <v>2740.86</v>
      </c>
      <c r="O21" s="30" t="n">
        <v>86.25</v>
      </c>
      <c r="P21" s="31" t="n">
        <v>521.09</v>
      </c>
      <c r="Q21" s="31" t="n">
        <v>1152.43</v>
      </c>
      <c r="R21" s="31" t="n">
        <v>468.89</v>
      </c>
      <c r="S21" s="32" t="n">
        <v>4969.52357959118</v>
      </c>
      <c r="T21" s="33" t="n">
        <f aca="false">(S21-W21)*0.8692</f>
        <v>4103.53440061162</v>
      </c>
      <c r="U21" s="33" t="n">
        <f aca="false">S21-T21-V21-W21</f>
        <v>525.2524204629</v>
      </c>
      <c r="V21" s="33" t="n">
        <f aca="false">(S21-T21-W21)*0.1494067</f>
        <v>92.2605795371</v>
      </c>
      <c r="W21" s="33" t="n">
        <f aca="false">S21*0.05</f>
        <v>248.476178979559</v>
      </c>
      <c r="X21" s="32" t="n">
        <f aca="false">S21/G21</f>
        <v>1.90600375084999</v>
      </c>
    </row>
    <row r="22" s="34" customFormat="true" ht="23.25" hidden="false" customHeight="true" outlineLevel="0" collapsed="false">
      <c r="A22" s="22" t="n">
        <v>2</v>
      </c>
      <c r="B22" s="22" t="s">
        <v>31</v>
      </c>
      <c r="C22" s="23" t="s">
        <v>36</v>
      </c>
      <c r="D22" s="24" t="n">
        <v>1962</v>
      </c>
      <c r="E22" s="22" t="s">
        <v>33</v>
      </c>
      <c r="F22" s="24" t="n">
        <v>1</v>
      </c>
      <c r="G22" s="25" t="n">
        <v>4225.6</v>
      </c>
      <c r="H22" s="25" t="n">
        <v>3513.2</v>
      </c>
      <c r="I22" s="25" t="n">
        <v>1559.1</v>
      </c>
      <c r="J22" s="25" t="s">
        <v>34</v>
      </c>
      <c r="K22" s="27" t="s">
        <v>37</v>
      </c>
      <c r="L22" s="25" t="n">
        <v>1204.76</v>
      </c>
      <c r="M22" s="25"/>
      <c r="N22" s="25"/>
      <c r="O22" s="30" t="n">
        <v>86.25</v>
      </c>
      <c r="P22" s="25" t="n">
        <v>466.36</v>
      </c>
      <c r="Q22" s="25" t="n">
        <v>1302.2</v>
      </c>
      <c r="R22" s="25" t="n">
        <v>634.86</v>
      </c>
      <c r="S22" s="32" t="n">
        <v>3694.43103170771</v>
      </c>
      <c r="T22" s="33" t="n">
        <f aca="false">(S22-W22)*0.8692</f>
        <v>3050.63948012232</v>
      </c>
      <c r="U22" s="33" t="n">
        <f aca="false">S22-T22-V22-W22</f>
        <v>390.481866231</v>
      </c>
      <c r="V22" s="33" t="n">
        <f aca="false">(S22-T22-W22)*0.1494067</f>
        <v>68.588133769</v>
      </c>
      <c r="W22" s="33" t="n">
        <f aca="false">S22*0.05</f>
        <v>184.721551585386</v>
      </c>
      <c r="X22" s="25" t="n">
        <f aca="false">S22/G22</f>
        <v>0.874297385390882</v>
      </c>
    </row>
    <row r="23" s="34" customFormat="true" ht="23.25" hidden="false" customHeight="true" outlineLevel="0" collapsed="false">
      <c r="A23" s="22" t="n">
        <v>3</v>
      </c>
      <c r="B23" s="22" t="s">
        <v>31</v>
      </c>
      <c r="C23" s="23" t="s">
        <v>38</v>
      </c>
      <c r="D23" s="24" t="n">
        <v>1961</v>
      </c>
      <c r="E23" s="22" t="s">
        <v>33</v>
      </c>
      <c r="F23" s="24" t="n">
        <v>1</v>
      </c>
      <c r="G23" s="25" t="n">
        <v>2766.6</v>
      </c>
      <c r="H23" s="25" t="n">
        <v>2766.6</v>
      </c>
      <c r="I23" s="25" t="n">
        <v>2135.5</v>
      </c>
      <c r="J23" s="25" t="s">
        <v>34</v>
      </c>
      <c r="K23" s="27" t="s">
        <v>39</v>
      </c>
      <c r="L23" s="25" t="n">
        <v>1204.76</v>
      </c>
      <c r="M23" s="25"/>
      <c r="N23" s="25"/>
      <c r="O23" s="28" t="n">
        <v>62.58</v>
      </c>
      <c r="P23" s="25" t="n">
        <v>466.36</v>
      </c>
      <c r="Q23" s="25" t="n">
        <v>1255.6</v>
      </c>
      <c r="R23" s="25"/>
      <c r="S23" s="32" t="n">
        <v>2989.29663608563</v>
      </c>
      <c r="T23" s="33" t="n">
        <f aca="false">(S23-W23)*0.8692</f>
        <v>2468.38180428135</v>
      </c>
      <c r="U23" s="33" t="n">
        <f aca="false">S23-T23-V23-W23</f>
        <v>315.952881285</v>
      </c>
      <c r="V23" s="33" t="n">
        <f aca="false">(S23-T23-W23)*0.1494067</f>
        <v>55.497118715</v>
      </c>
      <c r="W23" s="33" t="n">
        <f aca="false">S23*0.05</f>
        <v>149.464831804281</v>
      </c>
      <c r="X23" s="25" t="n">
        <f aca="false">S23/G23</f>
        <v>1.08049469966227</v>
      </c>
    </row>
    <row r="24" s="34" customFormat="true" ht="23.25" hidden="false" customHeight="true" outlineLevel="0" collapsed="false">
      <c r="A24" s="22" t="n">
        <v>4</v>
      </c>
      <c r="B24" s="35" t="s">
        <v>31</v>
      </c>
      <c r="C24" s="36" t="s">
        <v>40</v>
      </c>
      <c r="D24" s="37" t="n">
        <v>1963</v>
      </c>
      <c r="E24" s="35" t="s">
        <v>33</v>
      </c>
      <c r="F24" s="37" t="n">
        <v>1</v>
      </c>
      <c r="G24" s="38" t="n">
        <v>2480.7</v>
      </c>
      <c r="H24" s="38" t="n">
        <v>2324.7</v>
      </c>
      <c r="I24" s="38" t="n">
        <v>1200.3</v>
      </c>
      <c r="J24" s="35" t="s">
        <v>34</v>
      </c>
      <c r="K24" s="27" t="s">
        <v>39</v>
      </c>
      <c r="L24" s="25" t="n">
        <v>1233.41</v>
      </c>
      <c r="M24" s="39"/>
      <c r="N24" s="39"/>
      <c r="O24" s="28" t="n">
        <v>62.58</v>
      </c>
      <c r="P24" s="31" t="n">
        <v>356.39</v>
      </c>
      <c r="Q24" s="30" t="n">
        <v>637.59</v>
      </c>
      <c r="R24" s="30"/>
      <c r="S24" s="32" t="n">
        <v>2289.97263801706</v>
      </c>
      <c r="T24" s="33" t="n">
        <f aca="false">(S24-W24)*0.8692</f>
        <v>1890.92200611621</v>
      </c>
      <c r="U24" s="33" t="n">
        <f aca="false">S24-T24-V24-W24</f>
        <v>242.0380247016</v>
      </c>
      <c r="V24" s="33" t="n">
        <f aca="false">(S24-T24-W24)*0.1494067</f>
        <v>42.5139752984</v>
      </c>
      <c r="W24" s="33" t="n">
        <f aca="false">S24*0.05</f>
        <v>114.498631900853</v>
      </c>
      <c r="X24" s="25" t="n">
        <f aca="false">S24/G24</f>
        <v>0.923115506920249</v>
      </c>
    </row>
    <row r="25" customFormat="false" ht="23.25" hidden="false" customHeight="true" outlineLevel="0" collapsed="false">
      <c r="A25" s="22" t="n">
        <v>5</v>
      </c>
      <c r="B25" s="22" t="s">
        <v>31</v>
      </c>
      <c r="C25" s="23" t="s">
        <v>41</v>
      </c>
      <c r="D25" s="24" t="n">
        <v>1962</v>
      </c>
      <c r="E25" s="22" t="s">
        <v>33</v>
      </c>
      <c r="F25" s="24" t="n">
        <v>1</v>
      </c>
      <c r="G25" s="25" t="n">
        <v>2564</v>
      </c>
      <c r="H25" s="25" t="n">
        <v>2564</v>
      </c>
      <c r="I25" s="25" t="n">
        <v>1404.4</v>
      </c>
      <c r="J25" s="35" t="s">
        <v>34</v>
      </c>
      <c r="K25" s="40" t="s">
        <v>42</v>
      </c>
      <c r="L25" s="30"/>
      <c r="M25" s="30"/>
      <c r="N25" s="30" t="n">
        <v>2854.26</v>
      </c>
      <c r="O25" s="28" t="n">
        <v>52.69</v>
      </c>
      <c r="P25" s="25" t="n">
        <v>466.36</v>
      </c>
      <c r="Q25" s="30" t="n">
        <v>871.85</v>
      </c>
      <c r="R25" s="30"/>
      <c r="S25" s="32" t="n">
        <v>4245.15531949139</v>
      </c>
      <c r="T25" s="33" t="n">
        <f aca="false">(S25-W25)*0.8692</f>
        <v>3505.39455351682</v>
      </c>
      <c r="U25" s="33" t="n">
        <f aca="false">S25-T25-V25-W25</f>
        <v>448.6905175299</v>
      </c>
      <c r="V25" s="33" t="n">
        <f aca="false">(S25-T25-W25)*0.1494067</f>
        <v>78.8124824701</v>
      </c>
      <c r="W25" s="33" t="n">
        <f aca="false">S25*0.05</f>
        <v>212.257765974569</v>
      </c>
      <c r="X25" s="32" t="n">
        <f aca="false">S25/G25</f>
        <v>1.65567680167371</v>
      </c>
    </row>
    <row r="26" s="41" customFormat="true" ht="23.25" hidden="false" customHeight="true" outlineLevel="0" collapsed="false">
      <c r="A26" s="22" t="n">
        <v>6</v>
      </c>
      <c r="B26" s="22" t="s">
        <v>31</v>
      </c>
      <c r="C26" s="23" t="s">
        <v>43</v>
      </c>
      <c r="D26" s="24" t="n">
        <v>1978</v>
      </c>
      <c r="E26" s="22" t="s">
        <v>33</v>
      </c>
      <c r="F26" s="24" t="n">
        <v>1</v>
      </c>
      <c r="G26" s="25" t="n">
        <v>7212</v>
      </c>
      <c r="H26" s="25" t="n">
        <v>7113.6</v>
      </c>
      <c r="I26" s="25" t="n">
        <v>3334</v>
      </c>
      <c r="J26" s="26" t="s">
        <v>34</v>
      </c>
      <c r="K26" s="26" t="s">
        <v>44</v>
      </c>
      <c r="L26" s="28"/>
      <c r="M26" s="25"/>
      <c r="N26" s="25" t="n">
        <v>1863.87</v>
      </c>
      <c r="O26" s="28" t="n">
        <v>62.58</v>
      </c>
      <c r="P26" s="31" t="n">
        <v>521.09</v>
      </c>
      <c r="Q26" s="31" t="n">
        <v>800.52</v>
      </c>
      <c r="R26" s="31"/>
      <c r="S26" s="32" t="n">
        <v>3248.06051826815</v>
      </c>
      <c r="T26" s="33" t="n">
        <f aca="false">(S26-W26)*0.8692</f>
        <v>2682.05349235474</v>
      </c>
      <c r="U26" s="33" t="n">
        <f aca="false">S26-T26-V26-W26</f>
        <v>343.3028582532</v>
      </c>
      <c r="V26" s="33" t="n">
        <f aca="false">(S26-T26-W26)*0.1494067</f>
        <v>60.3011417468</v>
      </c>
      <c r="W26" s="33" t="n">
        <f aca="false">S26*0.05</f>
        <v>162.403025913407</v>
      </c>
      <c r="X26" s="25" t="n">
        <f aca="false">S26/G26</f>
        <v>0.450368901590148</v>
      </c>
    </row>
    <row r="27" s="34" customFormat="true" ht="23.25" hidden="false" customHeight="true" outlineLevel="0" collapsed="false">
      <c r="A27" s="22" t="n">
        <v>7</v>
      </c>
      <c r="B27" s="22" t="s">
        <v>31</v>
      </c>
      <c r="C27" s="23" t="s">
        <v>45</v>
      </c>
      <c r="D27" s="24" t="n">
        <v>1967</v>
      </c>
      <c r="E27" s="22" t="s">
        <v>33</v>
      </c>
      <c r="F27" s="24" t="n">
        <v>1</v>
      </c>
      <c r="G27" s="25" t="n">
        <v>4523.7</v>
      </c>
      <c r="H27" s="25" t="n">
        <v>4523.7</v>
      </c>
      <c r="I27" s="25" t="n">
        <v>2861.7</v>
      </c>
      <c r="J27" s="22" t="s">
        <v>46</v>
      </c>
      <c r="K27" s="27" t="s">
        <v>39</v>
      </c>
      <c r="L27" s="25" t="n">
        <v>1370.33</v>
      </c>
      <c r="M27" s="39"/>
      <c r="N27" s="39"/>
      <c r="O27" s="28" t="n">
        <v>62.58</v>
      </c>
      <c r="P27" s="25" t="n">
        <v>466.36</v>
      </c>
      <c r="Q27" s="25" t="n">
        <v>1377.95</v>
      </c>
      <c r="R27" s="25"/>
      <c r="S27" s="32" t="n">
        <v>3277.21712538226</v>
      </c>
      <c r="T27" s="33" t="n">
        <f aca="false">(S27-W27)*0.8692</f>
        <v>2706.12926911315</v>
      </c>
      <c r="U27" s="33" t="n">
        <f aca="false">S27-T27-V27-W27</f>
        <v>346.3845577791</v>
      </c>
      <c r="V27" s="33" t="n">
        <f aca="false">(S27-T27-W27)*0.1494067</f>
        <v>60.8424422209</v>
      </c>
      <c r="W27" s="33" t="n">
        <f aca="false">S27*0.05</f>
        <v>163.860856269113</v>
      </c>
      <c r="X27" s="25" t="n">
        <f aca="false">S27/G27</f>
        <v>0.724455009258409</v>
      </c>
    </row>
    <row r="28" customFormat="false" ht="23.25" hidden="false" customHeight="true" outlineLevel="0" collapsed="false">
      <c r="A28" s="22" t="n">
        <v>8</v>
      </c>
      <c r="B28" s="22" t="s">
        <v>31</v>
      </c>
      <c r="C28" s="23" t="s">
        <v>47</v>
      </c>
      <c r="D28" s="24" t="n">
        <v>1969</v>
      </c>
      <c r="E28" s="22" t="s">
        <v>33</v>
      </c>
      <c r="F28" s="24" t="n">
        <v>1</v>
      </c>
      <c r="G28" s="25" t="n">
        <v>4522.4</v>
      </c>
      <c r="H28" s="25" t="n">
        <v>4461.1</v>
      </c>
      <c r="I28" s="25" t="n">
        <v>3015.2</v>
      </c>
      <c r="J28" s="22" t="s">
        <v>46</v>
      </c>
      <c r="K28" s="27" t="s">
        <v>39</v>
      </c>
      <c r="L28" s="25" t="n">
        <v>1370.33</v>
      </c>
      <c r="M28" s="39"/>
      <c r="N28" s="39"/>
      <c r="O28" s="28" t="n">
        <v>62.58</v>
      </c>
      <c r="P28" s="25" t="n">
        <v>466.36</v>
      </c>
      <c r="Q28" s="25" t="n">
        <v>1488.6</v>
      </c>
      <c r="R28" s="25"/>
      <c r="S28" s="32" t="n">
        <v>3387.87220344439</v>
      </c>
      <c r="T28" s="33" t="n">
        <f aca="false">(S28-W28)*0.8692</f>
        <v>2797.50159327217</v>
      </c>
      <c r="U28" s="33" t="n">
        <f aca="false">S28-T28-V28-W28</f>
        <v>358.0802156541</v>
      </c>
      <c r="V28" s="33" t="n">
        <f aca="false">(S28-T28-W28)*0.1494067</f>
        <v>62.8967843459</v>
      </c>
      <c r="W28" s="33" t="n">
        <f aca="false">S28*0.05</f>
        <v>169.39361017222</v>
      </c>
      <c r="X28" s="32" t="n">
        <f aca="false">S28/G28</f>
        <v>0.749131479622411</v>
      </c>
    </row>
    <row r="29" s="34" customFormat="true" ht="23.25" hidden="false" customHeight="true" outlineLevel="0" collapsed="false">
      <c r="A29" s="22" t="n">
        <v>9</v>
      </c>
      <c r="B29" s="22" t="s">
        <v>31</v>
      </c>
      <c r="C29" s="23" t="s">
        <v>48</v>
      </c>
      <c r="D29" s="24" t="n">
        <v>1969</v>
      </c>
      <c r="E29" s="22" t="s">
        <v>33</v>
      </c>
      <c r="F29" s="24" t="n">
        <v>1</v>
      </c>
      <c r="G29" s="25" t="n">
        <v>4514</v>
      </c>
      <c r="H29" s="25" t="n">
        <v>4514</v>
      </c>
      <c r="I29" s="25" t="n">
        <v>2489.7</v>
      </c>
      <c r="J29" s="33" t="s">
        <v>34</v>
      </c>
      <c r="K29" s="27" t="s">
        <v>39</v>
      </c>
      <c r="L29" s="25" t="n">
        <v>1370.33</v>
      </c>
      <c r="M29" s="39"/>
      <c r="N29" s="39"/>
      <c r="O29" s="28" t="n">
        <v>62.58</v>
      </c>
      <c r="P29" s="25" t="n">
        <v>466.36</v>
      </c>
      <c r="Q29" s="25" t="n">
        <v>1525.89</v>
      </c>
      <c r="R29" s="25"/>
      <c r="S29" s="32" t="n">
        <v>3425.1569290198</v>
      </c>
      <c r="T29" s="33" t="n">
        <f aca="false">(S29-W29)*0.8692</f>
        <v>2828.28908256881</v>
      </c>
      <c r="U29" s="33" t="n">
        <f aca="false">S29-T29-V29-W29</f>
        <v>362.021014413</v>
      </c>
      <c r="V29" s="33" t="n">
        <f aca="false">(S29-T29-W29)*0.1494067</f>
        <v>63.588985587</v>
      </c>
      <c r="W29" s="33" t="n">
        <f aca="false">S29*0.05</f>
        <v>171.25784645099</v>
      </c>
      <c r="X29" s="25" t="n">
        <f aca="false">S29/G29</f>
        <v>0.758785318790385</v>
      </c>
    </row>
    <row r="30" s="34" customFormat="true" ht="23.25" hidden="false" customHeight="true" outlineLevel="0" collapsed="false">
      <c r="A30" s="22" t="n">
        <v>10</v>
      </c>
      <c r="B30" s="22" t="s">
        <v>31</v>
      </c>
      <c r="C30" s="23" t="s">
        <v>49</v>
      </c>
      <c r="D30" s="24" t="n">
        <v>1964</v>
      </c>
      <c r="E30" s="22" t="s">
        <v>33</v>
      </c>
      <c r="F30" s="24" t="n">
        <v>1</v>
      </c>
      <c r="G30" s="25" t="n">
        <v>2660.2</v>
      </c>
      <c r="H30" s="25" t="n">
        <v>2660.2</v>
      </c>
      <c r="I30" s="25" t="n">
        <v>1944.3</v>
      </c>
      <c r="J30" s="22" t="s">
        <v>46</v>
      </c>
      <c r="K30" s="27" t="s">
        <v>39</v>
      </c>
      <c r="L30" s="25" t="n">
        <v>1017.65</v>
      </c>
      <c r="M30" s="39"/>
      <c r="N30" s="39"/>
      <c r="O30" s="28" t="n">
        <v>52.69</v>
      </c>
      <c r="P30" s="25" t="n">
        <v>281.29</v>
      </c>
      <c r="Q30" s="30" t="n">
        <v>1635.6</v>
      </c>
      <c r="R30" s="25" t="n">
        <v>484.54</v>
      </c>
      <c r="S30" s="32" t="n">
        <v>3471.76887172059</v>
      </c>
      <c r="T30" s="33" t="n">
        <f aca="false">(S30-W30)*0.8692</f>
        <v>2866.77842813456</v>
      </c>
      <c r="U30" s="33" t="n">
        <f aca="false">S30-T30-V30-W30</f>
        <v>366.9476508066</v>
      </c>
      <c r="V30" s="33" t="n">
        <f aca="false">(S30-T30-W30)*0.1494067</f>
        <v>64.4543491934</v>
      </c>
      <c r="W30" s="33" t="n">
        <f aca="false">S30*0.05</f>
        <v>173.588443586029</v>
      </c>
      <c r="X30" s="25" t="n">
        <f aca="false">S30/G30</f>
        <v>1.30507814138809</v>
      </c>
    </row>
    <row r="31" s="34" customFormat="true" ht="23.25" hidden="false" customHeight="true" outlineLevel="0" collapsed="false">
      <c r="A31" s="22" t="n">
        <v>11</v>
      </c>
      <c r="B31" s="22" t="s">
        <v>31</v>
      </c>
      <c r="C31" s="23" t="s">
        <v>50</v>
      </c>
      <c r="D31" s="24" t="n">
        <v>1989</v>
      </c>
      <c r="E31" s="22" t="s">
        <v>33</v>
      </c>
      <c r="F31" s="24" t="n">
        <v>1</v>
      </c>
      <c r="G31" s="25" t="n">
        <v>3232.5</v>
      </c>
      <c r="H31" s="25" t="n">
        <v>2859.3</v>
      </c>
      <c r="I31" s="25" t="n">
        <v>1768</v>
      </c>
      <c r="J31" s="22" t="s">
        <v>34</v>
      </c>
      <c r="K31" s="27" t="s">
        <v>51</v>
      </c>
      <c r="L31" s="25" t="n">
        <v>552.62</v>
      </c>
      <c r="M31" s="39"/>
      <c r="N31" s="25" t="n">
        <v>1076.1</v>
      </c>
      <c r="O31" s="39"/>
      <c r="P31" s="39"/>
      <c r="Q31" s="39"/>
      <c r="R31" s="30" t="n">
        <v>570.75</v>
      </c>
      <c r="S31" s="32" t="n">
        <v>2199.4688556253</v>
      </c>
      <c r="T31" s="33" t="n">
        <f aca="false">(S31-W31)*0.8692</f>
        <v>1816.18941284404</v>
      </c>
      <c r="U31" s="33" t="n">
        <f aca="false">S31-T31-V31-W31</f>
        <v>232.4722524498</v>
      </c>
      <c r="V31" s="33" t="n">
        <f aca="false">(S31-T31-W31)*0.1494067</f>
        <v>40.8337475502</v>
      </c>
      <c r="W31" s="33" t="n">
        <f aca="false">S31*0.05</f>
        <v>109.973442781265</v>
      </c>
      <c r="X31" s="25" t="n">
        <f aca="false">S31/G31</f>
        <v>0.680423466550751</v>
      </c>
    </row>
    <row r="32" s="34" customFormat="true" ht="23.25" hidden="false" customHeight="true" outlineLevel="0" collapsed="false">
      <c r="A32" s="22" t="n">
        <v>12</v>
      </c>
      <c r="B32" s="22" t="s">
        <v>31</v>
      </c>
      <c r="C32" s="23" t="s">
        <v>52</v>
      </c>
      <c r="D32" s="24" t="n">
        <v>1981</v>
      </c>
      <c r="E32" s="22" t="s">
        <v>33</v>
      </c>
      <c r="F32" s="24" t="n">
        <v>1</v>
      </c>
      <c r="G32" s="25" t="n">
        <v>2344.8</v>
      </c>
      <c r="H32" s="25" t="n">
        <v>2344.8</v>
      </c>
      <c r="I32" s="25" t="n">
        <v>1646.9</v>
      </c>
      <c r="J32" s="22" t="s">
        <v>34</v>
      </c>
      <c r="K32" s="27" t="s">
        <v>53</v>
      </c>
      <c r="L32" s="25" t="n">
        <v>434.85</v>
      </c>
      <c r="M32" s="25" t="n">
        <v>1707.14467</v>
      </c>
      <c r="N32" s="39"/>
      <c r="O32" s="30" t="n">
        <v>86.25</v>
      </c>
      <c r="P32" s="25" t="n">
        <v>577.21</v>
      </c>
      <c r="Q32" s="30" t="n">
        <v>802.73</v>
      </c>
      <c r="R32" s="30" t="n">
        <v>570.75</v>
      </c>
      <c r="S32" s="32" t="n">
        <v>4178.93932077901</v>
      </c>
      <c r="T32" s="33" t="n">
        <f aca="false">(S32-W32)*0.8692</f>
        <v>3450.71735474006</v>
      </c>
      <c r="U32" s="33" t="n">
        <f aca="false">S32-T32-V32-W32</f>
        <v>441.6918358575</v>
      </c>
      <c r="V32" s="33" t="n">
        <f aca="false">(S32-T32-W32)*0.1494067</f>
        <v>77.5831641425</v>
      </c>
      <c r="W32" s="33" t="n">
        <f aca="false">S32*0.05</f>
        <v>208.946966038951</v>
      </c>
      <c r="X32" s="25" t="n">
        <f aca="false">S32/G32</f>
        <v>1.78221567757549</v>
      </c>
    </row>
    <row r="33" s="34" customFormat="true" ht="23.25" hidden="false" customHeight="true" outlineLevel="0" collapsed="false">
      <c r="A33" s="22" t="n">
        <v>13</v>
      </c>
      <c r="B33" s="22" t="s">
        <v>31</v>
      </c>
      <c r="C33" s="23" t="s">
        <v>54</v>
      </c>
      <c r="D33" s="24" t="n">
        <v>1980</v>
      </c>
      <c r="E33" s="22" t="s">
        <v>33</v>
      </c>
      <c r="F33" s="24" t="n">
        <v>1</v>
      </c>
      <c r="G33" s="25" t="n">
        <v>7069.6</v>
      </c>
      <c r="H33" s="25" t="n">
        <v>7069.6</v>
      </c>
      <c r="I33" s="25" t="n">
        <v>4146.3</v>
      </c>
      <c r="J33" s="22" t="s">
        <v>34</v>
      </c>
      <c r="K33" s="27" t="s">
        <v>39</v>
      </c>
      <c r="L33" s="25" t="n">
        <v>1014.12</v>
      </c>
      <c r="M33" s="39"/>
      <c r="N33" s="39"/>
      <c r="O33" s="30" t="n">
        <v>108.06</v>
      </c>
      <c r="P33" s="25" t="n">
        <v>619.34</v>
      </c>
      <c r="Q33" s="30" t="n">
        <v>2795.19</v>
      </c>
      <c r="R33" s="30"/>
      <c r="S33" s="32" t="n">
        <v>4536.70529534846</v>
      </c>
      <c r="T33" s="33" t="n">
        <f aca="false">(S33-W33)*0.8692</f>
        <v>3746.13903058104</v>
      </c>
      <c r="U33" s="33" t="n">
        <f aca="false">S33-T33-V33-W33</f>
        <v>479.5058116023</v>
      </c>
      <c r="V33" s="33" t="n">
        <f aca="false">(S33-T33-W33)*0.1494067</f>
        <v>84.2251883977</v>
      </c>
      <c r="W33" s="33" t="n">
        <f aca="false">S33*0.05</f>
        <v>226.835264767423</v>
      </c>
      <c r="X33" s="25" t="n">
        <f aca="false">S33/G33</f>
        <v>0.641720223965778</v>
      </c>
    </row>
    <row r="34" s="34" customFormat="true" ht="23.25" hidden="false" customHeight="true" outlineLevel="0" collapsed="false">
      <c r="A34" s="22" t="n">
        <v>14</v>
      </c>
      <c r="B34" s="22" t="s">
        <v>31</v>
      </c>
      <c r="C34" s="23" t="s">
        <v>55</v>
      </c>
      <c r="D34" s="24" t="n">
        <v>1965</v>
      </c>
      <c r="E34" s="33" t="s">
        <v>33</v>
      </c>
      <c r="F34" s="24" t="n">
        <v>1</v>
      </c>
      <c r="G34" s="25" t="n">
        <v>3527</v>
      </c>
      <c r="H34" s="25" t="n">
        <v>3527</v>
      </c>
      <c r="I34" s="25" t="n">
        <v>1879.1</v>
      </c>
      <c r="J34" s="33" t="s">
        <v>46</v>
      </c>
      <c r="K34" s="27" t="s">
        <v>56</v>
      </c>
      <c r="L34" s="25" t="n">
        <v>1263.14</v>
      </c>
      <c r="M34" s="39"/>
      <c r="N34" s="39"/>
      <c r="O34" s="28" t="n">
        <v>62.58</v>
      </c>
      <c r="P34" s="31" t="n">
        <v>356.39</v>
      </c>
      <c r="Q34" s="30" t="n">
        <v>1363.42</v>
      </c>
      <c r="R34" s="30" t="n">
        <v>736.12</v>
      </c>
      <c r="S34" s="32" t="n">
        <v>3781.65137614679</v>
      </c>
      <c r="T34" s="33" t="n">
        <f aca="false">(S34-W34)*0.8692</f>
        <v>3122.66080733945</v>
      </c>
      <c r="U34" s="33" t="n">
        <f aca="false">S34-T34-V34-W34</f>
        <v>399.7005964164</v>
      </c>
      <c r="V34" s="33" t="n">
        <f aca="false">(S34-T34-W34)*0.1494067</f>
        <v>70.2074035836001</v>
      </c>
      <c r="W34" s="33" t="n">
        <f aca="false">S34*0.05</f>
        <v>189.08256880734</v>
      </c>
      <c r="X34" s="25" t="n">
        <f aca="false">S34/G34</f>
        <v>1.07220056029112</v>
      </c>
    </row>
    <row r="35" s="34" customFormat="true" ht="23.25" hidden="false" customHeight="true" outlineLevel="0" collapsed="false">
      <c r="A35" s="22" t="n">
        <v>15</v>
      </c>
      <c r="B35" s="22" t="s">
        <v>31</v>
      </c>
      <c r="C35" s="23" t="s">
        <v>57</v>
      </c>
      <c r="D35" s="24" t="n">
        <v>1976</v>
      </c>
      <c r="E35" s="33" t="s">
        <v>33</v>
      </c>
      <c r="F35" s="24" t="n">
        <v>1</v>
      </c>
      <c r="G35" s="25" t="n">
        <v>4521</v>
      </c>
      <c r="H35" s="25" t="n">
        <v>3493</v>
      </c>
      <c r="I35" s="25" t="n">
        <v>2663.5</v>
      </c>
      <c r="J35" s="33" t="s">
        <v>34</v>
      </c>
      <c r="K35" s="27" t="s">
        <v>58</v>
      </c>
      <c r="L35" s="39"/>
      <c r="M35" s="25" t="n">
        <v>2111.57973</v>
      </c>
      <c r="N35" s="39"/>
      <c r="O35" s="28" t="n">
        <v>52.69</v>
      </c>
      <c r="P35" s="25" t="n">
        <v>565.33</v>
      </c>
      <c r="Q35" s="25" t="n">
        <v>1184.72</v>
      </c>
      <c r="R35" s="25"/>
      <c r="S35" s="32" t="n">
        <v>3914.32480283277</v>
      </c>
      <c r="T35" s="33" t="n">
        <f aca="false">(S35-W35)*0.8692</f>
        <v>3232.21456269113</v>
      </c>
      <c r="U35" s="33" t="n">
        <f aca="false">S35-T35-V35-W35</f>
        <v>413.7234775602</v>
      </c>
      <c r="V35" s="33" t="n">
        <f aca="false">(S35-T35-W35)*0.1494067</f>
        <v>72.6705224398</v>
      </c>
      <c r="W35" s="33" t="n">
        <f aca="false">S35*0.05</f>
        <v>195.716240141639</v>
      </c>
      <c r="X35" s="25" t="n">
        <f aca="false">S35/G35</f>
        <v>0.865809511796676</v>
      </c>
    </row>
    <row r="36" s="34" customFormat="true" ht="23.25" hidden="false" customHeight="true" outlineLevel="0" collapsed="false">
      <c r="A36" s="22" t="n">
        <v>16</v>
      </c>
      <c r="B36" s="22" t="s">
        <v>31</v>
      </c>
      <c r="C36" s="23" t="s">
        <v>59</v>
      </c>
      <c r="D36" s="24" t="n">
        <v>1967</v>
      </c>
      <c r="E36" s="33" t="s">
        <v>33</v>
      </c>
      <c r="F36" s="24" t="n">
        <v>1</v>
      </c>
      <c r="G36" s="25" t="n">
        <v>6095.3</v>
      </c>
      <c r="H36" s="25" t="n">
        <v>6095.3</v>
      </c>
      <c r="I36" s="25" t="n">
        <v>3287.9</v>
      </c>
      <c r="J36" s="33" t="s">
        <v>46</v>
      </c>
      <c r="K36" s="27" t="s">
        <v>39</v>
      </c>
      <c r="L36" s="25" t="n">
        <v>2225.77</v>
      </c>
      <c r="M36" s="39"/>
      <c r="N36" s="39"/>
      <c r="O36" s="28" t="n">
        <v>62.58</v>
      </c>
      <c r="P36" s="25" t="n">
        <v>466.36</v>
      </c>
      <c r="Q36" s="30" t="n">
        <v>2520.48</v>
      </c>
      <c r="R36" s="30"/>
      <c r="S36" s="32" t="n">
        <v>5275.18911958796</v>
      </c>
      <c r="T36" s="33" t="n">
        <f aca="false">(S36-W36)*0.8692</f>
        <v>4355.93466360856</v>
      </c>
      <c r="U36" s="33" t="n">
        <f aca="false">S36-T36-V36-W36</f>
        <v>557.5596551835</v>
      </c>
      <c r="V36" s="33" t="n">
        <f aca="false">(S36-T36-W36)*0.1494067</f>
        <v>97.9353448165</v>
      </c>
      <c r="W36" s="33" t="n">
        <f aca="false">S36*0.05</f>
        <v>263.759455979398</v>
      </c>
      <c r="X36" s="25" t="n">
        <f aca="false">S36/G36</f>
        <v>0.865451925186285</v>
      </c>
    </row>
    <row r="37" s="34" customFormat="true" ht="23.25" hidden="false" customHeight="true" outlineLevel="0" collapsed="false">
      <c r="A37" s="22" t="n">
        <v>17</v>
      </c>
      <c r="B37" s="22" t="s">
        <v>31</v>
      </c>
      <c r="C37" s="23" t="s">
        <v>60</v>
      </c>
      <c r="D37" s="24" t="n">
        <v>1983</v>
      </c>
      <c r="E37" s="22" t="s">
        <v>33</v>
      </c>
      <c r="F37" s="24" t="n">
        <v>1</v>
      </c>
      <c r="G37" s="25" t="n">
        <v>5473.1</v>
      </c>
      <c r="H37" s="25" t="n">
        <v>4156.8</v>
      </c>
      <c r="I37" s="25" t="n">
        <v>2869.8</v>
      </c>
      <c r="J37" s="22" t="s">
        <v>34</v>
      </c>
      <c r="K37" s="27" t="s">
        <v>61</v>
      </c>
      <c r="L37" s="25" t="n">
        <v>1648.65</v>
      </c>
      <c r="M37" s="25" t="n">
        <v>3425.3975</v>
      </c>
      <c r="N37" s="25"/>
      <c r="O37" s="25"/>
      <c r="P37" s="25"/>
      <c r="Q37" s="25"/>
      <c r="R37" s="25" t="n">
        <v>854.95</v>
      </c>
      <c r="S37" s="32" t="n">
        <v>5928.9956542733</v>
      </c>
      <c r="T37" s="33" t="n">
        <f aca="false">(S37-W37)*0.8692</f>
        <v>4895.80887155963</v>
      </c>
      <c r="U37" s="33" t="n">
        <f aca="false">S37-T37-V37-W37</f>
        <v>626.6635560621</v>
      </c>
      <c r="V37" s="33" t="n">
        <f aca="false">(S37-T37-W37)*0.1494067</f>
        <v>110.0734439379</v>
      </c>
      <c r="W37" s="33" t="n">
        <f aca="false">S37*0.05</f>
        <v>296.449782713665</v>
      </c>
      <c r="X37" s="25" t="n">
        <f aca="false">S37/G37</f>
        <v>1.08329751955442</v>
      </c>
    </row>
    <row r="38" s="34" customFormat="true" ht="23.25" hidden="false" customHeight="true" outlineLevel="0" collapsed="false">
      <c r="A38" s="22" t="n">
        <v>18</v>
      </c>
      <c r="B38" s="22" t="s">
        <v>31</v>
      </c>
      <c r="C38" s="23" t="s">
        <v>62</v>
      </c>
      <c r="D38" s="24" t="n">
        <v>1978</v>
      </c>
      <c r="E38" s="33" t="s">
        <v>33</v>
      </c>
      <c r="F38" s="24" t="n">
        <v>1</v>
      </c>
      <c r="G38" s="25" t="n">
        <v>5490.4</v>
      </c>
      <c r="H38" s="25" t="n">
        <v>4100.6</v>
      </c>
      <c r="I38" s="25" t="n">
        <v>2597.7</v>
      </c>
      <c r="J38" s="33" t="s">
        <v>34</v>
      </c>
      <c r="K38" s="27" t="s">
        <v>63</v>
      </c>
      <c r="L38" s="25" t="n">
        <v>1648.65</v>
      </c>
      <c r="M38" s="39"/>
      <c r="N38" s="30" t="n">
        <v>7173</v>
      </c>
      <c r="O38" s="30" t="n">
        <v>86.25</v>
      </c>
      <c r="P38" s="25" t="n">
        <v>466.36</v>
      </c>
      <c r="Q38" s="25" t="n">
        <v>1247.1</v>
      </c>
      <c r="R38" s="25"/>
      <c r="S38" s="32" t="n">
        <v>10621.3584419765</v>
      </c>
      <c r="T38" s="33" t="n">
        <f aca="false">(S38-W38)*0.8692</f>
        <v>8770.48051987768</v>
      </c>
      <c r="U38" s="33" t="n">
        <f aca="false">S38-T38-V38-W38</f>
        <v>1122.621543273</v>
      </c>
      <c r="V38" s="33" t="n">
        <f aca="false">(S38-T38-W38)*0.1494067</f>
        <v>197.188456727</v>
      </c>
      <c r="W38" s="33" t="n">
        <f aca="false">S38*0.05</f>
        <v>531.067922098825</v>
      </c>
      <c r="X38" s="25" t="n">
        <f aca="false">S38/G38</f>
        <v>1.93453271928757</v>
      </c>
    </row>
    <row r="39" s="34" customFormat="true" ht="23.25" hidden="false" customHeight="true" outlineLevel="0" collapsed="false">
      <c r="A39" s="42"/>
      <c r="B39" s="42"/>
      <c r="C39" s="43"/>
      <c r="D39" s="44"/>
      <c r="E39" s="45"/>
      <c r="F39" s="44"/>
      <c r="G39" s="46"/>
      <c r="H39" s="46"/>
      <c r="I39" s="46"/>
      <c r="J39" s="45"/>
      <c r="K39" s="47"/>
      <c r="L39" s="46"/>
      <c r="M39" s="48"/>
      <c r="N39" s="49"/>
      <c r="O39" s="49"/>
      <c r="P39" s="46"/>
      <c r="Q39" s="46"/>
      <c r="R39" s="46"/>
      <c r="S39" s="50"/>
      <c r="T39" s="45"/>
      <c r="U39" s="45"/>
      <c r="V39" s="45"/>
      <c r="W39" s="45"/>
      <c r="X39" s="46"/>
    </row>
    <row r="40" s="34" customFormat="true" ht="23.25" hidden="false" customHeight="true" outlineLevel="0" collapsed="false">
      <c r="A40" s="42"/>
      <c r="B40" s="42"/>
      <c r="C40" s="43"/>
      <c r="D40" s="44"/>
      <c r="E40" s="45"/>
      <c r="F40" s="44"/>
      <c r="G40" s="46"/>
      <c r="H40" s="46"/>
      <c r="I40" s="46"/>
      <c r="J40" s="45"/>
      <c r="K40" s="47"/>
      <c r="L40" s="46"/>
      <c r="M40" s="48"/>
      <c r="N40" s="49"/>
      <c r="O40" s="49"/>
      <c r="P40" s="46"/>
      <c r="Q40" s="46"/>
      <c r="R40" s="46"/>
      <c r="S40" s="50"/>
      <c r="T40" s="45"/>
      <c r="U40" s="45"/>
      <c r="V40" s="45"/>
      <c r="W40" s="45"/>
      <c r="X40" s="46"/>
    </row>
    <row r="41" s="34" customFormat="true" ht="23.25" hidden="false" customHeight="true" outlineLevel="0" collapsed="false">
      <c r="A41" s="42"/>
      <c r="B41" s="42"/>
      <c r="C41" s="43"/>
      <c r="D41" s="44"/>
      <c r="E41" s="45"/>
      <c r="F41" s="44"/>
      <c r="G41" s="46"/>
      <c r="H41" s="46"/>
      <c r="I41" s="46"/>
      <c r="J41" s="45"/>
      <c r="K41" s="47"/>
      <c r="L41" s="46"/>
      <c r="M41" s="48"/>
      <c r="N41" s="49"/>
      <c r="O41" s="49"/>
      <c r="P41" s="46"/>
      <c r="Q41" s="46"/>
      <c r="R41" s="46"/>
      <c r="S41" s="50"/>
      <c r="T41" s="45"/>
      <c r="U41" s="45"/>
      <c r="V41" s="45"/>
      <c r="W41" s="45"/>
      <c r="X41" s="46"/>
    </row>
    <row r="42" s="34" customFormat="true" ht="23.25" hidden="false" customHeight="true" outlineLevel="0" collapsed="false">
      <c r="A42" s="51"/>
      <c r="B42" s="51"/>
      <c r="C42" s="52"/>
      <c r="D42" s="53"/>
      <c r="E42" s="54"/>
      <c r="F42" s="53"/>
      <c r="G42" s="55"/>
      <c r="H42" s="55"/>
      <c r="I42" s="55"/>
      <c r="J42" s="54"/>
      <c r="K42" s="56"/>
      <c r="L42" s="55"/>
      <c r="M42" s="57"/>
      <c r="N42" s="58"/>
      <c r="O42" s="58"/>
      <c r="P42" s="55"/>
      <c r="Q42" s="55"/>
      <c r="R42" s="55"/>
      <c r="S42" s="59"/>
      <c r="T42" s="54"/>
      <c r="U42" s="54"/>
      <c r="V42" s="54"/>
      <c r="W42" s="54"/>
      <c r="X42" s="55"/>
    </row>
    <row r="43" s="34" customFormat="true" ht="23.25" hidden="false" customHeight="true" outlineLevel="0" collapsed="false">
      <c r="A43" s="60" t="n">
        <v>19</v>
      </c>
      <c r="B43" s="60" t="s">
        <v>31</v>
      </c>
      <c r="C43" s="61" t="s">
        <v>64</v>
      </c>
      <c r="D43" s="62" t="n">
        <v>1983</v>
      </c>
      <c r="E43" s="60" t="s">
        <v>33</v>
      </c>
      <c r="F43" s="62" t="n">
        <v>1</v>
      </c>
      <c r="G43" s="63" t="n">
        <v>3902.8</v>
      </c>
      <c r="H43" s="63" t="n">
        <v>3902.8</v>
      </c>
      <c r="I43" s="63" t="n">
        <v>2464.4</v>
      </c>
      <c r="J43" s="60" t="s">
        <v>46</v>
      </c>
      <c r="K43" s="64" t="s">
        <v>61</v>
      </c>
      <c r="L43" s="65" t="n">
        <v>608.38</v>
      </c>
      <c r="M43" s="63" t="n">
        <v>4595.05503</v>
      </c>
      <c r="N43" s="65"/>
      <c r="O43" s="66"/>
      <c r="P43" s="63"/>
      <c r="Q43" s="65"/>
      <c r="R43" s="65" t="n">
        <v>786.89</v>
      </c>
      <c r="S43" s="67" t="n">
        <v>5990.31868662482</v>
      </c>
      <c r="T43" s="68" t="n">
        <f aca="false">(S43-W43)*0.8692</f>
        <v>4946.44575229358</v>
      </c>
      <c r="U43" s="68" t="n">
        <f aca="false">S43-T43-V43-W43</f>
        <v>633.1450770081</v>
      </c>
      <c r="V43" s="68" t="n">
        <f aca="false">(S43-T43-W43)*0.1494067</f>
        <v>111.2119229919</v>
      </c>
      <c r="W43" s="68" t="n">
        <f aca="false">S43*0.05</f>
        <v>299.515934331241</v>
      </c>
      <c r="X43" s="63" t="n">
        <f aca="false">S43/G43</f>
        <v>1.53487718730778</v>
      </c>
    </row>
    <row r="44" s="34" customFormat="true" ht="23.25" hidden="false" customHeight="true" outlineLevel="0" collapsed="false">
      <c r="A44" s="22" t="n">
        <v>20</v>
      </c>
      <c r="B44" s="22" t="s">
        <v>31</v>
      </c>
      <c r="C44" s="23" t="s">
        <v>65</v>
      </c>
      <c r="D44" s="24" t="n">
        <v>1967</v>
      </c>
      <c r="E44" s="69" t="s">
        <v>33</v>
      </c>
      <c r="F44" s="24" t="n">
        <v>1</v>
      </c>
      <c r="G44" s="25" t="n">
        <v>3906.7</v>
      </c>
      <c r="H44" s="25" t="n">
        <v>3797.5</v>
      </c>
      <c r="I44" s="25" t="n">
        <v>2854.3</v>
      </c>
      <c r="J44" s="26" t="s">
        <v>46</v>
      </c>
      <c r="K44" s="26" t="s">
        <v>66</v>
      </c>
      <c r="L44" s="28"/>
      <c r="M44" s="25" t="n">
        <v>4595.05503</v>
      </c>
      <c r="N44" s="25"/>
      <c r="O44" s="28"/>
      <c r="P44" s="31"/>
      <c r="Q44" s="31"/>
      <c r="R44" s="31" t="n">
        <v>953.59</v>
      </c>
      <c r="S44" s="32" t="n">
        <v>5548.64799613713</v>
      </c>
      <c r="T44" s="33" t="n">
        <f aca="false">(S44-W44)*0.8692</f>
        <v>4581.74059633028</v>
      </c>
      <c r="U44" s="33" t="n">
        <f aca="false">S44-T44-V44-W44</f>
        <v>586.4628155175</v>
      </c>
      <c r="V44" s="33" t="n">
        <f aca="false">(S44-T44-W44)*0.1494067</f>
        <v>103.0121844825</v>
      </c>
      <c r="W44" s="33" t="n">
        <f aca="false">S44*0.05</f>
        <v>277.432399806857</v>
      </c>
      <c r="X44" s="25" t="n">
        <f aca="false">S44/G44</f>
        <v>1.42029026957205</v>
      </c>
    </row>
    <row r="45" s="34" customFormat="true" ht="23.25" hidden="false" customHeight="true" outlineLevel="0" collapsed="false">
      <c r="A45" s="22" t="n">
        <v>21</v>
      </c>
      <c r="B45" s="22" t="s">
        <v>31</v>
      </c>
      <c r="C45" s="23" t="s">
        <v>67</v>
      </c>
      <c r="D45" s="24" t="n">
        <v>1962</v>
      </c>
      <c r="E45" s="22" t="s">
        <v>33</v>
      </c>
      <c r="F45" s="24" t="n">
        <v>1</v>
      </c>
      <c r="G45" s="25" t="n">
        <v>3954.5</v>
      </c>
      <c r="H45" s="25" t="n">
        <v>3954.5</v>
      </c>
      <c r="I45" s="25" t="n">
        <v>2686.2</v>
      </c>
      <c r="J45" s="26" t="s">
        <v>46</v>
      </c>
      <c r="K45" s="26" t="s">
        <v>66</v>
      </c>
      <c r="L45" s="28"/>
      <c r="M45" s="25" t="n">
        <v>4595.05503</v>
      </c>
      <c r="N45" s="25"/>
      <c r="O45" s="28"/>
      <c r="P45" s="31"/>
      <c r="Q45" s="31"/>
      <c r="R45" s="31" t="n">
        <v>786.89</v>
      </c>
      <c r="S45" s="32" t="n">
        <v>5381.9491389023</v>
      </c>
      <c r="T45" s="33" t="n">
        <f aca="false">(S45-W45)*0.8692</f>
        <v>4444.09068195719</v>
      </c>
      <c r="U45" s="33" t="n">
        <f aca="false">S45-T45-V45-W45</f>
        <v>568.843625901301</v>
      </c>
      <c r="V45" s="33" t="n">
        <f aca="false">(S45-T45-W45)*0.1494067</f>
        <v>99.9173740987001</v>
      </c>
      <c r="W45" s="33" t="n">
        <f aca="false">S45*0.05</f>
        <v>269.097456945115</v>
      </c>
      <c r="X45" s="25" t="n">
        <f aca="false">S45/G45</f>
        <v>1.36096829912816</v>
      </c>
    </row>
    <row r="46" s="34" customFormat="true" ht="23.25" hidden="false" customHeight="true" outlineLevel="0" collapsed="false">
      <c r="A46" s="22" t="n">
        <v>22</v>
      </c>
      <c r="B46" s="22" t="s">
        <v>31</v>
      </c>
      <c r="C46" s="23" t="s">
        <v>68</v>
      </c>
      <c r="D46" s="24" t="n">
        <v>1971</v>
      </c>
      <c r="E46" s="33" t="s">
        <v>33</v>
      </c>
      <c r="F46" s="24" t="n">
        <v>1</v>
      </c>
      <c r="G46" s="25" t="n">
        <v>4223.3</v>
      </c>
      <c r="H46" s="25" t="n">
        <v>4223.3</v>
      </c>
      <c r="I46" s="25" t="n">
        <v>960</v>
      </c>
      <c r="J46" s="33" t="s">
        <v>34</v>
      </c>
      <c r="K46" s="27" t="s">
        <v>39</v>
      </c>
      <c r="L46" s="25" t="n">
        <v>1020.42</v>
      </c>
      <c r="M46" s="39"/>
      <c r="N46" s="39"/>
      <c r="O46" s="30" t="n">
        <v>86.25</v>
      </c>
      <c r="P46" s="25" t="n">
        <v>577.21</v>
      </c>
      <c r="Q46" s="30" t="n">
        <v>2773.38</v>
      </c>
      <c r="R46" s="30"/>
      <c r="S46" s="32" t="n">
        <v>4457.25897312088</v>
      </c>
      <c r="T46" s="33" t="n">
        <f aca="false">(S46-W46)*0.8692</f>
        <v>3680.53702446483</v>
      </c>
      <c r="U46" s="33" t="n">
        <f aca="false">S46-T46-V46-W46</f>
        <v>471.1087545447</v>
      </c>
      <c r="V46" s="33" t="n">
        <f aca="false">(S46-T46-W46)*0.1494067</f>
        <v>82.7502454553001</v>
      </c>
      <c r="W46" s="33" t="n">
        <f aca="false">S46*0.05</f>
        <v>222.862948656044</v>
      </c>
      <c r="X46" s="25" t="n">
        <f aca="false">S46/G46</f>
        <v>1.05539719487625</v>
      </c>
    </row>
    <row r="47" s="34" customFormat="true" ht="23.25" hidden="false" customHeight="true" outlineLevel="0" collapsed="false">
      <c r="A47" s="22" t="n">
        <v>23</v>
      </c>
      <c r="B47" s="22" t="s">
        <v>31</v>
      </c>
      <c r="C47" s="23" t="s">
        <v>69</v>
      </c>
      <c r="D47" s="24" t="n">
        <v>1977</v>
      </c>
      <c r="E47" s="22" t="s">
        <v>33</v>
      </c>
      <c r="F47" s="24" t="n">
        <v>1</v>
      </c>
      <c r="G47" s="25" t="n">
        <v>2379.1</v>
      </c>
      <c r="H47" s="25" t="n">
        <v>2379.1</v>
      </c>
      <c r="I47" s="25" t="n">
        <v>1296.5</v>
      </c>
      <c r="J47" s="22" t="s">
        <v>46</v>
      </c>
      <c r="K47" s="70" t="s">
        <v>53</v>
      </c>
      <c r="L47" s="25" t="n">
        <v>401.2</v>
      </c>
      <c r="M47" s="25" t="n">
        <v>1718.25283</v>
      </c>
      <c r="N47" s="25"/>
      <c r="O47" s="30" t="n">
        <v>86.25</v>
      </c>
      <c r="P47" s="25" t="n">
        <v>577.21</v>
      </c>
      <c r="Q47" s="25" t="n">
        <v>804.49</v>
      </c>
      <c r="R47" s="25" t="n">
        <v>534.72</v>
      </c>
      <c r="S47" s="32" t="n">
        <v>4122.12296797039</v>
      </c>
      <c r="T47" s="33" t="n">
        <f aca="false">(S47-W47)*0.8692</f>
        <v>3403.80181957187</v>
      </c>
      <c r="U47" s="33" t="n">
        <f aca="false">S47-T47-V47-W47</f>
        <v>435.6866471595</v>
      </c>
      <c r="V47" s="33" t="n">
        <f aca="false">(S47-T47-W47)*0.1494067</f>
        <v>76.5283528405</v>
      </c>
      <c r="W47" s="33" t="n">
        <f aca="false">S47*0.05</f>
        <v>206.106148398519</v>
      </c>
      <c r="X47" s="25" t="n">
        <f aca="false">S47/G47</f>
        <v>1.73263964018763</v>
      </c>
    </row>
    <row r="48" s="34" customFormat="true" ht="23.25" hidden="false" customHeight="true" outlineLevel="0" collapsed="false">
      <c r="A48" s="22" t="n">
        <v>24</v>
      </c>
      <c r="B48" s="22" t="s">
        <v>31</v>
      </c>
      <c r="C48" s="23" t="s">
        <v>70</v>
      </c>
      <c r="D48" s="24" t="n">
        <v>1980</v>
      </c>
      <c r="E48" s="33" t="s">
        <v>33</v>
      </c>
      <c r="F48" s="24" t="n">
        <v>1</v>
      </c>
      <c r="G48" s="25" t="n">
        <v>9561.1</v>
      </c>
      <c r="H48" s="25" t="n">
        <v>9561.1</v>
      </c>
      <c r="I48" s="25" t="n">
        <v>7072.8</v>
      </c>
      <c r="J48" s="33" t="s">
        <v>46</v>
      </c>
      <c r="K48" s="27" t="s">
        <v>39</v>
      </c>
      <c r="L48" s="25" t="n">
        <v>1401.96</v>
      </c>
      <c r="M48" s="39"/>
      <c r="N48" s="39"/>
      <c r="O48" s="30" t="n">
        <v>86.25</v>
      </c>
      <c r="P48" s="25" t="n">
        <v>577.21</v>
      </c>
      <c r="Q48" s="30" t="n">
        <v>3411.09</v>
      </c>
      <c r="R48" s="30"/>
      <c r="S48" s="32" t="n">
        <v>5476.50893288266</v>
      </c>
      <c r="T48" s="33" t="n">
        <f aca="false">(S48-W48)*0.8692</f>
        <v>4522.17248623853</v>
      </c>
      <c r="U48" s="33" t="n">
        <f aca="false">S48-T48-V48-W48</f>
        <v>578.8380971763</v>
      </c>
      <c r="V48" s="33" t="n">
        <f aca="false">(S48-T48-W48)*0.1494067</f>
        <v>101.6729028237</v>
      </c>
      <c r="W48" s="33" t="n">
        <f aca="false">S48*0.05</f>
        <v>273.825446644133</v>
      </c>
      <c r="X48" s="25" t="n">
        <f aca="false">S48/G48</f>
        <v>0.572790676060565</v>
      </c>
    </row>
    <row r="49" s="34" customFormat="true" ht="23.25" hidden="false" customHeight="true" outlineLevel="0" collapsed="false">
      <c r="A49" s="22" t="n">
        <v>25</v>
      </c>
      <c r="B49" s="22" t="s">
        <v>31</v>
      </c>
      <c r="C49" s="23" t="s">
        <v>71</v>
      </c>
      <c r="D49" s="24" t="n">
        <v>1977</v>
      </c>
      <c r="E49" s="22" t="s">
        <v>33</v>
      </c>
      <c r="F49" s="24" t="n">
        <v>1</v>
      </c>
      <c r="G49" s="25" t="n">
        <v>13849.3</v>
      </c>
      <c r="H49" s="25" t="n">
        <v>13849.3</v>
      </c>
      <c r="I49" s="25" t="n">
        <v>8269.4</v>
      </c>
      <c r="J49" s="22" t="s">
        <v>34</v>
      </c>
      <c r="K49" s="27" t="s">
        <v>39</v>
      </c>
      <c r="L49" s="25" t="n">
        <v>1742.56</v>
      </c>
      <c r="M49" s="39"/>
      <c r="N49" s="39"/>
      <c r="O49" s="30" t="n">
        <v>108.06</v>
      </c>
      <c r="P49" s="25" t="n">
        <v>619.34</v>
      </c>
      <c r="Q49" s="30" t="n">
        <v>3735.83</v>
      </c>
      <c r="R49" s="30"/>
      <c r="S49" s="32" t="n">
        <v>6205.79430226943</v>
      </c>
      <c r="T49" s="33" t="n">
        <f aca="false">(S49-W49)*0.8692</f>
        <v>5124.37258715596</v>
      </c>
      <c r="U49" s="33" t="n">
        <f aca="false">S49-T49-V49-W49</f>
        <v>655.9197126156</v>
      </c>
      <c r="V49" s="33" t="n">
        <f aca="false">(S49-T49-W49)*0.1494067</f>
        <v>115.2122873844</v>
      </c>
      <c r="W49" s="33" t="n">
        <f aca="false">S49*0.05</f>
        <v>310.289715113472</v>
      </c>
      <c r="X49" s="25" t="n">
        <f aca="false">S49/G49</f>
        <v>0.448094438149902</v>
      </c>
    </row>
    <row r="50" s="34" customFormat="true" ht="23.25" hidden="false" customHeight="true" outlineLevel="0" collapsed="false">
      <c r="A50" s="22" t="n">
        <v>26</v>
      </c>
      <c r="B50" s="22" t="s">
        <v>31</v>
      </c>
      <c r="C50" s="23" t="s">
        <v>72</v>
      </c>
      <c r="D50" s="24" t="n">
        <v>1966</v>
      </c>
      <c r="E50" s="33" t="s">
        <v>33</v>
      </c>
      <c r="F50" s="24" t="n">
        <v>1</v>
      </c>
      <c r="G50" s="25" t="n">
        <v>2508.7</v>
      </c>
      <c r="H50" s="25" t="n">
        <v>2508.7</v>
      </c>
      <c r="I50" s="25" t="n">
        <v>1399.4</v>
      </c>
      <c r="J50" s="33" t="s">
        <v>34</v>
      </c>
      <c r="K50" s="27" t="s">
        <v>73</v>
      </c>
      <c r="L50" s="25" t="n">
        <v>1013.32</v>
      </c>
      <c r="M50" s="39"/>
      <c r="N50" s="30" t="n">
        <v>3792.96</v>
      </c>
      <c r="O50" s="28" t="n">
        <v>52.69</v>
      </c>
      <c r="P50" s="31" t="n">
        <v>356.39</v>
      </c>
      <c r="Q50" s="25" t="n">
        <v>1685.72</v>
      </c>
      <c r="R50" s="25" t="n">
        <v>585.78</v>
      </c>
      <c r="S50" s="32" t="n">
        <v>7486.85820054724</v>
      </c>
      <c r="T50" s="33" t="n">
        <f aca="false">(S50-W50)*0.8692</f>
        <v>6182.19829051988</v>
      </c>
      <c r="U50" s="33" t="n">
        <f aca="false">S50-T50-V50-W50</f>
        <v>791.321407076101</v>
      </c>
      <c r="V50" s="33" t="n">
        <f aca="false">(S50-T50-W50)*0.1494067</f>
        <v>138.9955929239</v>
      </c>
      <c r="W50" s="33" t="n">
        <f aca="false">S50*0.05</f>
        <v>374.342910027362</v>
      </c>
      <c r="X50" s="32" t="n">
        <f aca="false">S50/G50</f>
        <v>2.98435771536941</v>
      </c>
    </row>
    <row r="51" s="34" customFormat="true" ht="23.25" hidden="false" customHeight="true" outlineLevel="0" collapsed="false">
      <c r="A51" s="22" t="n">
        <v>27</v>
      </c>
      <c r="B51" s="22" t="s">
        <v>31</v>
      </c>
      <c r="C51" s="23" t="s">
        <v>74</v>
      </c>
      <c r="D51" s="24" t="n">
        <v>1978</v>
      </c>
      <c r="E51" s="33" t="s">
        <v>33</v>
      </c>
      <c r="F51" s="24" t="n">
        <v>1</v>
      </c>
      <c r="G51" s="25" t="n">
        <v>7675.7</v>
      </c>
      <c r="H51" s="25" t="n">
        <v>7207.8</v>
      </c>
      <c r="I51" s="25" t="n">
        <v>4278.1</v>
      </c>
      <c r="J51" s="33" t="s">
        <v>34</v>
      </c>
      <c r="K51" s="27" t="s">
        <v>39</v>
      </c>
      <c r="L51" s="25" t="n">
        <v>1210.14</v>
      </c>
      <c r="M51" s="39"/>
      <c r="N51" s="39"/>
      <c r="O51" s="30" t="n">
        <v>108.6</v>
      </c>
      <c r="P51" s="25" t="n">
        <v>619.34</v>
      </c>
      <c r="Q51" s="30" t="n">
        <v>2573.47</v>
      </c>
      <c r="R51" s="30"/>
      <c r="S51" s="32" t="n">
        <v>4511.54836632867</v>
      </c>
      <c r="T51" s="33" t="n">
        <f aca="false">(S51-W51)*0.8692</f>
        <v>3725.36594801223</v>
      </c>
      <c r="U51" s="33" t="n">
        <f aca="false">S51-T51-V51-W51</f>
        <v>476.8468569465</v>
      </c>
      <c r="V51" s="33" t="n">
        <f aca="false">(S51-T51-W51)*0.1494067</f>
        <v>83.7581430535</v>
      </c>
      <c r="W51" s="33" t="n">
        <f aca="false">S51*0.05</f>
        <v>225.577418316433</v>
      </c>
      <c r="X51" s="25" t="n">
        <f aca="false">S51/G51</f>
        <v>0.58777028366516</v>
      </c>
    </row>
    <row r="52" s="34" customFormat="true" ht="23.25" hidden="false" customHeight="true" outlineLevel="0" collapsed="false">
      <c r="A52" s="22" t="n">
        <v>28</v>
      </c>
      <c r="B52" s="22" t="s">
        <v>31</v>
      </c>
      <c r="C52" s="23" t="s">
        <v>75</v>
      </c>
      <c r="D52" s="24" t="n">
        <v>1976</v>
      </c>
      <c r="E52" s="33" t="s">
        <v>33</v>
      </c>
      <c r="F52" s="24" t="n">
        <v>1</v>
      </c>
      <c r="G52" s="25" t="n">
        <v>2793.3</v>
      </c>
      <c r="H52" s="25" t="n">
        <v>2077.1</v>
      </c>
      <c r="I52" s="25" t="n">
        <v>1377.3</v>
      </c>
      <c r="J52" s="33" t="s">
        <v>34</v>
      </c>
      <c r="K52" s="27" t="s">
        <v>39</v>
      </c>
      <c r="L52" s="25" t="n">
        <v>496.26</v>
      </c>
      <c r="M52" s="39"/>
      <c r="N52" s="39"/>
      <c r="O52" s="30" t="n">
        <v>86.25</v>
      </c>
      <c r="P52" s="25" t="n">
        <v>466.36</v>
      </c>
      <c r="Q52" s="30" t="n">
        <v>1000.61</v>
      </c>
      <c r="R52" s="30"/>
      <c r="S52" s="32" t="n">
        <v>2049.47690326734</v>
      </c>
      <c r="T52" s="33" t="n">
        <f aca="false">(S52-W52)*0.8692</f>
        <v>1692.33505810398</v>
      </c>
      <c r="U52" s="33" t="n">
        <f aca="false">S52-T52-V52-W52</f>
        <v>216.6188945244</v>
      </c>
      <c r="V52" s="33" t="n">
        <f aca="false">(S52-T52-W52)*0.1494067</f>
        <v>38.0491054756</v>
      </c>
      <c r="W52" s="33" t="n">
        <f aca="false">S52*0.05</f>
        <v>102.473845163367</v>
      </c>
      <c r="X52" s="25" t="n">
        <f aca="false">S52/G52</f>
        <v>0.733711704173323</v>
      </c>
    </row>
    <row r="53" s="34" customFormat="true" ht="23.25" hidden="false" customHeight="true" outlineLevel="0" collapsed="false">
      <c r="A53" s="22" t="n">
        <v>29</v>
      </c>
      <c r="B53" s="22" t="s">
        <v>31</v>
      </c>
      <c r="C53" s="23" t="s">
        <v>76</v>
      </c>
      <c r="D53" s="24" t="n">
        <v>1976</v>
      </c>
      <c r="E53" s="33" t="s">
        <v>33</v>
      </c>
      <c r="F53" s="24" t="n">
        <v>1</v>
      </c>
      <c r="G53" s="25" t="n">
        <v>10412.6</v>
      </c>
      <c r="H53" s="25" t="n">
        <v>10351.3</v>
      </c>
      <c r="I53" s="25" t="n">
        <v>5936.4</v>
      </c>
      <c r="J53" s="33" t="s">
        <v>46</v>
      </c>
      <c r="K53" s="27" t="s">
        <v>37</v>
      </c>
      <c r="L53" s="25" t="n">
        <v>1360.39</v>
      </c>
      <c r="M53" s="39"/>
      <c r="N53" s="39"/>
      <c r="O53" s="30" t="n">
        <v>86.25</v>
      </c>
      <c r="P53" s="25" t="n">
        <v>577.21</v>
      </c>
      <c r="Q53" s="30" t="n">
        <v>4182.89</v>
      </c>
      <c r="R53" s="30" t="n">
        <v>2084.09</v>
      </c>
      <c r="S53" s="32" t="n">
        <v>8290.84178335748</v>
      </c>
      <c r="T53" s="33" t="n">
        <f aca="false">(S53-W53)*0.8692</f>
        <v>6846.0796941896</v>
      </c>
      <c r="U53" s="33" t="n">
        <f aca="false">S53-T53-V53-W53</f>
        <v>876.298229526</v>
      </c>
      <c r="V53" s="33" t="n">
        <f aca="false">(S53-T53-W53)*0.1494067</f>
        <v>153.921770474</v>
      </c>
      <c r="W53" s="33" t="n">
        <f aca="false">S53*0.05</f>
        <v>414.542089167874</v>
      </c>
      <c r="X53" s="25" t="n">
        <f aca="false">S53/G53</f>
        <v>0.796231660042398</v>
      </c>
    </row>
    <row r="54" customFormat="false" ht="23.25" hidden="false" customHeight="true" outlineLevel="0" collapsed="false">
      <c r="A54" s="22" t="n">
        <v>30</v>
      </c>
      <c r="B54" s="22" t="s">
        <v>31</v>
      </c>
      <c r="C54" s="23" t="s">
        <v>77</v>
      </c>
      <c r="D54" s="24" t="n">
        <v>1990</v>
      </c>
      <c r="E54" s="24" t="s">
        <v>33</v>
      </c>
      <c r="F54" s="24" t="n">
        <v>1</v>
      </c>
      <c r="G54" s="24" t="n">
        <v>14761.5</v>
      </c>
      <c r="H54" s="24" t="n">
        <v>14761.5</v>
      </c>
      <c r="I54" s="24" t="n">
        <v>8004.3</v>
      </c>
      <c r="J54" s="24" t="s">
        <v>46</v>
      </c>
      <c r="K54" s="22" t="s">
        <v>78</v>
      </c>
      <c r="L54" s="25" t="n">
        <v>1876.91</v>
      </c>
      <c r="M54" s="25"/>
      <c r="N54" s="31"/>
      <c r="O54" s="31"/>
      <c r="P54" s="31"/>
      <c r="Q54" s="31"/>
      <c r="R54" s="31" t="n">
        <v>2618.03</v>
      </c>
      <c r="S54" s="32" t="n">
        <v>4494.93803315629</v>
      </c>
      <c r="T54" s="33" t="n">
        <f aca="false">(S54-W54)*0.8692</f>
        <v>3711.65013149847</v>
      </c>
      <c r="U54" s="33" t="n">
        <f aca="false">S54-T54-V54-W54</f>
        <v>475.0912323753</v>
      </c>
      <c r="V54" s="33" t="n">
        <f aca="false">(S54-T54-W54)*0.1494067</f>
        <v>83.4497676247</v>
      </c>
      <c r="W54" s="33" t="n">
        <f aca="false">S54*0.05</f>
        <v>224.746901657814</v>
      </c>
      <c r="X54" s="25" t="n">
        <f aca="false">S54/G54</f>
        <v>0.304504151553452</v>
      </c>
    </row>
    <row r="55" s="34" customFormat="true" ht="23.25" hidden="false" customHeight="true" outlineLevel="0" collapsed="false">
      <c r="A55" s="22" t="n">
        <v>31</v>
      </c>
      <c r="B55" s="22" t="s">
        <v>31</v>
      </c>
      <c r="C55" s="23" t="s">
        <v>79</v>
      </c>
      <c r="D55" s="24" t="n">
        <v>1976</v>
      </c>
      <c r="E55" s="33" t="s">
        <v>33</v>
      </c>
      <c r="F55" s="24" t="n">
        <v>1</v>
      </c>
      <c r="G55" s="25" t="n">
        <v>9999.9</v>
      </c>
      <c r="H55" s="25" t="n">
        <v>9999.9</v>
      </c>
      <c r="I55" s="25" t="n">
        <v>5995.5</v>
      </c>
      <c r="J55" s="33" t="s">
        <v>46</v>
      </c>
      <c r="K55" s="27" t="s">
        <v>80</v>
      </c>
      <c r="L55" s="25" t="n">
        <v>1306.955</v>
      </c>
      <c r="M55" s="25" t="n">
        <v>8580.15599</v>
      </c>
      <c r="N55" s="39"/>
      <c r="O55" s="30" t="n">
        <v>86.25</v>
      </c>
      <c r="P55" s="31" t="n">
        <v>521.09</v>
      </c>
      <c r="Q55" s="25" t="n">
        <v>3789.86</v>
      </c>
      <c r="R55" s="25"/>
      <c r="S55" s="32" t="n">
        <v>14284.3070980203</v>
      </c>
      <c r="T55" s="33" t="n">
        <f aca="false">(S55-W55)*0.8692</f>
        <v>11795.1237431193</v>
      </c>
      <c r="U55" s="33" t="n">
        <f aca="false">S55-T55-V55-W55</f>
        <v>1509.7758885144</v>
      </c>
      <c r="V55" s="33" t="n">
        <f aca="false">(S55-T55-W55)*0.1494067</f>
        <v>265.1921114856</v>
      </c>
      <c r="W55" s="33" t="n">
        <f aca="false">S55*0.05</f>
        <v>714.215354901014</v>
      </c>
      <c r="X55" s="32" t="n">
        <f aca="false">S55/G55</f>
        <v>1.42844499425197</v>
      </c>
    </row>
    <row r="56" s="34" customFormat="true" ht="23.25" hidden="false" customHeight="true" outlineLevel="0" collapsed="false">
      <c r="A56" s="22" t="n">
        <v>32</v>
      </c>
      <c r="B56" s="22" t="s">
        <v>31</v>
      </c>
      <c r="C56" s="23" t="s">
        <v>81</v>
      </c>
      <c r="D56" s="24" t="n">
        <v>1978</v>
      </c>
      <c r="E56" s="33" t="s">
        <v>33</v>
      </c>
      <c r="F56" s="24" t="n">
        <v>1</v>
      </c>
      <c r="G56" s="25" t="n">
        <v>12410.8</v>
      </c>
      <c r="H56" s="25" t="n">
        <v>9626.1</v>
      </c>
      <c r="I56" s="25" t="n">
        <v>4899.4</v>
      </c>
      <c r="J56" s="33" t="s">
        <v>34</v>
      </c>
      <c r="K56" s="27" t="s">
        <v>9</v>
      </c>
      <c r="L56" s="25" t="n">
        <v>1849.65</v>
      </c>
      <c r="M56" s="39"/>
      <c r="N56" s="39"/>
      <c r="O56" s="30"/>
      <c r="P56" s="25"/>
      <c r="Q56" s="25"/>
      <c r="R56" s="25"/>
      <c r="S56" s="32" t="n">
        <v>1849.652</v>
      </c>
      <c r="T56" s="33" t="n">
        <f aca="false">(S56-W56)*0.8692</f>
        <v>1527.33164248</v>
      </c>
      <c r="U56" s="33" t="n">
        <f aca="false">S56-T56-V56-W56</f>
        <v>195.498456633537</v>
      </c>
      <c r="V56" s="33" t="n">
        <f aca="false">(S56-T56-W56)*0.1494067</f>
        <v>34.3393008864634</v>
      </c>
      <c r="W56" s="33" t="n">
        <f aca="false">S56*0.05</f>
        <v>92.4826</v>
      </c>
      <c r="X56" s="25" t="n">
        <f aca="false">S56/G56</f>
        <v>0.149035678602508</v>
      </c>
    </row>
    <row r="57" customFormat="false" ht="23.25" hidden="false" customHeight="true" outlineLevel="0" collapsed="false">
      <c r="A57" s="39"/>
      <c r="B57" s="71"/>
      <c r="C57" s="71"/>
      <c r="D57" s="72"/>
      <c r="E57" s="71"/>
      <c r="F57" s="73"/>
      <c r="G57" s="74"/>
      <c r="H57" s="74"/>
      <c r="I57" s="74"/>
      <c r="J57" s="71"/>
      <c r="K57" s="71"/>
      <c r="L57" s="75" t="n">
        <f aca="false">SUM(L21:L56)</f>
        <v>31847.515</v>
      </c>
      <c r="M57" s="75" t="n">
        <f aca="false">SUM(M21:M56)</f>
        <v>31327.69581</v>
      </c>
      <c r="N57" s="75" t="n">
        <f aca="false">SUM(N21:N56)</f>
        <v>19501.05</v>
      </c>
      <c r="O57" s="75" t="n">
        <f aca="false">SUM(O21:O56)</f>
        <v>1898.62</v>
      </c>
      <c r="P57" s="75" t="n">
        <f aca="false">SUM(P21:P56)</f>
        <v>12420.37</v>
      </c>
      <c r="Q57" s="75" t="n">
        <f aca="false">SUM(Q21:Q56)</f>
        <v>45919.21</v>
      </c>
      <c r="R57" s="76"/>
      <c r="S57" s="77" t="n">
        <v>155585.311</v>
      </c>
      <c r="T57" s="78" t="n">
        <v>128473.015</v>
      </c>
      <c r="U57" s="79" t="n">
        <v>16444.55</v>
      </c>
      <c r="V57" s="78" t="n">
        <v>2888.481</v>
      </c>
      <c r="W57" s="78" t="n">
        <v>7779.265</v>
      </c>
      <c r="X57" s="80"/>
    </row>
    <row r="58" customFormat="false" ht="29.25" hidden="false" customHeight="true" outlineLevel="0" collapsed="false">
      <c r="C58" s="81"/>
      <c r="D58" s="82"/>
      <c r="E58" s="82"/>
      <c r="F58" s="82"/>
      <c r="L58" s="83"/>
      <c r="M58" s="83"/>
      <c r="N58" s="83"/>
      <c r="O58" s="83"/>
      <c r="P58" s="84" t="s">
        <v>82</v>
      </c>
      <c r="Q58" s="85"/>
      <c r="R58" s="85"/>
      <c r="S58" s="85"/>
      <c r="T58" s="86"/>
      <c r="U58" s="86"/>
      <c r="V58" s="87"/>
      <c r="W58" s="88" t="n">
        <f aca="false">S57</f>
        <v>155585.311</v>
      </c>
      <c r="X58" s="89" t="s">
        <v>83</v>
      </c>
    </row>
    <row r="59" customFormat="false" ht="14.25" hidden="false" customHeight="true" outlineLevel="0" collapsed="false">
      <c r="C59" s="81"/>
      <c r="D59" s="90"/>
      <c r="E59" s="90"/>
      <c r="F59" s="91"/>
      <c r="L59" s="83"/>
      <c r="M59" s="83"/>
      <c r="N59" s="83"/>
      <c r="O59" s="83"/>
      <c r="P59" s="85" t="s">
        <v>84</v>
      </c>
      <c r="Q59" s="85"/>
      <c r="R59" s="85"/>
      <c r="S59" s="92"/>
      <c r="T59" s="93"/>
      <c r="U59" s="93"/>
      <c r="V59" s="87"/>
      <c r="W59" s="94"/>
      <c r="X59" s="95"/>
    </row>
    <row r="60" customFormat="false" ht="27.75" hidden="false" customHeight="true" outlineLevel="0" collapsed="false">
      <c r="C60" s="81"/>
      <c r="D60" s="96"/>
      <c r="E60" s="96"/>
      <c r="F60" s="97"/>
      <c r="L60" s="83"/>
      <c r="M60" s="83"/>
      <c r="N60" s="83"/>
      <c r="O60" s="83"/>
      <c r="P60" s="85" t="s">
        <v>85</v>
      </c>
      <c r="Q60" s="85"/>
      <c r="R60" s="85"/>
      <c r="S60" s="92"/>
      <c r="T60" s="93"/>
      <c r="U60" s="93"/>
      <c r="V60" s="87"/>
      <c r="W60" s="98" t="n">
        <f aca="false">T57</f>
        <v>128473.015</v>
      </c>
      <c r="X60" s="89" t="s">
        <v>83</v>
      </c>
    </row>
    <row r="61" customFormat="false" ht="33" hidden="false" customHeight="true" outlineLevel="0" collapsed="false">
      <c r="C61" s="81"/>
      <c r="D61" s="96"/>
      <c r="E61" s="96"/>
      <c r="F61" s="96"/>
      <c r="L61" s="83"/>
      <c r="M61" s="83"/>
      <c r="N61" s="83"/>
      <c r="O61" s="83"/>
      <c r="P61" s="85" t="s">
        <v>86</v>
      </c>
      <c r="Q61" s="85"/>
      <c r="R61" s="85"/>
      <c r="S61" s="92"/>
      <c r="T61" s="93"/>
      <c r="U61" s="93"/>
      <c r="V61" s="87"/>
      <c r="W61" s="98" t="n">
        <f aca="false">U57</f>
        <v>16444.55</v>
      </c>
      <c r="X61" s="89" t="s">
        <v>83</v>
      </c>
    </row>
    <row r="62" customFormat="false" ht="34.5" hidden="false" customHeight="true" outlineLevel="0" collapsed="false">
      <c r="C62" s="81"/>
      <c r="D62" s="96"/>
      <c r="E62" s="96"/>
      <c r="F62" s="97"/>
      <c r="L62" s="83"/>
      <c r="M62" s="83"/>
      <c r="N62" s="83"/>
      <c r="O62" s="83"/>
      <c r="P62" s="85" t="s">
        <v>87</v>
      </c>
      <c r="Q62" s="85"/>
      <c r="R62" s="85"/>
      <c r="S62" s="92"/>
      <c r="T62" s="93"/>
      <c r="U62" s="93"/>
      <c r="V62" s="87"/>
      <c r="W62" s="98" t="n">
        <f aca="false">V57</f>
        <v>2888.481</v>
      </c>
      <c r="X62" s="89" t="s">
        <v>83</v>
      </c>
    </row>
    <row r="63" customFormat="false" ht="15" hidden="false" customHeight="true" outlineLevel="0" collapsed="false">
      <c r="C63" s="81"/>
      <c r="D63" s="96"/>
      <c r="E63" s="96"/>
      <c r="F63" s="97"/>
      <c r="L63" s="99"/>
      <c r="M63" s="83"/>
      <c r="N63" s="83"/>
      <c r="O63" s="83"/>
      <c r="P63" s="100" t="s">
        <v>88</v>
      </c>
      <c r="Q63" s="100"/>
      <c r="R63" s="100"/>
      <c r="S63" s="100"/>
      <c r="T63" s="100"/>
      <c r="U63" s="100"/>
      <c r="V63" s="87"/>
      <c r="W63" s="101" t="n">
        <f aca="false">W57</f>
        <v>7779.265</v>
      </c>
      <c r="X63" s="89" t="s">
        <v>83</v>
      </c>
    </row>
    <row r="64" customFormat="false" ht="12.75" hidden="false" customHeight="false" outlineLevel="0" collapsed="false">
      <c r="C64" s="81"/>
      <c r="D64" s="96"/>
      <c r="E64" s="96"/>
      <c r="F64" s="96"/>
      <c r="L64" s="83"/>
      <c r="M64" s="83"/>
      <c r="N64" s="83"/>
      <c r="O64" s="83"/>
      <c r="P64" s="83"/>
      <c r="Q64" s="83"/>
      <c r="R64" s="83"/>
      <c r="S64" s="83"/>
      <c r="T64" s="102"/>
      <c r="U64" s="102"/>
    </row>
  </sheetData>
  <mergeCells count="40">
    <mergeCell ref="A12:X12"/>
    <mergeCell ref="A14:A18"/>
    <mergeCell ref="B14:B18"/>
    <mergeCell ref="C14:C18"/>
    <mergeCell ref="D14:E14"/>
    <mergeCell ref="F14:F18"/>
    <mergeCell ref="G14:I14"/>
    <mergeCell ref="J14:J18"/>
    <mergeCell ref="K14:K18"/>
    <mergeCell ref="L14:L18"/>
    <mergeCell ref="M14:M18"/>
    <mergeCell ref="N14:N18"/>
    <mergeCell ref="O14:O18"/>
    <mergeCell ref="P14:P18"/>
    <mergeCell ref="Q14:Q18"/>
    <mergeCell ref="R14:R18"/>
    <mergeCell ref="S14:W14"/>
    <mergeCell ref="X14:X18"/>
    <mergeCell ref="D15:D18"/>
    <mergeCell ref="E15:E18"/>
    <mergeCell ref="G15:G18"/>
    <mergeCell ref="H15:I15"/>
    <mergeCell ref="S15:S18"/>
    <mergeCell ref="T15:W15"/>
    <mergeCell ref="H16:H18"/>
    <mergeCell ref="I16:I18"/>
    <mergeCell ref="T16:V16"/>
    <mergeCell ref="W16:W18"/>
    <mergeCell ref="T17:T18"/>
    <mergeCell ref="U17:U18"/>
    <mergeCell ref="V17:V18"/>
    <mergeCell ref="A20:X20"/>
    <mergeCell ref="D58:F58"/>
    <mergeCell ref="D59:E59"/>
    <mergeCell ref="D60:E60"/>
    <mergeCell ref="D61:F61"/>
    <mergeCell ref="D62:E62"/>
    <mergeCell ref="D63:E63"/>
    <mergeCell ref="P63:U63"/>
    <mergeCell ref="D64:F64"/>
  </mergeCells>
  <printOptions headings="false" gridLines="false" gridLinesSet="true" horizontalCentered="false" verticalCentered="false"/>
  <pageMargins left="0.2" right="0.190277777777778" top="0.209722222222222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10:23:16Z</dcterms:created>
  <dc:creator>Плескушкин_АЮ</dc:creator>
  <dc:description/>
  <dc:language>en-US</dc:language>
  <cp:lastModifiedBy>Климанова</cp:lastModifiedBy>
  <cp:lastPrinted>2010-03-17T12:34:41Z</cp:lastPrinted>
  <dcterms:modified xsi:type="dcterms:W3CDTF">2010-03-19T09:52:53Z</dcterms:modified>
  <cp:revision>0</cp:revision>
  <dc:subject/>
  <dc:title/>
</cp:coreProperties>
</file>