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T$2371</definedName>
    <definedName function="false" hidden="false" localSheetId="0" name="_xlnm.Print_Titles" vbProcedure="false">'Приложение 10'!$5:$9</definedName>
    <definedName function="false" hidden="false" localSheetId="0" name="Excel_BuiltIn__FilterDatabase" vbProcedure="false">'Приложение 10'!$A$7:$AH$2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2338">
  <si>
    <t xml:space="preserve">Приложение 10
к постановлению 
Правительства Московской области
от_____________№______________
</t>
  </si>
  <si>
    <t xml:space="preserve">«X. Реестр многоквартирных домов 2016 года</t>
  </si>
  <si>
    <t xml:space="preserve">№ МКД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</t>
  </si>
  <si>
    <t xml:space="preserve">Удельная стоимость капитального ремонта
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сковской области:</t>
  </si>
  <si>
    <t xml:space="preserve">Городской округ Балашиха</t>
  </si>
  <si>
    <t xml:space="preserve">г. Балашиха, д. Пуршево, ул.Новослободская, д.23</t>
  </si>
  <si>
    <t xml:space="preserve">кирпичный</t>
  </si>
  <si>
    <t xml:space="preserve">г. Балашиха, д. Федурново, ул.Авиарембаза, д.28</t>
  </si>
  <si>
    <t xml:space="preserve">г. Балашиха, д. Федурново, ул.Авиарембаза, д.29</t>
  </si>
  <si>
    <t xml:space="preserve">г. Балашиха, д. Черное, ул.Агрогородок, д.2</t>
  </si>
  <si>
    <t xml:space="preserve">г. Балашиха, мкр. Гагарина, д.14</t>
  </si>
  <si>
    <t xml:space="preserve">г. Балашиха, мкр. Гагарина, д.15</t>
  </si>
  <si>
    <t xml:space="preserve">г. Балашиха, мкр. Гагарина, д.9</t>
  </si>
  <si>
    <t xml:space="preserve">панельный</t>
  </si>
  <si>
    <t xml:space="preserve">г. Балашиха, мкр. Дзержинского, д.22</t>
  </si>
  <si>
    <t xml:space="preserve">г. Балашиха, мкр. Дзержинского, д.28</t>
  </si>
  <si>
    <t xml:space="preserve">г. Балашиха, мкр. Заря, ул.Ленина, д.3</t>
  </si>
  <si>
    <t xml:space="preserve">г. Балашиха, мкр. Заря, ул.Ленина, д.7</t>
  </si>
  <si>
    <t xml:space="preserve">г. Балашиха, мкр. Заря, ул.Молодежная, д.1</t>
  </si>
  <si>
    <t xml:space="preserve">г. Балашиха, мкр. Заря, ул.Молодежная, д.3</t>
  </si>
  <si>
    <t xml:space="preserve">г. Балашиха, мкр. Заря, ул.Московская, д.3</t>
  </si>
  <si>
    <t xml:space="preserve">г. Балашиха, мкр. Купавна, ул.Адмирала Кузнецова, д.2</t>
  </si>
  <si>
    <t xml:space="preserve">г. Балашиха, мкр. Купавна, ул.Нахимова, д.2, к.1</t>
  </si>
  <si>
    <t xml:space="preserve">г. Балашиха, пр-кт.Ленина, д.15/7</t>
  </si>
  <si>
    <t xml:space="preserve">г. Балашиха, пр-кт.Ленина, д.85</t>
  </si>
  <si>
    <t xml:space="preserve">смешанный</t>
  </si>
  <si>
    <t xml:space="preserve">г. Балашиха, пр-т.Жуковского, д.4, с.1</t>
  </si>
  <si>
    <t xml:space="preserve">г. Балашиха, с. Новый Милет, ул.Парковая, д.1</t>
  </si>
  <si>
    <t xml:space="preserve">г. Балашиха, с. Новый Милет, ул.Парковая, д.2</t>
  </si>
  <si>
    <t xml:space="preserve">г. Балашиха, с. Новый Милет, ул.Парковая, д.6</t>
  </si>
  <si>
    <t xml:space="preserve">г. Балашиха, ул.1 Мая, д.2, к.1Б</t>
  </si>
  <si>
    <t xml:space="preserve">г. Балашиха, ул.Автозаводская, д.4</t>
  </si>
  <si>
    <t xml:space="preserve">г. Балашиха, ул.Белякова, д.3</t>
  </si>
  <si>
    <t xml:space="preserve">г. Балашиха, ул.Заречная, д.15</t>
  </si>
  <si>
    <t xml:space="preserve">г. Балашиха, ул.Калинина, д.21</t>
  </si>
  <si>
    <t xml:space="preserve">г. Балашиха, ул.Карбышева, д.29</t>
  </si>
  <si>
    <t xml:space="preserve">г. Балашиха, ул.Карла Маркса, д.4</t>
  </si>
  <si>
    <t xml:space="preserve">г. Балашиха, ул.Некрасова, д.15/1</t>
  </si>
  <si>
    <t xml:space="preserve">г. Балашиха, ул.Новая, д.45</t>
  </si>
  <si>
    <t xml:space="preserve">г. Балашиха, ул.Орджоникидзе, д.20</t>
  </si>
  <si>
    <t xml:space="preserve">г. Балашиха, ул.Первомайская, д.6</t>
  </si>
  <si>
    <t xml:space="preserve">г. Балашиха, ул.Пионерская, д.12А</t>
  </si>
  <si>
    <t xml:space="preserve">г. Балашиха, ул.Пионерская, д.20</t>
  </si>
  <si>
    <t xml:space="preserve">г. Балашиха, ул.Пролетарская, д.4</t>
  </si>
  <si>
    <t xml:space="preserve">г. Балашиха, ул.Пушкина, д.8</t>
  </si>
  <si>
    <t xml:space="preserve">г. Балашиха, ул.Советская, д.3</t>
  </si>
  <si>
    <t xml:space="preserve">г. Балашиха, ул.Советская, д.38</t>
  </si>
  <si>
    <t xml:space="preserve">г. Балашиха, ул.Советская, д.42</t>
  </si>
  <si>
    <t xml:space="preserve">г. Балашиха, ул.Свердлова, д.26</t>
  </si>
  <si>
    <t xml:space="preserve">г. Балашиха, ул.Текстильщиков, д.15</t>
  </si>
  <si>
    <t xml:space="preserve">г. Балашиха, ул.Фадеева, д.11</t>
  </si>
  <si>
    <t xml:space="preserve">г. Балашиха, ул.Фучика, д.2, к.3</t>
  </si>
  <si>
    <t xml:space="preserve">г. Балашиха, ул.Фучика, д.4, к.4</t>
  </si>
  <si>
    <t xml:space="preserve">г. Балашиха, ул.Фучика, д.6, к.1</t>
  </si>
  <si>
    <t xml:space="preserve">г. Балашиха, ул.Юбилейная, д.11 к.2</t>
  </si>
  <si>
    <t xml:space="preserve">г. Балашиха, ул.Юбилейная, д.11 к.3</t>
  </si>
  <si>
    <t xml:space="preserve">г. Балашиха, ул.Юбилейная, д.3</t>
  </si>
  <si>
    <t xml:space="preserve">блочный</t>
  </si>
  <si>
    <t xml:space="preserve">г. Балашиха, ул.Юбилейная, д.4</t>
  </si>
  <si>
    <t xml:space="preserve">г. Балашиха, ул.Юбилейная, д.4 к.1</t>
  </si>
  <si>
    <t xml:space="preserve">г. Балашиха, ш.Энтузиастов, д.7/1</t>
  </si>
  <si>
    <t xml:space="preserve">г. Балашиха, ш.Энтузиастов, д.71</t>
  </si>
  <si>
    <t xml:space="preserve">ИТОГО по муниципальному образованию:</t>
  </si>
  <si>
    <t xml:space="preserve">X</t>
  </si>
  <si>
    <t xml:space="preserve">Городской округ Бронницы </t>
  </si>
  <si>
    <t xml:space="preserve">г. Бронницы, ул.Советская, д.137</t>
  </si>
  <si>
    <t xml:space="preserve">г. Бронницы, ул.Советская, д.139</t>
  </si>
  <si>
    <t xml:space="preserve">г. Бронницы, ул.Советская, д.145</t>
  </si>
  <si>
    <t xml:space="preserve">Городской округ Власиха </t>
  </si>
  <si>
    <t xml:space="preserve">г. Власиха, б-р.Цветной, д.11</t>
  </si>
  <si>
    <t xml:space="preserve"> кирпичный</t>
  </si>
  <si>
    <t xml:space="preserve">г. Власиха, б-р.Цветной, д.12</t>
  </si>
  <si>
    <t xml:space="preserve">г. Власиха, б-р.Цветной, д.13</t>
  </si>
  <si>
    <t xml:space="preserve">г. Власиха, б-р.Цветной, д.2</t>
  </si>
  <si>
    <t xml:space="preserve">г. Власиха, б-р.Цветной, д.4</t>
  </si>
  <si>
    <t xml:space="preserve">г. Власиха, б-р.Цветной, д.7</t>
  </si>
  <si>
    <t xml:space="preserve">г. Власиха, ул.Заозерная, д.21</t>
  </si>
  <si>
    <t xml:space="preserve">сборные ж/б панели </t>
  </si>
  <si>
    <t xml:space="preserve">г. Власиха, ул.Маршала Жукова, д.13</t>
  </si>
  <si>
    <t xml:space="preserve">пенобетон блоки отдел кирпичем</t>
  </si>
  <si>
    <t xml:space="preserve">г. Власиха, ул.Солнечная, д.1</t>
  </si>
  <si>
    <t xml:space="preserve">керамзитобетонные плиты</t>
  </si>
  <si>
    <t xml:space="preserve">г. Власиха, ул.Солнечная, д.12</t>
  </si>
  <si>
    <t xml:space="preserve">наружные ж/б панели</t>
  </si>
  <si>
    <t xml:space="preserve">г. Власиха, ул.Солнечная, д.13</t>
  </si>
  <si>
    <t xml:space="preserve"> сборные ж/б панели</t>
  </si>
  <si>
    <t xml:space="preserve">г. Власиха, ул.Солнечная, д.2</t>
  </si>
  <si>
    <t xml:space="preserve">пенополистбетонные блоки, облож. кирпичом</t>
  </si>
  <si>
    <t xml:space="preserve">г. Власиха, ул.Южная, д.1</t>
  </si>
  <si>
    <t xml:space="preserve">г. Власиха, ул.Южная, д.2</t>
  </si>
  <si>
    <t xml:space="preserve">г. Власиха, ул.Южная, д.3</t>
  </si>
  <si>
    <t xml:space="preserve">г. Власиха, ул.Южная, д.4</t>
  </si>
  <si>
    <t xml:space="preserve">Городской округ Восход </t>
  </si>
  <si>
    <t xml:space="preserve">г. Восход, д.1</t>
  </si>
  <si>
    <t xml:space="preserve">кирпич</t>
  </si>
  <si>
    <t xml:space="preserve">г. Восход, д.2</t>
  </si>
  <si>
    <t xml:space="preserve">г. Восход, д.6</t>
  </si>
  <si>
    <t xml:space="preserve">Городской округ Дзержинский</t>
  </si>
  <si>
    <t xml:space="preserve">г. Дзержинский, ул.Академика Жукова, д.34</t>
  </si>
  <si>
    <t xml:space="preserve">г. Дзержинский, ул.Бондарева, д.24</t>
  </si>
  <si>
    <t xml:space="preserve">г. Дзержинский, ул.Бондарева, д.25</t>
  </si>
  <si>
    <t xml:space="preserve">г. Дзержинский, ул.Дзержинская, д.24</t>
  </si>
  <si>
    <t xml:space="preserve">г. Дзержинский, ул.Дзержинская, д.8</t>
  </si>
  <si>
    <t xml:space="preserve">г. Дзержинский, ул.Ленина, д.12</t>
  </si>
  <si>
    <t xml:space="preserve">г. Дзержинский, ул.Спортивная, д.13</t>
  </si>
  <si>
    <t xml:space="preserve">г. Дзержинский, ул.Шама, д.5</t>
  </si>
  <si>
    <t xml:space="preserve">Городской округ Долгопрудный </t>
  </si>
  <si>
    <t xml:space="preserve">г. Долгопрудный, мкр.Павельцево, ул.Нефтяников, д.14</t>
  </si>
  <si>
    <t xml:space="preserve">г. Долгопрудный, мкр.Павельцево, ул.Нефтяников, д.7</t>
  </si>
  <si>
    <t xml:space="preserve">шлакоблочный</t>
  </si>
  <si>
    <t xml:space="preserve">г. Долгопрудный, мкр.Павельцево, ул.Нефтяников, д.9</t>
  </si>
  <si>
    <t xml:space="preserve">г. Долгопрудный, ул.Восточная, д.13</t>
  </si>
  <si>
    <t xml:space="preserve">г. Долгопрудный, ул.Восточная, д.14</t>
  </si>
  <si>
    <t xml:space="preserve">г. Долгопрудный, ул.Заводская, д.1</t>
  </si>
  <si>
    <t xml:space="preserve">г. Долгопрудный, ул.Заводская, д.8</t>
  </si>
  <si>
    <t xml:space="preserve">г. Долгопрудный, ул.Менделеева, д.19</t>
  </si>
  <si>
    <t xml:space="preserve">г. Долгопрудный, ул.Октябрьская, д.1/10</t>
  </si>
  <si>
    <t xml:space="preserve">г. Долгопрудный, ул.Октябрьская, д.6</t>
  </si>
  <si>
    <t xml:space="preserve">г. Долгопрудный, ул.Первомайская, д.22</t>
  </si>
  <si>
    <t xml:space="preserve">г. Долгопрудный, ул.Первомайская, д.24</t>
  </si>
  <si>
    <t xml:space="preserve">г. Долгопрудный, ш.Лихачевское, д.1а</t>
  </si>
  <si>
    <t xml:space="preserve">г. Долгопрудный, ш.Лихачевское, д.1б</t>
  </si>
  <si>
    <t xml:space="preserve">г. Долгопрудный, ш.Лихачевское, д.1в</t>
  </si>
  <si>
    <t xml:space="preserve">г. Долгопрудный, ш.Московское, д.19</t>
  </si>
  <si>
    <t xml:space="preserve">Городской округ Домодедово</t>
  </si>
  <si>
    <t xml:space="preserve">г. Домодедово, д.Кутузово, тер.Школа-интернат, д.5</t>
  </si>
  <si>
    <t xml:space="preserve">г. Домодедово, мкр Западный, ш.Каширское, д.98</t>
  </si>
  <si>
    <t xml:space="preserve">г. Домодедово, мкр. Барыбино, ул.Вокзальная 1-я, д.3</t>
  </si>
  <si>
    <t xml:space="preserve">г. Домодедово, мкр. Барыбино, ул.Южная, д.8</t>
  </si>
  <si>
    <t xml:space="preserve">г. Домодедово, мкр. Белые Столбы, пр-кт.Госфильмофонда, д.ИТР</t>
  </si>
  <si>
    <t xml:space="preserve">г. Домодедово, мкр. Западный, ш.Каширское, д.100</t>
  </si>
  <si>
    <t xml:space="preserve">г. Домодедово, мкр. Западный, ш.Каширское, д.102</t>
  </si>
  <si>
    <t xml:space="preserve">г. Домодедово, мкр. Западный, ш.Каширское, д.104</t>
  </si>
  <si>
    <t xml:space="preserve">г. Домодедово, мкр. Западный, ш.Каширское, д.106</t>
  </si>
  <si>
    <t xml:space="preserve">г. Домодедово, мкр. Западный, ш.Каширское, д.96</t>
  </si>
  <si>
    <t xml:space="preserve">г. Домодедово, мкр. Северный, ул.Гагарина, д.39</t>
  </si>
  <si>
    <t xml:space="preserve">г. Домодедово, мкр. Северный, ул.Гагарина, д.48</t>
  </si>
  <si>
    <t xml:space="preserve">г. Домодедово, мкр. Центральный, Каширское ш., д.27-а</t>
  </si>
  <si>
    <t xml:space="preserve">г. Домодедово, мкр. Центральный, Каширское ш., д.29</t>
  </si>
  <si>
    <t xml:space="preserve">г. Домодедово, мкр. Центральный, Кутузовский , д.11</t>
  </si>
  <si>
    <t xml:space="preserve">г. Домодедово, мкр. Центральный, Кутузовский, д.13</t>
  </si>
  <si>
    <t xml:space="preserve">г. Домодедово, мкр. Центральный, Кутузовский, д.15</t>
  </si>
  <si>
    <t xml:space="preserve">г. Домодедово, мкр. Центральный, пр.Подольский, д.10/3</t>
  </si>
  <si>
    <t xml:space="preserve">г. Домодедово, мкр. Центральный, пр.Советский 1-й, д.1А</t>
  </si>
  <si>
    <t xml:space="preserve">г. Домодедово, мкр. Центральный, ул.25 лет Октября, д.10</t>
  </si>
  <si>
    <t xml:space="preserve">г. Домодедово, мкр. Центральный, ул.Советская, д.2</t>
  </si>
  <si>
    <t xml:space="preserve">г. Домодедово, мкр. Центральный, ул.Советская, д.3</t>
  </si>
  <si>
    <t xml:space="preserve">г. Домодедово, мкр. Центральный, ул.Советская, д.4</t>
  </si>
  <si>
    <t xml:space="preserve">г. Домодедово, мкр. Центральный, ш.Каширское, д.21</t>
  </si>
  <si>
    <t xml:space="preserve">г. Домодедово, мкр. Центральный, ш.Каширское, д.23</t>
  </si>
  <si>
    <t xml:space="preserve">г. Домодедово, мкр. Центральный, ш.Каширское, д.25</t>
  </si>
  <si>
    <t xml:space="preserve">г. Домодедово, мкр. Центральный, ш.Каширское, д.27</t>
  </si>
  <si>
    <t xml:space="preserve">г. Домодедово, мкр. Центральный, ш.Каширское, д.40</t>
  </si>
  <si>
    <t xml:space="preserve">г. Домодедово, мкр. Центральный, ш.Каширское, д.54</t>
  </si>
  <si>
    <t xml:space="preserve">г. Домодедово, мкр. Центральный, ш.Каширское, д.99</t>
  </si>
  <si>
    <t xml:space="preserve">г. Домодедово, с.Растуново, ул.Заря, д.10</t>
  </si>
  <si>
    <t xml:space="preserve">Городской округ Егорьевск</t>
  </si>
  <si>
    <t xml:space="preserve">г. Егорьевск, д. Большое Гридино, д.4</t>
  </si>
  <si>
    <t xml:space="preserve">панель</t>
  </si>
  <si>
    <t xml:space="preserve">г. Егорьевск, д. Дмитровка, д.2</t>
  </si>
  <si>
    <t xml:space="preserve">г. Егорьевск, д. Михали, ул.Гагарина, д.19</t>
  </si>
  <si>
    <t xml:space="preserve">г. Егорьевск, д. Михали, ул.Гагарина, д.20</t>
  </si>
  <si>
    <t xml:space="preserve">г. Егорьевск, д. Михали, ул.Гагарина, д.22</t>
  </si>
  <si>
    <t xml:space="preserve">г. Егорьевск, д. Поповская, д.1а</t>
  </si>
  <si>
    <t xml:space="preserve">г. Егорьевск, мкр.1-й, д.13</t>
  </si>
  <si>
    <t xml:space="preserve">г. Егорьевск, мкр.1-й, д.21</t>
  </si>
  <si>
    <t xml:space="preserve">г. Егорьевск, мкр.3-й, д.18</t>
  </si>
  <si>
    <t xml:space="preserve">г. Егорьевск, мкр.3-й, д.30</t>
  </si>
  <si>
    <t xml:space="preserve">г. Егорьевск, мкр.3-й, д.31</t>
  </si>
  <si>
    <t xml:space="preserve">г. Егорьевск, мкр.4-й, д.18А</t>
  </si>
  <si>
    <t xml:space="preserve">г. Егорьевск, п. Новый, д.50</t>
  </si>
  <si>
    <t xml:space="preserve">г. Егорьевск, п. Новый, д.51</t>
  </si>
  <si>
    <t xml:space="preserve">г. Егорьевск, р.п. Рязановский, ул.Чехова, д.20</t>
  </si>
  <si>
    <t xml:space="preserve">г. Егорьевск, р.п. Рязановский, ул.Чехова, д.9а</t>
  </si>
  <si>
    <t xml:space="preserve">г. Егорьевск, с. Никиткино, д.1</t>
  </si>
  <si>
    <t xml:space="preserve">г. Егорьевск, с. Никиткино, д.2</t>
  </si>
  <si>
    <t xml:space="preserve">г. Егорьевск, с. Раменки, ул.Новая, д.3</t>
  </si>
  <si>
    <t xml:space="preserve">г. Егорьевск, с. Саввино, мкр.Восточный, д.2</t>
  </si>
  <si>
    <t xml:space="preserve">г. Егорьевск, ул.Владимирская, д.15</t>
  </si>
  <si>
    <t xml:space="preserve">г. Егорьевск, ул.Владимирская, д.6А</t>
  </si>
  <si>
    <t xml:space="preserve">г. Егорьевск, ул.Горшкова, д.17/34</t>
  </si>
  <si>
    <t xml:space="preserve">г. Егорьевск, ул.Горького, д.4</t>
  </si>
  <si>
    <t xml:space="preserve">г. Егорьевск, ул.Горького, д.6</t>
  </si>
  <si>
    <t xml:space="preserve">г. Егорьевск, ул.Гражданская, д.100</t>
  </si>
  <si>
    <t xml:space="preserve">г. Егорьевск, ул.Гражданская, д.96</t>
  </si>
  <si>
    <t xml:space="preserve">г. Егорьевск, ул.Карла Маркса, д.112</t>
  </si>
  <si>
    <t xml:space="preserve">г. Егорьевск, ул.Карла Маркса, д.116</t>
  </si>
  <si>
    <t xml:space="preserve">г. Егорьевск, ул.Красная, д.41</t>
  </si>
  <si>
    <t xml:space="preserve">г. Егорьевск, ул.Лейтенанта Шмидта, д.12</t>
  </si>
  <si>
    <t xml:space="preserve">г. Егорьевск, ул.Мельничная, д.4</t>
  </si>
  <si>
    <t xml:space="preserve">деревянный</t>
  </si>
  <si>
    <t xml:space="preserve">г. Егорьевск, ул.Пролетарская, д.11</t>
  </si>
  <si>
    <t xml:space="preserve">г. Егорьевск, ул.Советская, д.191</t>
  </si>
  <si>
    <t xml:space="preserve">г. Егорьевск, ул.Советская, д.33А</t>
  </si>
  <si>
    <t xml:space="preserve">Городской округ Жуковский</t>
  </si>
  <si>
    <t xml:space="preserve">г. Жуковский, ул.Гагарина, д.26, к.2</t>
  </si>
  <si>
    <t xml:space="preserve">панели</t>
  </si>
  <si>
    <t xml:space="preserve">г. Жуковский, ул.Жуковского, д.24</t>
  </si>
  <si>
    <t xml:space="preserve">ж/б блоки</t>
  </si>
  <si>
    <t xml:space="preserve">г. Жуковский, ул.Маяковского, д.17</t>
  </si>
  <si>
    <t xml:space="preserve">г. Жуковский, ул.Мясищева, д.16</t>
  </si>
  <si>
    <t xml:space="preserve">г. Жуковский, ул.Мясищева, д.20</t>
  </si>
  <si>
    <t xml:space="preserve">г. Жуковский, ул.Мясищева, д.22</t>
  </si>
  <si>
    <t xml:space="preserve">г. Жуковский, ул.Нижегородская, д.22</t>
  </si>
  <si>
    <t xml:space="preserve">г. Жуковский, ул.Нижегородская, д.32</t>
  </si>
  <si>
    <t xml:space="preserve">г. Жуковский, ул.Чкалова, д.10</t>
  </si>
  <si>
    <t xml:space="preserve">г. Жуковский, ул.Чкалова, д.12</t>
  </si>
  <si>
    <t xml:space="preserve">г. Жуковский, ул.Чкалова, д.14</t>
  </si>
  <si>
    <t xml:space="preserve">Городской округ Звездный городок</t>
  </si>
  <si>
    <t xml:space="preserve">г. Звездный городок, д.45</t>
  </si>
  <si>
    <t xml:space="preserve">Городской округ Звенигород </t>
  </si>
  <si>
    <t xml:space="preserve">г. Звенигород, п.Подсобное х-во Поречье, д.4</t>
  </si>
  <si>
    <t xml:space="preserve">г. Звенигород, п.Подсобное х-во Поречье, д.5</t>
  </si>
  <si>
    <t xml:space="preserve">г. Звенигород, пр.Строителей, д.3</t>
  </si>
  <si>
    <t xml:space="preserve">г. Звенигород, ул.Лермонтова, д.6</t>
  </si>
  <si>
    <t xml:space="preserve">1469.4</t>
  </si>
  <si>
    <t xml:space="preserve">г. Звенигород, ул.Парковая, д.12</t>
  </si>
  <si>
    <t xml:space="preserve">г. Звенигород, ул.Парковая, д.8</t>
  </si>
  <si>
    <t xml:space="preserve">г. Звенигород, ул.Чехова, д.44</t>
  </si>
  <si>
    <t xml:space="preserve">Городской округ Ивантеевка </t>
  </si>
  <si>
    <t xml:space="preserve">г. Ивантеевка, пр.Маяковского, д.11</t>
  </si>
  <si>
    <t xml:space="preserve">г. Ивантеевка, ул.Трудовая, д.10</t>
  </si>
  <si>
    <t xml:space="preserve">г. Ивантеевка, ул.Хлебозаводская, д.41</t>
  </si>
  <si>
    <t xml:space="preserve">Городской округ Кашира </t>
  </si>
  <si>
    <t xml:space="preserve">г. Кашира, г. Ожерелье, ул.Советская, д.12</t>
  </si>
  <si>
    <t xml:space="preserve">Шлакоблок</t>
  </si>
  <si>
    <t xml:space="preserve">г. Кашира, г. Ожерелье, ул.Центральная, д.2</t>
  </si>
  <si>
    <t xml:space="preserve">Блочный</t>
  </si>
  <si>
    <t xml:space="preserve">г. Кашира, г. Ожерелье, ул.Центральная, д.3</t>
  </si>
  <si>
    <t xml:space="preserve">г. Кашира, д. Барабаново, ул.Ленина, д.12</t>
  </si>
  <si>
    <t xml:space="preserve">Панельный</t>
  </si>
  <si>
    <t xml:space="preserve">г. Кашира, д. Каменка, ул. Центральная, д.17</t>
  </si>
  <si>
    <t xml:space="preserve">г. Кашира, д. Колтово, д.97</t>
  </si>
  <si>
    <t xml:space="preserve">Кирпич</t>
  </si>
  <si>
    <t xml:space="preserve">г. Кашира, д. Ледово, ул.Ледовская, д.24</t>
  </si>
  <si>
    <t xml:space="preserve">г. Кашира, д. Никулино, ул.Новая, д.3</t>
  </si>
  <si>
    <t xml:space="preserve">г. Кашира, д. Тарасково, ул.Комсомольская, д.1</t>
  </si>
  <si>
    <t xml:space="preserve">г. Кашира, д. Топканово, ул.Парковая, д.2</t>
  </si>
  <si>
    <t xml:space="preserve">г. Кашира, д. Топканово, ул.Парковая, д.4</t>
  </si>
  <si>
    <t xml:space="preserve">г. Кашира, д. Яковское, ул.Дорожная, д.1а</t>
  </si>
  <si>
    <t xml:space="preserve">г. Кашира, д. Яковское, ул.Клубная, д.4</t>
  </si>
  <si>
    <t xml:space="preserve">г. Кашира, п. Богатищево, ул.Новая, д.6</t>
  </si>
  <si>
    <t xml:space="preserve">Керамзитобетон</t>
  </si>
  <si>
    <t xml:space="preserve">г. Кашира, п. Большое Руново, ул.Садовая, д.34</t>
  </si>
  <si>
    <t xml:space="preserve">г. Кашира, п. Большое Руново, ул.Южная, д.35</t>
  </si>
  <si>
    <t xml:space="preserve">г. Кашира, п. Зендиково, ул.Октябрьская, д.13</t>
  </si>
  <si>
    <t xml:space="preserve">г. Кашира, п. Зендиково, ул.Октябрьская, д.4</t>
  </si>
  <si>
    <t xml:space="preserve">г. Кашира, п. Новоселки, ул.Центральная, д.38</t>
  </si>
  <si>
    <t xml:space="preserve">г. Кашира, ул.Гвардейская, д.2, к.1</t>
  </si>
  <si>
    <t xml:space="preserve">1970</t>
  </si>
  <si>
    <t xml:space="preserve">5</t>
  </si>
  <si>
    <t xml:space="preserve">4</t>
  </si>
  <si>
    <t xml:space="preserve">г. Кашира, ул.Ленина, д.15, к.3</t>
  </si>
  <si>
    <t xml:space="preserve">г. Кашира, ул.Луначарского, д.59</t>
  </si>
  <si>
    <t xml:space="preserve">1950</t>
  </si>
  <si>
    <t xml:space="preserve">2</t>
  </si>
  <si>
    <t xml:space="preserve">1</t>
  </si>
  <si>
    <t xml:space="preserve">г. Кашира, ул.Металлистов, д.11</t>
  </si>
  <si>
    <t xml:space="preserve">1956</t>
  </si>
  <si>
    <t xml:space="preserve">3</t>
  </si>
  <si>
    <t xml:space="preserve">г. Кашира, ул.Металлистов, д.13, к.2</t>
  </si>
  <si>
    <t xml:space="preserve">1958</t>
  </si>
  <si>
    <t xml:space="preserve">г. Кашира, ул.Металлургов, д.1, к.2</t>
  </si>
  <si>
    <t xml:space="preserve">1974</t>
  </si>
  <si>
    <t xml:space="preserve">6</t>
  </si>
  <si>
    <t xml:space="preserve">г. Кашира, ул.Металлургов, д.7</t>
  </si>
  <si>
    <t xml:space="preserve">1989</t>
  </si>
  <si>
    <t xml:space="preserve">г. Кашира, ул.Новая, д.11, к.а</t>
  </si>
  <si>
    <t xml:space="preserve">1982</t>
  </si>
  <si>
    <t xml:space="preserve">1371</t>
  </si>
  <si>
    <t xml:space="preserve">г. Кашира, ул.Победы, д.11 к.3</t>
  </si>
  <si>
    <t xml:space="preserve">1978</t>
  </si>
  <si>
    <t xml:space="preserve">г. Кашира, ул.Пушкинская, д.42</t>
  </si>
  <si>
    <t xml:space="preserve">1959</t>
  </si>
  <si>
    <t xml:space="preserve">г. Кашира, ул.Садовая, д.18</t>
  </si>
  <si>
    <t xml:space="preserve">1972</t>
  </si>
  <si>
    <t xml:space="preserve">3528</t>
  </si>
  <si>
    <t xml:space="preserve">г. Кашира, ул.Садовая, д.35</t>
  </si>
  <si>
    <t xml:space="preserve">1995</t>
  </si>
  <si>
    <t xml:space="preserve">г. Кашира, ул.Садовая, д.7</t>
  </si>
  <si>
    <t xml:space="preserve">1967</t>
  </si>
  <si>
    <t xml:space="preserve">г. Кашира, ул.Свободы, д.8</t>
  </si>
  <si>
    <t xml:space="preserve">1921</t>
  </si>
  <si>
    <t xml:space="preserve">г. Кашира, ул.Стрелецкая, д.60</t>
  </si>
  <si>
    <t xml:space="preserve">1987</t>
  </si>
  <si>
    <t xml:space="preserve">г. Кашира, ул.Центральная, д.8</t>
  </si>
  <si>
    <t xml:space="preserve">1975</t>
  </si>
  <si>
    <t xml:space="preserve">Городской округ Коломна</t>
  </si>
  <si>
    <t xml:space="preserve">г. Коломна, наб.Дмитрия Донского, д.39</t>
  </si>
  <si>
    <t xml:space="preserve">г. Коломна, пер.Кировский, д.4</t>
  </si>
  <si>
    <t xml:space="preserve">г. Коломна, пер.Кировский, д.9</t>
  </si>
  <si>
    <t xml:space="preserve">г. Коломна, пер.Крупской, д.6</t>
  </si>
  <si>
    <t xml:space="preserve">г. Коломна, пр-кт.Кирова, д.15А</t>
  </si>
  <si>
    <t xml:space="preserve">г. Коломна, пр-кт.Кирова, д.2</t>
  </si>
  <si>
    <t xml:space="preserve">г. Коломна, пр-кт.Кирова, д.20</t>
  </si>
  <si>
    <t xml:space="preserve">г. Коломна, пр.1-ый Юбилейный, д.2</t>
  </si>
  <si>
    <t xml:space="preserve">г. Коломна, ул.Гаврилова, д.9</t>
  </si>
  <si>
    <t xml:space="preserve">г. Коломна, ул.Гагарина, д.11</t>
  </si>
  <si>
    <t xml:space="preserve">г. Коломна, ул.Гагарина, д.21</t>
  </si>
  <si>
    <t xml:space="preserve">г. Коломна, ул.Гагарина, д.66Д</t>
  </si>
  <si>
    <t xml:space="preserve">г. Коломна, ул.Гагарина, д.74</t>
  </si>
  <si>
    <t xml:space="preserve">г. Коломна, ул.Гагарина, д.78</t>
  </si>
  <si>
    <t xml:space="preserve">г. Коломна, ул.Горького, д.34</t>
  </si>
  <si>
    <t xml:space="preserve">г. Коломна, ул.Гражданская, д.63</t>
  </si>
  <si>
    <t xml:space="preserve">г. Коломна, ул.Гранатная, д.12</t>
  </si>
  <si>
    <t xml:space="preserve">г. Коломна, ул.Гранатная, д.17а</t>
  </si>
  <si>
    <t xml:space="preserve">г. Коломна, ул.Девичье поле, д.19</t>
  </si>
  <si>
    <t xml:space="preserve">г. Коломна, ул.Девичье поле, д.25</t>
  </si>
  <si>
    <t xml:space="preserve">г. Коломна, ул.Дзержинского, д.96</t>
  </si>
  <si>
    <t xml:space="preserve">г. Коломна, ул.Добролюбова, д.27</t>
  </si>
  <si>
    <t xml:space="preserve">г. Коломна, ул.Заставная, д.4</t>
  </si>
  <si>
    <t xml:space="preserve">г. Коломна, ул.Зеленая, д.12</t>
  </si>
  <si>
    <t xml:space="preserve">г. Коломна, ул.Зеленая, д.6</t>
  </si>
  <si>
    <t xml:space="preserve">г. Коломна, ул.Калинина, д.12</t>
  </si>
  <si>
    <t xml:space="preserve">г. Коломна, ул.Козлова, д.101</t>
  </si>
  <si>
    <t xml:space="preserve">г. Коломна, ул.Козлова, д.109</t>
  </si>
  <si>
    <t xml:space="preserve">г. Коломна, ул.Козлова, д.111</t>
  </si>
  <si>
    <t xml:space="preserve">г. Коломна, ул.Коммунальная, д.4в</t>
  </si>
  <si>
    <t xml:space="preserve">г. Коломна, ул.Красногвардейская, д.18</t>
  </si>
  <si>
    <t xml:space="preserve">г. Коломна, ул.Лазарева, д.10</t>
  </si>
  <si>
    <t xml:space="preserve">г. Коломна, ул.Ларцевы Поляны, д.1</t>
  </si>
  <si>
    <t xml:space="preserve">г. Коломна, ул.Леваневского, д.4</t>
  </si>
  <si>
    <t xml:space="preserve">г. Коломна, ул.Левшина, д.14</t>
  </si>
  <si>
    <t xml:space="preserve">г. Коломна, ул.Левшина, д.32</t>
  </si>
  <si>
    <t xml:space="preserve">г. Коломна, ул.Ленина, д.44</t>
  </si>
  <si>
    <t xml:space="preserve">г. Коломна, ул.Ленина, д.65</t>
  </si>
  <si>
    <t xml:space="preserve">г. Коломна, ул.Лесная, д.13</t>
  </si>
  <si>
    <t xml:space="preserve">г. Коломна, ул.Макеева, д.2</t>
  </si>
  <si>
    <t xml:space="preserve">г. Коломна, ул.Малышева, д.16</t>
  </si>
  <si>
    <t xml:space="preserve">г. Коломна, ул.Октябрьская, д.105</t>
  </si>
  <si>
    <t xml:space="preserve">г. Коломна, ул.Октябрьской революции, д.213-215</t>
  </si>
  <si>
    <t xml:space="preserve">г. Коломна, ул.Октябрьской революции, д.220</t>
  </si>
  <si>
    <t xml:space="preserve">г. Коломна, ул.Октябрьской революции, д.279</t>
  </si>
  <si>
    <t xml:space="preserve">г. Коломна, ул.Октябрьской революции, д.281</t>
  </si>
  <si>
    <t xml:space="preserve">г. Коломна, ул.Октябрьской революции, д.283</t>
  </si>
  <si>
    <t xml:space="preserve">г. Коломна, ул.Октябрьской революции, д.328</t>
  </si>
  <si>
    <t xml:space="preserve">г. Коломна, ул.Пионерская, д.14</t>
  </si>
  <si>
    <t xml:space="preserve">г. Коломна, ул.Пионерская, д.3</t>
  </si>
  <si>
    <t xml:space="preserve">г. Коломна, ул.Пионерская, д.5</t>
  </si>
  <si>
    <t xml:space="preserve">г. Коломна, ул.Полянская, д.18</t>
  </si>
  <si>
    <t xml:space="preserve">г. Коломна, ул.Полянская, д.18А</t>
  </si>
  <si>
    <t xml:space="preserve">г. Коломна, ул.Пушкина, д.5а</t>
  </si>
  <si>
    <t xml:space="preserve">г. Коломна, ул.Савельича, д.3</t>
  </si>
  <si>
    <t xml:space="preserve">г. Коломна, ул.Суворова, д.28/26</t>
  </si>
  <si>
    <t xml:space="preserve">г. Коломна, ул.Суворова, д.30</t>
  </si>
  <si>
    <t xml:space="preserve">г. Коломна, ул.Филина, д.3</t>
  </si>
  <si>
    <t xml:space="preserve">г. Коломна, ул.Цементников, д.10</t>
  </si>
  <si>
    <t xml:space="preserve">г. Коломна, ул.Цементников, д.12</t>
  </si>
  <si>
    <t xml:space="preserve">г. Коломна, ул.Цементников, д.20</t>
  </si>
  <si>
    <t xml:space="preserve">г. Коломна, ул.Цементников, д.4</t>
  </si>
  <si>
    <t xml:space="preserve">г. Коломна, ул.Цементников, д.6</t>
  </si>
  <si>
    <t xml:space="preserve">г. Коломна, ул.Шилова, д.4</t>
  </si>
  <si>
    <t xml:space="preserve">г. Коломна, ул.Южная, д.1</t>
  </si>
  <si>
    <t xml:space="preserve">Городской округ Королёв </t>
  </si>
  <si>
    <t xml:space="preserve">г. Королев, мкр.Текстильщик, ул.Тарасовская, д.13</t>
  </si>
  <si>
    <t xml:space="preserve">1979</t>
  </si>
  <si>
    <t xml:space="preserve">9</t>
  </si>
  <si>
    <t xml:space="preserve">г. Королев, пр-кт.Королева, д.24</t>
  </si>
  <si>
    <t xml:space="preserve">г. Королев, ул.Аржакова, д.18/2</t>
  </si>
  <si>
    <t xml:space="preserve">г. Королев, ул.Гагарина, д.44А</t>
  </si>
  <si>
    <t xml:space="preserve">кирпичные</t>
  </si>
  <si>
    <t xml:space="preserve">г. Королев, ул.Горького, д.4Б</t>
  </si>
  <si>
    <t xml:space="preserve">г. Королев, ул.Горького, д.4В</t>
  </si>
  <si>
    <t xml:space="preserve">г. Королев, ул.Горького, д.6</t>
  </si>
  <si>
    <t xml:space="preserve">г. Королев, ул.Грабина, д.13</t>
  </si>
  <si>
    <t xml:space="preserve">1955</t>
  </si>
  <si>
    <t xml:space="preserve">82</t>
  </si>
  <si>
    <t xml:space="preserve">г. Королев, ул.Грабина, д.9/1</t>
  </si>
  <si>
    <t xml:space="preserve">1939</t>
  </si>
  <si>
    <t xml:space="preserve">104</t>
  </si>
  <si>
    <t xml:space="preserve">г. Королев, ул.Калинина, д.13/8</t>
  </si>
  <si>
    <t xml:space="preserve">143</t>
  </si>
  <si>
    <t xml:space="preserve">г. Королев, ул.Калинина, д.15</t>
  </si>
  <si>
    <t xml:space="preserve">85</t>
  </si>
  <si>
    <t xml:space="preserve">г. Королев, ул.Карла Маркса, д.18</t>
  </si>
  <si>
    <t xml:space="preserve">100</t>
  </si>
  <si>
    <t xml:space="preserve">г. Королев, ул.Карла Маркса, д.27/21</t>
  </si>
  <si>
    <t xml:space="preserve">г. Королев, ул.Октябрьская, д.25/26</t>
  </si>
  <si>
    <t xml:space="preserve">140</t>
  </si>
  <si>
    <t xml:space="preserve">г. Королев, ул.Пушкина, д.1/9</t>
  </si>
  <si>
    <t xml:space="preserve">г. Королев, ул.Садовая, д.8А</t>
  </si>
  <si>
    <t xml:space="preserve">1963</t>
  </si>
  <si>
    <t xml:space="preserve">блоки ж/б</t>
  </si>
  <si>
    <t xml:space="preserve">139</t>
  </si>
  <si>
    <t xml:space="preserve">г. Королев, ул.Сакко и Ванцетти, д.8</t>
  </si>
  <si>
    <t xml:space="preserve">керамзитобетон</t>
  </si>
  <si>
    <t xml:space="preserve">г. Королев, ул.Суворова, д.8А</t>
  </si>
  <si>
    <t xml:space="preserve">г. Королев, ул.Фрунзе, д.24</t>
  </si>
  <si>
    <t xml:space="preserve">1957</t>
  </si>
  <si>
    <t xml:space="preserve">214</t>
  </si>
  <si>
    <t xml:space="preserve">г. Королев, ул.Циолковского, д.16/23</t>
  </si>
  <si>
    <t xml:space="preserve">1953</t>
  </si>
  <si>
    <t xml:space="preserve">133</t>
  </si>
  <si>
    <t xml:space="preserve">г. Королев, ул.Циолковского, д.18</t>
  </si>
  <si>
    <t xml:space="preserve">73</t>
  </si>
  <si>
    <t xml:space="preserve">г. Королев, ул.Циолковского, д.20/22</t>
  </si>
  <si>
    <t xml:space="preserve">145</t>
  </si>
  <si>
    <t xml:space="preserve">Городской округ Котельники</t>
  </si>
  <si>
    <t xml:space="preserve">г. Котельники, мкр.Белая дача, д.13</t>
  </si>
  <si>
    <t xml:space="preserve">панельные</t>
  </si>
  <si>
    <t xml:space="preserve">г. Котельники, мкр.Белая дача, д.33</t>
  </si>
  <si>
    <t xml:space="preserve">г. Котельники, мкр.Белая дача, д.52</t>
  </si>
  <si>
    <t xml:space="preserve">г. Котельники, мкр.Белая дача, д.58</t>
  </si>
  <si>
    <t xml:space="preserve">г. Котельники, мкр.Белая дача, д.62</t>
  </si>
  <si>
    <t xml:space="preserve">г. Котельники, мкр.Ковровый, д.3</t>
  </si>
  <si>
    <t xml:space="preserve">г. Котельники, мкр.Силикат, д.22</t>
  </si>
  <si>
    <t xml:space="preserve">г. Котельники, мкр.Силикат, д.23</t>
  </si>
  <si>
    <t xml:space="preserve">г. Котельники, мкр.Силикат, д.24</t>
  </si>
  <si>
    <t xml:space="preserve">г. Котельники, мкр.Силикат, д.25</t>
  </si>
  <si>
    <t xml:space="preserve">г. Котельники, ул.Новая, д.1</t>
  </si>
  <si>
    <t xml:space="preserve">г. Котельники, ул.Новая, д.11</t>
  </si>
  <si>
    <t xml:space="preserve">г. Котельники, ул.Новая, д.15</t>
  </si>
  <si>
    <t xml:space="preserve">Городской округ Красноармейск  </t>
  </si>
  <si>
    <t xml:space="preserve">г. Красноармейск, пр-кт.Испытателей, д.21</t>
  </si>
  <si>
    <t xml:space="preserve">г. Красноармейск, пр-кт.Испытателей, д.23/1</t>
  </si>
  <si>
    <t xml:space="preserve">г. Красноармейск, пр-кт.Ленина, д.3</t>
  </si>
  <si>
    <t xml:space="preserve">г. Красноармейск, туп.Заречный, д.4а</t>
  </si>
  <si>
    <t xml:space="preserve">г. Красноармейск, ул.Комсомольская, д.10</t>
  </si>
  <si>
    <t xml:space="preserve">г. Красноармейск, ул.Комсомольская, д.12</t>
  </si>
  <si>
    <t xml:space="preserve">г. Красноармейск, ул.Лермонтова, д.6</t>
  </si>
  <si>
    <t xml:space="preserve">г. Красноармейск, ул.Свердлова, д.2</t>
  </si>
  <si>
    <t xml:space="preserve">г. Красноармейск, ул.Свердлова, д.27</t>
  </si>
  <si>
    <t xml:space="preserve">г. Красноармейск, ул.Спортивная, д.5</t>
  </si>
  <si>
    <t xml:space="preserve">г. Красноармейск, ул.Спортивная, д.7</t>
  </si>
  <si>
    <t xml:space="preserve">г. Красноармейск, ул.Чкалова, д.13</t>
  </si>
  <si>
    <t xml:space="preserve">г. Красноармейск, ул.Чкалова, д.19</t>
  </si>
  <si>
    <t xml:space="preserve">г. Красноармейск, ул.Чкалова, д.2</t>
  </si>
  <si>
    <t xml:space="preserve">г. Красноармейск, ул.Чкалова, д.24</t>
  </si>
  <si>
    <t xml:space="preserve">г. Красноармейск, ул.Чкалова, д.6</t>
  </si>
  <si>
    <t xml:space="preserve">Городской округ Краснознаменск </t>
  </si>
  <si>
    <t xml:space="preserve">г. Краснознаменск, пр-кт.Мира, д.1</t>
  </si>
  <si>
    <t xml:space="preserve">г. Краснознаменск, пр-кт.Мира, д.9</t>
  </si>
  <si>
    <t xml:space="preserve">г. Краснознаменск, ул.Краснознаменная, д.10</t>
  </si>
  <si>
    <t xml:space="preserve">г. Краснознаменск, ул.Молодежная, д.1</t>
  </si>
  <si>
    <t xml:space="preserve">г. Краснознаменск, ул.Парковая, д.10</t>
  </si>
  <si>
    <t xml:space="preserve">г. Краснознаменск, ул.Парковая, д.12</t>
  </si>
  <si>
    <t xml:space="preserve">г. Краснознаменск, ул.Парковая, д.8</t>
  </si>
  <si>
    <t xml:space="preserve">Городской округ Лобня </t>
  </si>
  <si>
    <t xml:space="preserve">г. Лобня, Научный городок, д.21</t>
  </si>
  <si>
    <t xml:space="preserve">1937</t>
  </si>
  <si>
    <t xml:space="preserve">г. Лобня, Научный городок, д.8</t>
  </si>
  <si>
    <t xml:space="preserve">1973</t>
  </si>
  <si>
    <t xml:space="preserve">панельн</t>
  </si>
  <si>
    <t xml:space="preserve">г. Лобня, ул.Авиационная, д.2</t>
  </si>
  <si>
    <t xml:space="preserve">1961</t>
  </si>
  <si>
    <t xml:space="preserve">г. Лобня, ул.Деповская, д.13а</t>
  </si>
  <si>
    <t xml:space="preserve">1968</t>
  </si>
  <si>
    <t xml:space="preserve">г. Лобня, ул.Деповская, д.15</t>
  </si>
  <si>
    <t xml:space="preserve">1971</t>
  </si>
  <si>
    <t xml:space="preserve">г. Лобня, ул.Дружбы, д.1</t>
  </si>
  <si>
    <t xml:space="preserve">1965 </t>
  </si>
  <si>
    <t xml:space="preserve">кирпичн.</t>
  </si>
  <si>
    <t xml:space="preserve">г. Лобня, ул.Заречная, д.17, к.2</t>
  </si>
  <si>
    <t xml:space="preserve">1990</t>
  </si>
  <si>
    <t xml:space="preserve">г. Лобня, ул.Заречная, д.17, к.3</t>
  </si>
  <si>
    <t xml:space="preserve">г. Лобня, ул.Заречная, д.21</t>
  </si>
  <si>
    <t xml:space="preserve">1986</t>
  </si>
  <si>
    <t xml:space="preserve">г. Лобня, ул.Калинина, д.12</t>
  </si>
  <si>
    <t xml:space="preserve">кирпичн</t>
  </si>
  <si>
    <t xml:space="preserve">г. Лобня, ул.Кольцевая, д.13</t>
  </si>
  <si>
    <t xml:space="preserve">1976</t>
  </si>
  <si>
    <t xml:space="preserve">ж/б блочн</t>
  </si>
  <si>
    <t xml:space="preserve">г. Лобня, ул.Космонавтов, д.7</t>
  </si>
  <si>
    <t xml:space="preserve">г. Лобня, ул.Краснополянская, д.35</t>
  </si>
  <si>
    <t xml:space="preserve">г. Лобня, ул.Крупской, д.24</t>
  </si>
  <si>
    <t xml:space="preserve">1991</t>
  </si>
  <si>
    <t xml:space="preserve">г. Лобня, ул.Ленина, д.5</t>
  </si>
  <si>
    <t xml:space="preserve">1965</t>
  </si>
  <si>
    <t xml:space="preserve">г. Лобня, ул.Ленина, д.17</t>
  </si>
  <si>
    <t xml:space="preserve">г. Лобня, ул.Ленина, д.19, к.2</t>
  </si>
  <si>
    <t xml:space="preserve">1988</t>
  </si>
  <si>
    <t xml:space="preserve">г. Лобня, ул.Ленина, д.45а</t>
  </si>
  <si>
    <t xml:space="preserve">г. Лобня, ул.Ленина, д.7а</t>
  </si>
  <si>
    <t xml:space="preserve">г. Лобня, ул.Маяковского, д.1</t>
  </si>
  <si>
    <t xml:space="preserve">1966</t>
  </si>
  <si>
    <t xml:space="preserve">г. Лобня, ул.Монтажников, д.6</t>
  </si>
  <si>
    <t xml:space="preserve">г. Лобня, ул.Некрасова, д.9</t>
  </si>
  <si>
    <t xml:space="preserve">г. Лобня, ул.Первая, д.7</t>
  </si>
  <si>
    <t xml:space="preserve">г. Лобня, ул.Победы, д.16</t>
  </si>
  <si>
    <t xml:space="preserve">г. Лобня, ул.Спортивная д.5, к.3</t>
  </si>
  <si>
    <t xml:space="preserve">1977</t>
  </si>
  <si>
    <t xml:space="preserve">г. Лобня, ул.Чайковского, д.11</t>
  </si>
  <si>
    <t xml:space="preserve">г. Лобня, ул.Чайковского, д.14</t>
  </si>
  <si>
    <t xml:space="preserve">1983</t>
  </si>
  <si>
    <t xml:space="preserve">блочн</t>
  </si>
  <si>
    <t xml:space="preserve">г. Лобня, ш.Букинское, д.2, к.1</t>
  </si>
  <si>
    <t xml:space="preserve">г. Лобня, ш.Букинское, д.27</t>
  </si>
  <si>
    <t xml:space="preserve">г. Лобня, ш.Букинское, д.8</t>
  </si>
  <si>
    <t xml:space="preserve">Городской округ Лосино-Петровский </t>
  </si>
  <si>
    <t xml:space="preserve">г. Лосино-Петровский, пр.Октябрьский, д.2</t>
  </si>
  <si>
    <t xml:space="preserve">кирп.</t>
  </si>
  <si>
    <t xml:space="preserve">г. Лосино-Петровский, ул.Кирова, д.6</t>
  </si>
  <si>
    <t xml:space="preserve">панельн.</t>
  </si>
  <si>
    <t xml:space="preserve">г. Лосино-Петровский, ул.Ленина, д.2</t>
  </si>
  <si>
    <t xml:space="preserve">монолитн.</t>
  </si>
  <si>
    <t xml:space="preserve">г. Лосино-Петровский, ул.Октябрьская, д.5</t>
  </si>
  <si>
    <t xml:space="preserve">г. Лосино-Петровский, ул.Октябрьская, д.7/1</t>
  </si>
  <si>
    <t xml:space="preserve">г. Лосино-Петровский, ул.Первомайская, д.13</t>
  </si>
  <si>
    <t xml:space="preserve">г. Лосино-Петровский, ул.Строителей, д.6</t>
  </si>
  <si>
    <t xml:space="preserve">Городской округ Лыткарино </t>
  </si>
  <si>
    <t xml:space="preserve">г. Лыткарино, квартал 2, д.8</t>
  </si>
  <si>
    <t xml:space="preserve">г. Лыткарино, ул.Коммунистическая, д.55</t>
  </si>
  <si>
    <t xml:space="preserve">г. Лыткарино, ул.Коммунистическая, д.56</t>
  </si>
  <si>
    <t xml:space="preserve">г. Лыткарино, ул.Спортивная, д.26</t>
  </si>
  <si>
    <t xml:space="preserve">108 комнат</t>
  </si>
  <si>
    <t xml:space="preserve">153 комнаты</t>
  </si>
  <si>
    <t xml:space="preserve">нежилые помещения 3</t>
  </si>
  <si>
    <t xml:space="preserve">Городской округ Молодёжный </t>
  </si>
  <si>
    <t xml:space="preserve">пгт. Молодежный, д.17</t>
  </si>
  <si>
    <t xml:space="preserve">Городской округ Мытищи</t>
  </si>
  <si>
    <t xml:space="preserve">г. Мытищи, пр-кт.Новомытищинский, д.27</t>
  </si>
  <si>
    <t xml:space="preserve">г. Мытищи, пр-кт.Новомытищинский, д.34/2</t>
  </si>
  <si>
    <t xml:space="preserve">г. Мытищи, пр-кт.Новомытищинский, д.39, к.1</t>
  </si>
  <si>
    <t xml:space="preserve">г. Мытищи, пр-кт.Новомытищинский, д.39, к.2</t>
  </si>
  <si>
    <t xml:space="preserve">крупно 
панель</t>
  </si>
  <si>
    <t xml:space="preserve">г. Мытищи, пр-кт.Новомытищинский, д.82, к.8</t>
  </si>
  <si>
    <t xml:space="preserve">Панель</t>
  </si>
  <si>
    <t xml:space="preserve">г. Мытищи, пр-кт.Олимпийский, д.13, к.2</t>
  </si>
  <si>
    <t xml:space="preserve">г. Мытищи, пр-кт.Олимпийский, д.15, к.13</t>
  </si>
  <si>
    <t xml:space="preserve">г. Мытищи, пр-кт.Олимпийский, д.15, к.2</t>
  </si>
  <si>
    <t xml:space="preserve">г. Мытищи, пр-кт.Олимпийский, д.15, к.5</t>
  </si>
  <si>
    <t xml:space="preserve">г. Мытищи, пр-кт.Олимпийский, д.25, к.1</t>
  </si>
  <si>
    <t xml:space="preserve">г. Мытищи, ул.Академика Каргина, д.22</t>
  </si>
  <si>
    <t xml:space="preserve">ж/б
панель</t>
  </si>
  <si>
    <t xml:space="preserve">г. Мытищи, ул.Академика Каргина, д.38, к.1</t>
  </si>
  <si>
    <t xml:space="preserve">г. Мытищи, ул.Академика Каргина, д.38, к.2</t>
  </si>
  <si>
    <t xml:space="preserve">ж/б 
плиты</t>
  </si>
  <si>
    <t xml:space="preserve">г. Мытищи, ул.Академика Каргина, д.38, к.4</t>
  </si>
  <si>
    <t xml:space="preserve">г. Мытищи, ул.Академика Каргина, д.38, к.5</t>
  </si>
  <si>
    <t xml:space="preserve">крупно-
панельный</t>
  </si>
  <si>
    <t xml:space="preserve">г. Мытищи, ул.Индустриальная, д.3, к.1</t>
  </si>
  <si>
    <t xml:space="preserve">г. Мытищи, ул.Индустриальная, д.5</t>
  </si>
  <si>
    <t xml:space="preserve">г. Мытищи, ул.Индустриальная, д.5, к.2</t>
  </si>
  <si>
    <t xml:space="preserve">г. Мытищи, ул.Калининградская, д.20</t>
  </si>
  <si>
    <t xml:space="preserve">г. Мытищи, ул.Колпакова, д.17</t>
  </si>
  <si>
    <t xml:space="preserve">г. Мытищи, ул.Колпакова, д.36, к.1</t>
  </si>
  <si>
    <t xml:space="preserve">г. Мытищи, ул.Летная, д.14 к.1</t>
  </si>
  <si>
    <t xml:space="preserve">г. Мытищи, ул.Летная, д.18, к.4</t>
  </si>
  <si>
    <t xml:space="preserve">г. Мытищи, ул.Летная, д.18, к.5</t>
  </si>
  <si>
    <t xml:space="preserve">г. Мытищи, ул.Летная, д.20, к.2</t>
  </si>
  <si>
    <t xml:space="preserve">г. Мытищи, ул.Летная, д.22, к.3</t>
  </si>
  <si>
    <t xml:space="preserve">г. Мытищи, ул.Летная, д.25</t>
  </si>
  <si>
    <t xml:space="preserve">г. Мытищи, ул.Мира, д.21/12</t>
  </si>
  <si>
    <t xml:space="preserve">г. Мытищи, ул.Мира, д.27</t>
  </si>
  <si>
    <t xml:space="preserve">бетонные,
крупно
блочные</t>
  </si>
  <si>
    <t xml:space="preserve">г. Мытищи, ул.Парковая 4-я, д.16</t>
  </si>
  <si>
    <t xml:space="preserve">г. Мытищи, ул.Парковая 4-я, д.18</t>
  </si>
  <si>
    <t xml:space="preserve">г. Мытищи, ул.Парковая 4-я, д.24</t>
  </si>
  <si>
    <t xml:space="preserve">г. Мытищи, ул.Попова, д.5</t>
  </si>
  <si>
    <t xml:space="preserve">кирпия</t>
  </si>
  <si>
    <t xml:space="preserve">г. Мытищи, ул.Проезжая, д.4</t>
  </si>
  <si>
    <t xml:space="preserve">г. Мытищи, ул.Пролетарская 1-я, д.3</t>
  </si>
  <si>
    <t xml:space="preserve">керамзито-
беонные
 панели</t>
  </si>
  <si>
    <t xml:space="preserve">г. Мытищи, ул.Семашко, д.4, к.1</t>
  </si>
  <si>
    <t xml:space="preserve">г. Мытищи, ул.Силикатная, д.14</t>
  </si>
  <si>
    <t xml:space="preserve">г. Мытищи, ул.Силикатная, д.39, к.1</t>
  </si>
  <si>
    <t xml:space="preserve">ж/б панели</t>
  </si>
  <si>
    <t xml:space="preserve">г. Мытищи, ул.Терешковой, д.14</t>
  </si>
  <si>
    <t xml:space="preserve">г. Мытищи, ул.Терешковой, д.21, к.1</t>
  </si>
  <si>
    <t xml:space="preserve">г. Мытищи, ул.Терешковой, д.21, к.2</t>
  </si>
  <si>
    <t xml:space="preserve">г. Мытищи, ул.Чапаева, д.14</t>
  </si>
  <si>
    <t xml:space="preserve">г. Мытищи, ул.Чапаева, д.15</t>
  </si>
  <si>
    <t xml:space="preserve">г. Мытищи, ул.Чапаева, д.15А</t>
  </si>
  <si>
    <t xml:space="preserve">г. Мытищи, ул.Шараповская, д.2, к.1</t>
  </si>
  <si>
    <t xml:space="preserve">г. Мытищи, ул.Щербакова, д.15</t>
  </si>
  <si>
    <t xml:space="preserve">г. Мытищи, ул.Юбилейная, д.11, к.3</t>
  </si>
  <si>
    <t xml:space="preserve">г. Мытищи, ул.Юбилейная, д.27, к.2</t>
  </si>
  <si>
    <t xml:space="preserve">г. Мытищи, ул.Юбилейная, д.3, к.2</t>
  </si>
  <si>
    <t xml:space="preserve">г. Мытищи, ш.Ярославское, д.111, к.2</t>
  </si>
  <si>
    <t xml:space="preserve">г. Мытищи, п. Поведники, д.8</t>
  </si>
  <si>
    <t xml:space="preserve">Городской округ Озёры</t>
  </si>
  <si>
    <t xml:space="preserve">г. Озёры, д. Тарбушево, п.Санаторий Озёры, д.4</t>
  </si>
  <si>
    <t xml:space="preserve">г. Озёры, д. Тарбушево, тер.пансионат Ока, д.1</t>
  </si>
  <si>
    <t xml:space="preserve">г. Озёры, д. Тарбушево, ул.Набережная, д.51</t>
  </si>
  <si>
    <t xml:space="preserve">г. Озёры, д. Тарбушево, ул.Набережная, д.57</t>
  </si>
  <si>
    <t xml:space="preserve">г. Озёры, кв-л.Текстильщики, д.10</t>
  </si>
  <si>
    <t xml:space="preserve">г. Озёры, кв-л.Текстильщики, д.20</t>
  </si>
  <si>
    <t xml:space="preserve">г. Озёры, кв-л.Текстильщики, д.32</t>
  </si>
  <si>
    <t xml:space="preserve">г. Озёры, кв-л.Текстильщики, д.37</t>
  </si>
  <si>
    <t xml:space="preserve">г. Озёры, мкр.им.Маршала Катукова, д.11</t>
  </si>
  <si>
    <t xml:space="preserve">г. Озёры, мкр.им.Маршала Катукова, д.23</t>
  </si>
  <si>
    <t xml:space="preserve">г. Озёры, н.п.Микрорайон-1, д.11</t>
  </si>
  <si>
    <t xml:space="preserve">г. Озёры, пл.Коммунистическая, д.4</t>
  </si>
  <si>
    <t xml:space="preserve">г. Озёры, с. Емельяновка, ул.Школьная, д.9</t>
  </si>
  <si>
    <t xml:space="preserve">г. Озёры, с. Полурядинки, д.4</t>
  </si>
  <si>
    <t xml:space="preserve">г. Озёры, с. Полурядинки, д.5</t>
  </si>
  <si>
    <t xml:space="preserve">г. Озёры, ул.Володарского, д.24</t>
  </si>
  <si>
    <t xml:space="preserve">деревянные</t>
  </si>
  <si>
    <t xml:space="preserve">г. Озёры, ул.Калинина, д.16</t>
  </si>
  <si>
    <t xml:space="preserve">г. Озёры, ул.Калинина, д.18</t>
  </si>
  <si>
    <t xml:space="preserve">г. Озёры, ул.Коломенская, д.20</t>
  </si>
  <si>
    <t xml:space="preserve">г. Озёры, ул.Коммунистическая, д.9</t>
  </si>
  <si>
    <t xml:space="preserve">г. Озёры, ул.Ленина, д.36</t>
  </si>
  <si>
    <t xml:space="preserve">г. Озёры, ул.Ленина, д.46</t>
  </si>
  <si>
    <t xml:space="preserve">смешанные</t>
  </si>
  <si>
    <t xml:space="preserve">г. Озёры, ул.Ленина, д.56</t>
  </si>
  <si>
    <t xml:space="preserve">г. Озёры, ул.Ленина, д.58</t>
  </si>
  <si>
    <t xml:space="preserve">г. Озёры, ул.Ленина, д.6 к.1</t>
  </si>
  <si>
    <t xml:space="preserve">г. Озёры, ул.Ленина, д.8, к.1</t>
  </si>
  <si>
    <t xml:space="preserve">г. Озёры, ул.Ленина, д.93</t>
  </si>
  <si>
    <t xml:space="preserve">г. Озёры, ул.Трудовая, д.14</t>
  </si>
  <si>
    <t xml:space="preserve">г. Озёры, ул.Юрия Сергеева, д.1В</t>
  </si>
  <si>
    <t xml:space="preserve">Городской округ Орехово-Зуево </t>
  </si>
  <si>
    <t xml:space="preserve">г. Орехово-Зуево, пр.Дзержинского 2-й, д.9</t>
  </si>
  <si>
    <t xml:space="preserve">г. Орехово-Зуево, пр.Козлова 1-й, д.2</t>
  </si>
  <si>
    <t xml:space="preserve">г. Орехово-Зуево, пр.Козлова 2-й, д.1</t>
  </si>
  <si>
    <t xml:space="preserve">шлакоблоч</t>
  </si>
  <si>
    <t xml:space="preserve">г. Орехово-Зуево, пр.Крупской, д.7</t>
  </si>
  <si>
    <t xml:space="preserve">г. Орехово-Зуево, пр.Луговой 1-й, д.2</t>
  </si>
  <si>
    <t xml:space="preserve">г. Орехово-Зуево, пр.Подгорный 2-й, д.2</t>
  </si>
  <si>
    <t xml:space="preserve">г. Орехово-Зуево, пр.Урицкого 2-й, д.1</t>
  </si>
  <si>
    <t xml:space="preserve">г. Орехово-Зуево, ул.Гагарина, д.6</t>
  </si>
  <si>
    <t xml:space="preserve">г. Орехово-Зуево, ул.Гагарина, д.7</t>
  </si>
  <si>
    <t xml:space="preserve">г. Орехово-Зуево, ул.Галочкина, д.26</t>
  </si>
  <si>
    <t xml:space="preserve">г. Орехово-Зуево, ул.Двор Шелкоткацкой Фабрики, д.15</t>
  </si>
  <si>
    <t xml:space="preserve">г. Орехово-Зуево, ул.Кирова, д.11</t>
  </si>
  <si>
    <t xml:space="preserve">г. Орехово-Зуево, ул.Кирова, д.26</t>
  </si>
  <si>
    <t xml:space="preserve">1930</t>
  </si>
  <si>
    <t xml:space="preserve">г. Орехово-Зуево, ул.Кирова, д.7</t>
  </si>
  <si>
    <t xml:space="preserve">1929</t>
  </si>
  <si>
    <t xml:space="preserve">7</t>
  </si>
  <si>
    <t xml:space="preserve">г. Орехово-Зуево, ул.Кооперативная, д.1</t>
  </si>
  <si>
    <t xml:space="preserve">г. Орехово-Зуево, ул.Кооперативная, д.3</t>
  </si>
  <si>
    <t xml:space="preserve">г. Орехово-Зуево, ул.Красноармейская, д.16</t>
  </si>
  <si>
    <t xml:space="preserve">1952</t>
  </si>
  <si>
    <t xml:space="preserve">г. Орехово-Зуево, ул.Красноармейская, д.7</t>
  </si>
  <si>
    <t xml:space="preserve">г. Орехово-Зуево, ул.Матросова, д.2</t>
  </si>
  <si>
    <t xml:space="preserve">г. Орехово-Зуево, ул.Пушкина, д.1</t>
  </si>
  <si>
    <t xml:space="preserve">1960</t>
  </si>
  <si>
    <t xml:space="preserve">г. Орехово-Зуево, ул.Пушкина, д.3</t>
  </si>
  <si>
    <t xml:space="preserve">Городской округ Подольск </t>
  </si>
  <si>
    <t xml:space="preserve">г. Подольск, б-р.Красногвардейский, д.1б</t>
  </si>
  <si>
    <t xml:space="preserve">г. Подольск, б-р.Красногвардейский, д.29а</t>
  </si>
  <si>
    <t xml:space="preserve">г. Подольск, б-р.Красногвардейский, д.29в</t>
  </si>
  <si>
    <t xml:space="preserve">г. Подольск, б-р.Красногвардейский, д.37</t>
  </si>
  <si>
    <t xml:space="preserve">г. Подольск, б-р.Красногвардейский, д.39</t>
  </si>
  <si>
    <t xml:space="preserve">г. Подольск, б-р.Красногвардейский, д.5</t>
  </si>
  <si>
    <t xml:space="preserve">г. Подольск, д. Романцево, д.5</t>
  </si>
  <si>
    <t xml:space="preserve">г. Подольск, д. Федюково, ул.Строителей, д.12</t>
  </si>
  <si>
    <t xml:space="preserve">г. Подольск, мкр. Дубровицы, д.70 литер А</t>
  </si>
  <si>
    <t xml:space="preserve">г. Подольск, мкр. Климовск, пр-кт 50-летия Октября, д.4</t>
  </si>
  <si>
    <t xml:space="preserve">г. Подольск, мкр. Климовск, ул.8 Марта, д.12</t>
  </si>
  <si>
    <t xml:space="preserve">г. Подольск, мкр. Климовск, ул.Дмитрия Холодова, д.10/6</t>
  </si>
  <si>
    <t xml:space="preserve">г. Подольск, мкр. Климовск, ул.Дмитрия Холодова, д.12</t>
  </si>
  <si>
    <t xml:space="preserve">г. Подольск, мкр. Климовск, ул.Дмитрия Холодова, д.14/7</t>
  </si>
  <si>
    <t xml:space="preserve">г. Подольск, мкр. Климовск, ул.Заводская, д.11/2</t>
  </si>
  <si>
    <t xml:space="preserve">г. Подольск, мкр. Климовск, ул.Заводская, д.13</t>
  </si>
  <si>
    <t xml:space="preserve">г. Подольск, мкр. Климовск, ул.Заводская, д.15/1</t>
  </si>
  <si>
    <t xml:space="preserve">г. Подольск, мкр. Климовск, ул.Заводская, д.4Б</t>
  </si>
  <si>
    <t xml:space="preserve">г. Подольск, мкр. Климовск, ул.Заводская, д.5</t>
  </si>
  <si>
    <t xml:space="preserve">г. Подольск, мкр. Климовск, ул.Заводская, д.7</t>
  </si>
  <si>
    <t xml:space="preserve">г. Подольск, мкр. Климовск, ул.Школьная, д.10</t>
  </si>
  <si>
    <t xml:space="preserve">г. Подольск, п. Быково, ул.Академическая, д.1</t>
  </si>
  <si>
    <t xml:space="preserve">г. Подольск, п. Железнодорожный, ул.Большая Серпуховская, д.210а</t>
  </si>
  <si>
    <t xml:space="preserve">г. Подольск, п. Львовский, пр.Садовый, д.8</t>
  </si>
  <si>
    <t xml:space="preserve">г. Подольск, п. Львовский, ул.Железнодорожная, д.5</t>
  </si>
  <si>
    <t xml:space="preserve">г. Подольск, п. Львовский, ул.Магистральная, д.3</t>
  </si>
  <si>
    <t xml:space="preserve">г. Подольск, п. Львовский, ул.Садовая, д.37</t>
  </si>
  <si>
    <t xml:space="preserve">кирп/панель</t>
  </si>
  <si>
    <t xml:space="preserve">г. Подольск, п. Молодежный, д.16</t>
  </si>
  <si>
    <t xml:space="preserve">г. Подольск, п. Молодежный, д.17</t>
  </si>
  <si>
    <t xml:space="preserve">г. Подольск, п. Молодежный, д.27</t>
  </si>
  <si>
    <t xml:space="preserve">г. Подольск, пр-кт.Ленина, д.152/63</t>
  </si>
  <si>
    <t xml:space="preserve">г. Подольск, пр-кт.Ленина, д.154</t>
  </si>
  <si>
    <t xml:space="preserve">г. Подольск, пр-кт.Октябрьский, д.1</t>
  </si>
  <si>
    <t xml:space="preserve">г. Подольск, пр-кт.Октябрьский, д.1а</t>
  </si>
  <si>
    <t xml:space="preserve">г. Подольск, пр-кт.Октябрьский, д.2в</t>
  </si>
  <si>
    <t xml:space="preserve">г. Подольск, пр-кт.Октябрьский, д.5</t>
  </si>
  <si>
    <t xml:space="preserve">г. Подольск, пр-кт.Октябрьский, д.5а</t>
  </si>
  <si>
    <t xml:space="preserve">г. Подольск, пр-кт.Октябрьский, д.5б</t>
  </si>
  <si>
    <t xml:space="preserve">г. Подольск, пр-кт.Октябрьский, д.9</t>
  </si>
  <si>
    <t xml:space="preserve">г. Подольск, пр-кт.Революционный, д.82/13</t>
  </si>
  <si>
    <t xml:space="preserve">г. Подольск, пр-кт.Юных Ленинцев, д.40</t>
  </si>
  <si>
    <t xml:space="preserve">г. Подольск, пр-кт.Юных Ленинцев, д.88б</t>
  </si>
  <si>
    <t xml:space="preserve">г. Подольск, пр.Ленинградский, д.3а</t>
  </si>
  <si>
    <t xml:space="preserve">г. Подольск, пр.Ленинградский, д.9</t>
  </si>
  <si>
    <t xml:space="preserve">г. Подольск, пр.Парадный, д.6</t>
  </si>
  <si>
    <t xml:space="preserve">г. Подольск, пр.Пахринский, д.7</t>
  </si>
  <si>
    <t xml:space="preserve">г. Подольск, пр.Южный, д.7</t>
  </si>
  <si>
    <t xml:space="preserve">г. Подольск, пр.Южный, д.9</t>
  </si>
  <si>
    <t xml:space="preserve">г. Подольск, Революционный пр-т, д. 52/39</t>
  </si>
  <si>
    <t xml:space="preserve">г. Подольск, ул.43 Армии, д.11</t>
  </si>
  <si>
    <t xml:space="preserve">г. Подольск, ул.43 Армии, д.3</t>
  </si>
  <si>
    <t xml:space="preserve">г. Подольск, ул.8 Марта, д.7</t>
  </si>
  <si>
    <t xml:space="preserve">г. Подольск, ул.Высотная, д.13</t>
  </si>
  <si>
    <t xml:space="preserve">г. Подольск, ул.Высотная, д.15а</t>
  </si>
  <si>
    <t xml:space="preserve">г. Подольск, ул.Высотная, д.25</t>
  </si>
  <si>
    <t xml:space="preserve">г. Подольск, ул.Высотная, д.3б</t>
  </si>
  <si>
    <t xml:space="preserve">г. Подольск, ул.Заводская, д.3</t>
  </si>
  <si>
    <t xml:space="preserve">г. Подольск, ул.Заводская, д.3а</t>
  </si>
  <si>
    <t xml:space="preserve">г. Подольск, ул.Кирова, д.51</t>
  </si>
  <si>
    <t xml:space="preserve">г. Подольск, ул.Кирова, д.59а</t>
  </si>
  <si>
    <t xml:space="preserve">г. Подольск, ул.Кирова, д.63</t>
  </si>
  <si>
    <t xml:space="preserve">г. Подольск, ул.Клемента Готвальда, д.19а</t>
  </si>
  <si>
    <t xml:space="preserve">г. Подольск, ул.Клемента Готвальда, д.5</t>
  </si>
  <si>
    <t xml:space="preserve">г. Подольск, ул.Колхозная, д.16 к.2</t>
  </si>
  <si>
    <t xml:space="preserve">г. Подольск, ул.Колхозная, д.16 к.3</t>
  </si>
  <si>
    <t xml:space="preserve">г. Подольск, ул.Ленинградская, д.12б</t>
  </si>
  <si>
    <t xml:space="preserve">г. Подольск, ул.Ленинградская, д.18</t>
  </si>
  <si>
    <t xml:space="preserve">г. Подольск, ул.Ленинградская, д.6а</t>
  </si>
  <si>
    <t xml:space="preserve">г. Подольск, ул.Маштакова, д.10</t>
  </si>
  <si>
    <t xml:space="preserve">г. Подольск, ул.Маштакова, д.11</t>
  </si>
  <si>
    <t xml:space="preserve">г. Подольск, ул.Маштакова, д.3</t>
  </si>
  <si>
    <t xml:space="preserve">г. Подольск, ул.Маштакова, д.5а</t>
  </si>
  <si>
    <t xml:space="preserve">г. Подольск, ул.Молодежная, д.1</t>
  </si>
  <si>
    <t xml:space="preserve">г. Подольск, ул.Московская, д.3</t>
  </si>
  <si>
    <t xml:space="preserve">г. Подольск, ул.Московская, д.7</t>
  </si>
  <si>
    <t xml:space="preserve">г. Подольск, ул.Мраморная, д.14</t>
  </si>
  <si>
    <t xml:space="preserve">г. Подольск, ул.Парковая, д.11</t>
  </si>
  <si>
    <t xml:space="preserve">г. Подольск, ул.Парковая, д.49</t>
  </si>
  <si>
    <t xml:space="preserve">г. Подольск, ул.Плещеевская, д.56б</t>
  </si>
  <si>
    <t xml:space="preserve">г. Подольск, ул.Подольская, д.20</t>
  </si>
  <si>
    <t xml:space="preserve">г. Подольск, ул.Подольская, д.4</t>
  </si>
  <si>
    <t xml:space="preserve">г. Подольск, ул.Подольских Курсантов, д.8</t>
  </si>
  <si>
    <t xml:space="preserve">г. Подольск, ул.Почтовая, д.11</t>
  </si>
  <si>
    <t xml:space="preserve">г. Подольск, ул.Почтовая, д.13</t>
  </si>
  <si>
    <t xml:space="preserve">г. Подольск, ул.Почтовая, д.15</t>
  </si>
  <si>
    <t xml:space="preserve">г. Подольск, ул.Рабочая, д.24/23</t>
  </si>
  <si>
    <t xml:space="preserve">г. Подольск, ул.Рабочая, д.3а</t>
  </si>
  <si>
    <t xml:space="preserve">г. Подольск, ул.Свердлова, д.47</t>
  </si>
  <si>
    <t xml:space="preserve">г. Подольск, ул.Сосновая, д.10</t>
  </si>
  <si>
    <t xml:space="preserve">г. Подольск, ул.Сосновая, д.2</t>
  </si>
  <si>
    <t xml:space="preserve">1989-1999</t>
  </si>
  <si>
    <t xml:space="preserve">г. Подольск, ул.Сосновая, д.8</t>
  </si>
  <si>
    <t xml:space="preserve">г. Подольск, ул.Филиппова, д.4</t>
  </si>
  <si>
    <t xml:space="preserve">г. Подольск, ул.Юбилейная, д.24</t>
  </si>
  <si>
    <t xml:space="preserve">г. Подольск, ул.Юбилейная, д.26</t>
  </si>
  <si>
    <t xml:space="preserve">г. Подольск, ул.Юбилейная, д.28</t>
  </si>
  <si>
    <t xml:space="preserve">г. Подольск, ул.Юбилейная, д.28а</t>
  </si>
  <si>
    <t xml:space="preserve">Городской округ Протвино </t>
  </si>
  <si>
    <t xml:space="preserve">г. Протвино, пр.Парковый, д.2</t>
  </si>
  <si>
    <t xml:space="preserve">г. Протвино, пр.Парковый, д.4</t>
  </si>
  <si>
    <t xml:space="preserve">г. Протвино, ул.Мира, д.8</t>
  </si>
  <si>
    <t xml:space="preserve">г. Протвино, ул.Школьная, д.6</t>
  </si>
  <si>
    <t xml:space="preserve">г. Протвино, ул.Школьная, д.8</t>
  </si>
  <si>
    <t xml:space="preserve">Городской округ Пущино  </t>
  </si>
  <si>
    <t xml:space="preserve">г. Пущино, мкр. В, д. 23</t>
  </si>
  <si>
    <t xml:space="preserve">г. Пущино, мкр. В, д.11</t>
  </si>
  <si>
    <t xml:space="preserve">г. Пущино, мкр. В, д.5</t>
  </si>
  <si>
    <t xml:space="preserve">г. Пущино, мкр. В, д.6</t>
  </si>
  <si>
    <t xml:space="preserve">г. Пущино, мкр. В, д.8</t>
  </si>
  <si>
    <t xml:space="preserve">Городской округ Реутов</t>
  </si>
  <si>
    <t xml:space="preserve">г. Реутов, пр-кт.Мира, д.57</t>
  </si>
  <si>
    <t xml:space="preserve">г. Реутов, пр-кт.Юбилейный, д.1</t>
  </si>
  <si>
    <t xml:space="preserve">г. Реутов, пр-кт.Юбилейный, д.6</t>
  </si>
  <si>
    <t xml:space="preserve">Кирпичный</t>
  </si>
  <si>
    <t xml:space="preserve">г. Реутов, ул.Дзержинского, д.5 к.2</t>
  </si>
  <si>
    <t xml:space="preserve">г. Реутов, ул.Молодежная, д.1</t>
  </si>
  <si>
    <t xml:space="preserve">г. Реутов, ул.Молодежная, д.2</t>
  </si>
  <si>
    <t xml:space="preserve">г. Реутов, ул.Октября, д.8</t>
  </si>
  <si>
    <t xml:space="preserve">Городской округ Рошаль  </t>
  </si>
  <si>
    <t xml:space="preserve">г. Рошаль, ул.Пионерская, д.5</t>
  </si>
  <si>
    <t xml:space="preserve">г. Рошаль, ул.1-я Первомайская, д.1а</t>
  </si>
  <si>
    <t xml:space="preserve">ж/бет.панели</t>
  </si>
  <si>
    <t xml:space="preserve">г. Рошаль, ул.Свердлова, д.10</t>
  </si>
  <si>
    <t xml:space="preserve">г. Рошаль, ул.Советская, д.27</t>
  </si>
  <si>
    <t xml:space="preserve">г. Рошаль, ул.Советская, д.29</t>
  </si>
  <si>
    <t xml:space="preserve">г. Рошаль, ул.Фридриха Энгельса, д.1</t>
  </si>
  <si>
    <t xml:space="preserve">г. Рошаль, ул.Химиков, д.5</t>
  </si>
  <si>
    <t xml:space="preserve">г. Рошаль, ул.Химиков, д.12а</t>
  </si>
  <si>
    <t xml:space="preserve">Городской округ Серпухов </t>
  </si>
  <si>
    <t xml:space="preserve">г. Серпухов, пер.2-й Северный, д.16</t>
  </si>
  <si>
    <t xml:space="preserve">г. Серпухов, пл.49-й Армии, д.7/31</t>
  </si>
  <si>
    <t xml:space="preserve">г. Серпухов, ул.Береговая, д.45</t>
  </si>
  <si>
    <t xml:space="preserve">г. Серпухов, ул.Весенняя, д.100</t>
  </si>
  <si>
    <t xml:space="preserve">г. Серпухов, ул.Весенняя, д.104</t>
  </si>
  <si>
    <t xml:space="preserve">г. Серпухов, ул.Ворошилова, д.206</t>
  </si>
  <si>
    <t xml:space="preserve">г. Серпухов, ул.Ворошилова, д.30</t>
  </si>
  <si>
    <t xml:space="preserve">г. Серпухов, ул.Ворошилова, д.32</t>
  </si>
  <si>
    <t xml:space="preserve">г. Серпухов, ул.Ворошилова, д.33</t>
  </si>
  <si>
    <t xml:space="preserve">г. Серпухов, ул.Ворошилова, д.35</t>
  </si>
  <si>
    <t xml:space="preserve">г. Серпухов, ул.Гвардейская, д.26а</t>
  </si>
  <si>
    <t xml:space="preserve">г. Серпухов, ул.Гвардейская, д.28а</t>
  </si>
  <si>
    <t xml:space="preserve">г. Серпухов, ул.Советская, д.37а</t>
  </si>
  <si>
    <t xml:space="preserve">г. Серпухов, ул.Советская, д.49</t>
  </si>
  <si>
    <t xml:space="preserve">г. Серпухов, ул.Советская, д.57</t>
  </si>
  <si>
    <t xml:space="preserve">г. Серпухов, ул.Советская, д.62</t>
  </si>
  <si>
    <t xml:space="preserve">г. Серпухов, ул.Советская, д.63</t>
  </si>
  <si>
    <t xml:space="preserve">г. Серпухов, ул.Советская, д.68</t>
  </si>
  <si>
    <t xml:space="preserve">г. Серпухов, ул.Советская, д.72</t>
  </si>
  <si>
    <t xml:space="preserve">г. Серпухов, ул.Советская, д.74</t>
  </si>
  <si>
    <t xml:space="preserve">г. Серпухов, ул.Советская, д.80/8</t>
  </si>
  <si>
    <t xml:space="preserve">г. Серпухов, ул.Советская, д.84</t>
  </si>
  <si>
    <t xml:space="preserve">г. Серпухов, ул.Центральная, д.163а</t>
  </si>
  <si>
    <t xml:space="preserve">г. Серпухов, ш.Московское, д.48</t>
  </si>
  <si>
    <t xml:space="preserve">г. Серпухов, ш.Московское, д.52</t>
  </si>
  <si>
    <t xml:space="preserve">г. Серпухов, ш.Московское, д.7а</t>
  </si>
  <si>
    <t xml:space="preserve">Городской округ Фрязино </t>
  </si>
  <si>
    <t xml:space="preserve">г. Фрязино, пр-кт.Мира, д.11</t>
  </si>
  <si>
    <t xml:space="preserve">монолитный железобетон</t>
  </si>
  <si>
    <t xml:space="preserve">г. Фрязино, ул.Вокзальная, д.1</t>
  </si>
  <si>
    <t xml:space="preserve">г. Фрязино, ул.Институтская, д.19</t>
  </si>
  <si>
    <t xml:space="preserve">г. Фрязино, ул.Московская, д.2</t>
  </si>
  <si>
    <t xml:space="preserve">г. Фрязино, ул.Московская, д.5</t>
  </si>
  <si>
    <t xml:space="preserve">г. Фрязино, ул.Нахимова, д.25</t>
  </si>
  <si>
    <t xml:space="preserve">г. Фрязино, ул.Попова, д.1</t>
  </si>
  <si>
    <t xml:space="preserve">г. Фрязино, ул.Центральная, д.21</t>
  </si>
  <si>
    <t xml:space="preserve">Городской округ Химки</t>
  </si>
  <si>
    <t xml:space="preserve">г. Химки, кв-л Ивакино, д.27/1</t>
  </si>
  <si>
    <t xml:space="preserve">бетон</t>
  </si>
  <si>
    <t xml:space="preserve">г. Химки, кв-л Ивакино, д.27/2</t>
  </si>
  <si>
    <t xml:space="preserve">г. Химки, Куркинское ш., д.12</t>
  </si>
  <si>
    <t xml:space="preserve">г. Химки, Куркинское ш., д.14</t>
  </si>
  <si>
    <t xml:space="preserve">г. Химки, Куркинское ш., д.16</t>
  </si>
  <si>
    <t xml:space="preserve">г. Химки, Куркинское ш., д.26</t>
  </si>
  <si>
    <t xml:space="preserve">г. Химки, Ленинский пр-т, д.25</t>
  </si>
  <si>
    <t xml:space="preserve">г. Химки, Ленинский пр-т, д.27</t>
  </si>
  <si>
    <t xml:space="preserve">г. Химки, Ленинский пр-т, д.29</t>
  </si>
  <si>
    <t xml:space="preserve">г. Химки, Ленинский пр-т, д.4</t>
  </si>
  <si>
    <t xml:space="preserve">г. Химки, мкр.Новогорск, д.2</t>
  </si>
  <si>
    <t xml:space="preserve">г. Химки, мкр.Подрезково, ул.Мира, д.1</t>
  </si>
  <si>
    <t xml:space="preserve">г. Химки, мкр.Подрезково, ул.Мира, д.2</t>
  </si>
  <si>
    <t xml:space="preserve">г. Химки, мкр.Подрезково, ул.Московская, д.2</t>
  </si>
  <si>
    <t xml:space="preserve">г. Химки, мкр.Подрезково, ул.Новозаводская, д.1</t>
  </si>
  <si>
    <t xml:space="preserve">г. Химки, мкр.Подрезково, ул.Школьная, д.1</t>
  </si>
  <si>
    <t xml:space="preserve">г. Химки, мкр.Подрезково, ул.Школьная, д.1/2</t>
  </si>
  <si>
    <t xml:space="preserve">г. Химки, мкр.Сходня, ул.Мичурина, д.26</t>
  </si>
  <si>
    <t xml:space="preserve">г. Химки, мкр.Сходня, ул.Мичурина, д.28</t>
  </si>
  <si>
    <t xml:space="preserve">г. Химки, мкр.Сходня, ул.Новая, д.1</t>
  </si>
  <si>
    <t xml:space="preserve">г. Химки, мкр.Сходня, ул.Октябрьская, д.31</t>
  </si>
  <si>
    <t xml:space="preserve">г. Химки, мкр.Сходня, ул.Октябрьская, д.32</t>
  </si>
  <si>
    <t xml:space="preserve">г. Химки, мкр.Сходня, ул.Первомайская, д.27А</t>
  </si>
  <si>
    <t xml:space="preserve">г. Химки, мкр.Сходня, ул.Речная, д.10</t>
  </si>
  <si>
    <t xml:space="preserve">г. Химки, мкр.Сходня, Юбилейный пр-д, д.10</t>
  </si>
  <si>
    <t xml:space="preserve">г. Химки, пр-т Мира, д.10</t>
  </si>
  <si>
    <t xml:space="preserve">железобетон</t>
  </si>
  <si>
    <t xml:space="preserve">г. Химки, пр-т Мира, д.6</t>
  </si>
  <si>
    <t xml:space="preserve">г. Химки, пр-т Мира, д.8</t>
  </si>
  <si>
    <t xml:space="preserve">г. Химки, ул.8 Марта, д.3</t>
  </si>
  <si>
    <t xml:space="preserve">г. Химки, ул.9 Мая, д.12</t>
  </si>
  <si>
    <t xml:space="preserve">г. Химки, ул.9 Мая, д.13</t>
  </si>
  <si>
    <t xml:space="preserve">г. Химки, ул.9 Мая, д.17</t>
  </si>
  <si>
    <t xml:space="preserve">г. Химки, ул.9 Мая, д.18А</t>
  </si>
  <si>
    <t xml:space="preserve">г. Химки, ул.9 Мая, д.3</t>
  </si>
  <si>
    <t xml:space="preserve">г. Химки, ул.Аптечная, д.4</t>
  </si>
  <si>
    <t xml:space="preserve">г. Химки, ул.Аптечная, д.8</t>
  </si>
  <si>
    <t xml:space="preserve">г. Химки, ул.Бабакина, д.4</t>
  </si>
  <si>
    <t xml:space="preserve">г. Химки, ул.Ватутина, д.9</t>
  </si>
  <si>
    <t xml:space="preserve">г. Химки, ул.Гоголя, д.12</t>
  </si>
  <si>
    <t xml:space="preserve">г. Химки, ул.Гоголя, д.19</t>
  </si>
  <si>
    <t xml:space="preserve">г. Химки, ул.З.Космодемьянской, д.4А</t>
  </si>
  <si>
    <t xml:space="preserve">г. Химки, ул.Зеленая, д.13</t>
  </si>
  <si>
    <t xml:space="preserve">г. Химки, ул.Зеленая, д.15</t>
  </si>
  <si>
    <t xml:space="preserve">г. Химки, ул.Зеленая, д.15А</t>
  </si>
  <si>
    <t xml:space="preserve">г. Химки, ул.Зеленая, д.4</t>
  </si>
  <si>
    <t xml:space="preserve">г. Химки, ул.Зеленая, д.7</t>
  </si>
  <si>
    <t xml:space="preserve">г. Химки, ул.Кирова, д.20</t>
  </si>
  <si>
    <t xml:space="preserve">г. Химки, ул.Кирова, д.23</t>
  </si>
  <si>
    <t xml:space="preserve">г. Химки, ул.Кирова, д.25</t>
  </si>
  <si>
    <t xml:space="preserve">г. Химки, ул.Кирова, д.32</t>
  </si>
  <si>
    <t xml:space="preserve">г. Химки, ул.Лавочкина, д.14</t>
  </si>
  <si>
    <t xml:space="preserve">крупно-блочный</t>
  </si>
  <si>
    <t xml:space="preserve">г. Химки, ул.Лавочкина, д.18</t>
  </si>
  <si>
    <t xml:space="preserve">керамзито-бетон</t>
  </si>
  <si>
    <t xml:space="preserve">г. Химки, ул.Лавочкина, д.19</t>
  </si>
  <si>
    <t xml:space="preserve">г. Химки, ул.Ленинградская, д.18А</t>
  </si>
  <si>
    <t xml:space="preserve">г. Химки, ул.Машинцева, д.3</t>
  </si>
  <si>
    <t xml:space="preserve">г. Химки, ул.Машинцева, д.3А</t>
  </si>
  <si>
    <t xml:space="preserve">г. Химки, ул.Маяковского, д.11</t>
  </si>
  <si>
    <t xml:space="preserve">г. Химки, ул.Маяковского, д.12</t>
  </si>
  <si>
    <t xml:space="preserve">г. Химки, ул.Маяковского, д.13</t>
  </si>
  <si>
    <t xml:space="preserve">г. Химки, ул.Маяковского, д.14</t>
  </si>
  <si>
    <t xml:space="preserve">г. Химки, ул.Маяковского, д.2</t>
  </si>
  <si>
    <t xml:space="preserve">г. Химки, ул.Маяковского, д.3</t>
  </si>
  <si>
    <t xml:space="preserve">г. Химки, ул.Маяковского, д.30</t>
  </si>
  <si>
    <t xml:space="preserve">г. Химки, ул.Маяковского, д.5</t>
  </si>
  <si>
    <t xml:space="preserve">г. Химки, ул.Маяковского, д.7</t>
  </si>
  <si>
    <t xml:space="preserve">г. Химки, ул.Маяковского, д.9/10</t>
  </si>
  <si>
    <t xml:space="preserve">г. Химки, ул.Мельникова, д.4</t>
  </si>
  <si>
    <t xml:space="preserve">г. Химки, ул.Мельникова, д.8</t>
  </si>
  <si>
    <t xml:space="preserve">г. Химки, ул.Мичурина, д.4</t>
  </si>
  <si>
    <t xml:space="preserve">г. Химки, ул.Молодежная, д.14/30</t>
  </si>
  <si>
    <t xml:space="preserve">г. Химки, ул.Молодежная, д.18</t>
  </si>
  <si>
    <t xml:space="preserve">г. Химки, ул.Молодежная, д.20</t>
  </si>
  <si>
    <t xml:space="preserve">г. Химки, ул.Молодежная, д.22</t>
  </si>
  <si>
    <t xml:space="preserve">г. Химки, ул.Московская, д.13/1</t>
  </si>
  <si>
    <t xml:space="preserve">г. Химки, ул.Московская, д.24</t>
  </si>
  <si>
    <t xml:space="preserve">г. Химки, ул.Московская, д.34</t>
  </si>
  <si>
    <t xml:space="preserve">г. Химки, ул.Московская, д.9/2</t>
  </si>
  <si>
    <t xml:space="preserve">г. Химки, ул.Нахимова, д.8</t>
  </si>
  <si>
    <t xml:space="preserve">г. Химки, ул.Панфилова, д.11</t>
  </si>
  <si>
    <t xml:space="preserve">г. Химки, ул.Панфилова, д.12</t>
  </si>
  <si>
    <t xml:space="preserve">г. Химки, ул.Панфилова, д.13</t>
  </si>
  <si>
    <t xml:space="preserve">г. Химки, ул.Парковая, д.12</t>
  </si>
  <si>
    <t xml:space="preserve">г. Химки, ул.Парковая, д.5</t>
  </si>
  <si>
    <t xml:space="preserve">г. Химки, ул.Парковая, д.6</t>
  </si>
  <si>
    <t xml:space="preserve">г. Химки, ул.Парковая, д.9</t>
  </si>
  <si>
    <t xml:space="preserve">г. Химки, ул.Первомайская, д.3/1</t>
  </si>
  <si>
    <t xml:space="preserve">г. Химки, ул.Пожарского, д.12</t>
  </si>
  <si>
    <t xml:space="preserve">г. Химки, ул.Пожарского, д.16</t>
  </si>
  <si>
    <t xml:space="preserve">г. Химки, ул.Пожарского, д.6</t>
  </si>
  <si>
    <t xml:space="preserve">г. Химки, ул.Пролетарская, д.12/15</t>
  </si>
  <si>
    <t xml:space="preserve">г. Химки, ул.Р.Люксембург, д.1</t>
  </si>
  <si>
    <t xml:space="preserve">г. Химки, ул.Р.Люксембург, д.11/13</t>
  </si>
  <si>
    <t xml:space="preserve">г. Химки, ул.Совхозная, д.1</t>
  </si>
  <si>
    <t xml:space="preserve">г. Химки, ул.Строителей, д.7</t>
  </si>
  <si>
    <t xml:space="preserve">г. Химки, ул.Чапаева, д.5</t>
  </si>
  <si>
    <t xml:space="preserve">г. Химки, Юбилейный пр-т, д.16</t>
  </si>
  <si>
    <t xml:space="preserve">г. Химки, Юбилейный пр-т, д.18</t>
  </si>
  <si>
    <t xml:space="preserve">г. Химки, Юбилейный пр-т, д.30</t>
  </si>
  <si>
    <t xml:space="preserve">г. Химки, Юбилейный пр-т, д.33/2</t>
  </si>
  <si>
    <t xml:space="preserve">г. Химки, Юбилейный пр-т, д.35</t>
  </si>
  <si>
    <t xml:space="preserve">г. Химки, Юбилейный пр-т, д.4</t>
  </si>
  <si>
    <t xml:space="preserve">г. Химки, Юбилейный пр-т, д.40</t>
  </si>
  <si>
    <t xml:space="preserve">г. Химки, Юбилейный пр-т, д.48</t>
  </si>
  <si>
    <t xml:space="preserve">г. Химки, Юбилейный пр-т, д.51</t>
  </si>
  <si>
    <t xml:space="preserve">г. Химки, Юбилейный пр-т, д.60</t>
  </si>
  <si>
    <t xml:space="preserve">г. Химки, Юбилейный пр-т, д.66</t>
  </si>
  <si>
    <t xml:space="preserve">г. Химки, Юбилейный пр-т, д.68</t>
  </si>
  <si>
    <t xml:space="preserve">г. Химки, Юбилейный пр-т, д.7</t>
  </si>
  <si>
    <t xml:space="preserve">г. Химки, Юбилейный пр-т, д.72</t>
  </si>
  <si>
    <t xml:space="preserve">г. Химки, Юбилейный пр-т, д.82</t>
  </si>
  <si>
    <t xml:space="preserve">г. Химки, Юбилейный пр-т, д.86</t>
  </si>
  <si>
    <t xml:space="preserve">Х</t>
  </si>
  <si>
    <t xml:space="preserve">Городской округ Черноголовка  </t>
  </si>
  <si>
    <t xml:space="preserve">г. Черноголовка, б-р.Школьный, д.16</t>
  </si>
  <si>
    <t xml:space="preserve">г. Черноголовка, б-р.Школьный, д.18</t>
  </si>
  <si>
    <t xml:space="preserve">г. Черноголовка, д.Ботово, ул.Восточная, д.2А</t>
  </si>
  <si>
    <t xml:space="preserve">карпич</t>
  </si>
  <si>
    <t xml:space="preserve">Городской округ Шаховская  </t>
  </si>
  <si>
    <t xml:space="preserve">г. Шаховская, д. Дубранивка, ул.Школьная, д.10</t>
  </si>
  <si>
    <t xml:space="preserve">г. Шаховская, д. Муриково, ул.Микрорайон, д.5</t>
  </si>
  <si>
    <t xml:space="preserve">г. Шаховская, д. Степаньково, ул.Микрорайон, д.8</t>
  </si>
  <si>
    <t xml:space="preserve">г. Шаховская, пер.Строителей, д.1</t>
  </si>
  <si>
    <t xml:space="preserve">г. Шаховская, пер.Строителей, д.4</t>
  </si>
  <si>
    <t xml:space="preserve">отдел входа</t>
  </si>
  <si>
    <t xml:space="preserve">г. Шаховская, с. Середа, тер.Микрорайон, д.4</t>
  </si>
  <si>
    <t xml:space="preserve">г. Шаховская, ул.Шамонина, д.27</t>
  </si>
  <si>
    <t xml:space="preserve">Городской округ Электрогорск </t>
  </si>
  <si>
    <t xml:space="preserve">г. Электрогорск, ул.Безымянная, д.10 к.1</t>
  </si>
  <si>
    <t xml:space="preserve">г. Электрогорск, ул.Ленина, д.11</t>
  </si>
  <si>
    <t xml:space="preserve">г. Электрогорск, ул.Ленина, д.18</t>
  </si>
  <si>
    <t xml:space="preserve">г. Электрогорск, ул.Ленина, д.24А</t>
  </si>
  <si>
    <t xml:space="preserve">г. Электрогорск, ул.Ленина, д.24Б</t>
  </si>
  <si>
    <t xml:space="preserve">г. Электрогорск, ул.М.Горького, д.28</t>
  </si>
  <si>
    <t xml:space="preserve">г. Электрогорск, ул.Советская, д.3</t>
  </si>
  <si>
    <t xml:space="preserve">г. Электрогорск, ул.Советская, д.40</t>
  </si>
  <si>
    <t xml:space="preserve">г. Электрогорск, ул.Советская, д.42</t>
  </si>
  <si>
    <t xml:space="preserve">г. Электрогорск, ул.Ухтомского, д.6</t>
  </si>
  <si>
    <t xml:space="preserve">Городской округ Электросталь </t>
  </si>
  <si>
    <t xml:space="preserve">г. Электросталь, ул.Расковой, д.15</t>
  </si>
  <si>
    <t xml:space="preserve">1951</t>
  </si>
  <si>
    <t xml:space="preserve">г. Электросталь, ул.Расковой, д.17</t>
  </si>
  <si>
    <t xml:space="preserve">г. Электросталь, ул.Расковой, д.5</t>
  </si>
  <si>
    <t xml:space="preserve">1945</t>
  </si>
  <si>
    <t xml:space="preserve">г. Электросталь, ул.Расковой, д.7</t>
  </si>
  <si>
    <t xml:space="preserve">1946</t>
  </si>
  <si>
    <t xml:space="preserve">г. Электросталь, ул.Чернышевского, д.10</t>
  </si>
  <si>
    <t xml:space="preserve">г. Электросталь, ул.Чернышевского, д.10а</t>
  </si>
  <si>
    <t xml:space="preserve">г. Электросталь, ул.Чернышевского, д.11а</t>
  </si>
  <si>
    <t xml:space="preserve">г. Электросталь, ул.Чернышевского, д.12</t>
  </si>
  <si>
    <t xml:space="preserve">г. Электросталь, ул.Чернышевского, д.14</t>
  </si>
  <si>
    <t xml:space="preserve">г. Электросталь, ул.Чернышевского, д.3</t>
  </si>
  <si>
    <t xml:space="preserve">г. Электросталь, ул.Чернышевского, д.4</t>
  </si>
  <si>
    <t xml:space="preserve">г. Электросталь, ул.Чернышевского, д.5</t>
  </si>
  <si>
    <t xml:space="preserve">г. Электросталь, ул.Чернышевского, д.7</t>
  </si>
  <si>
    <t xml:space="preserve">г. Электросталь, ул.Чернышевского, д.9</t>
  </si>
  <si>
    <t xml:space="preserve">8</t>
  </si>
  <si>
    <t xml:space="preserve">Волоколамский муниципальный район, городское поселение Волоколамск</t>
  </si>
  <si>
    <t xml:space="preserve">Волоколамский р-н, г. Волоколамск, пер.Березовый, д.2</t>
  </si>
  <si>
    <t xml:space="preserve">Волоколамский р-н, г. Волоколамск, пер.Березовый, д.4</t>
  </si>
  <si>
    <t xml:space="preserve">Волоколамский р-н, г. Волоколамск, ул.Горвал, д.6</t>
  </si>
  <si>
    <t xml:space="preserve">Волоколамский р-н, г. Волоколамск, ул.Космонавтов, д.7</t>
  </si>
  <si>
    <t xml:space="preserve">Волоколамский р-н, г. Волоколамск, ул.Мелиораторов, д.25</t>
  </si>
  <si>
    <t xml:space="preserve">Волоколамский р-н, г. Волоколамск, ул.Панфилова, д.44/6</t>
  </si>
  <si>
    <t xml:space="preserve">Волоколамский р-н, г. Волоколамск, ул.Панфилова, д.46</t>
  </si>
  <si>
    <t xml:space="preserve">Волоколамский р-н, г. Волоколамск, ул.Пороховская, д.5А</t>
  </si>
  <si>
    <t xml:space="preserve">Волоколамский р-н, г. Волоколамск, ул.Свободы, д.24</t>
  </si>
  <si>
    <t xml:space="preserve">Волоколамский р-н, г. Волоколамск, ул.Текстильщиков, д.7</t>
  </si>
  <si>
    <t xml:space="preserve">Волоколамский р-н, г. Волоколамск, ул.Текстильщиков, д.9</t>
  </si>
  <si>
    <t xml:space="preserve">Волоколамский р-н, г. Волоколамск, ул.Щекино, д.61</t>
  </si>
  <si>
    <t xml:space="preserve">Волоколамский р-н, г. Волоколамск, ш.Рижское, д.27</t>
  </si>
  <si>
    <t xml:space="preserve">Волоколамский р-н, г. Волоколамск, ш.Рижское, д.35</t>
  </si>
  <si>
    <t xml:space="preserve">Волоколамский р-н, с. Ивановское, д.45</t>
  </si>
  <si>
    <t xml:space="preserve">Волоколамский муниципальный район, сельское поселение Кашинское</t>
  </si>
  <si>
    <t xml:space="preserve">Волоколамский р-н, д. Ботово, микрорайон, д.1</t>
  </si>
  <si>
    <t xml:space="preserve">Волоколамский муниципальный район, сельское поселение Осташевское</t>
  </si>
  <si>
    <t xml:space="preserve">Волоколамский р-н, с. Болычево, ул.Новая, д.31</t>
  </si>
  <si>
    <t xml:space="preserve">Волоколамский муниципальный район, сельское поселение Спасское</t>
  </si>
  <si>
    <t xml:space="preserve">Волоколамский р-н, д. Красная Гора, д.3</t>
  </si>
  <si>
    <t xml:space="preserve">Волоколамский муниципальный район, городское поселение Сычево</t>
  </si>
  <si>
    <t xml:space="preserve">Волоколамский р-н, п. Сычево, ул.Нерудная, д.3</t>
  </si>
  <si>
    <t xml:space="preserve">Волоколамский муниципальный район, сельское поселение Ярополецкое</t>
  </si>
  <si>
    <t xml:space="preserve">Волоколамский р-н, д. Курьяново, ул.Микрорайон, д.3</t>
  </si>
  <si>
    <t xml:space="preserve">Волоколамский р-н, с. Ярополец, тер.Микрорайон, д.3</t>
  </si>
  <si>
    <t xml:space="preserve">Воскресенский муниципальный район, сельское поселение Ашитковское</t>
  </si>
  <si>
    <t xml:space="preserve">Воскресенский р-н, с. Ашитково, ул.Парковая, д.11</t>
  </si>
  <si>
    <t xml:space="preserve">Воскресенский р-н, с. Ашитково, ул.Парковая, д.18</t>
  </si>
  <si>
    <t xml:space="preserve">Воскресенский р-н, с. Барановское, ул.Фабрики Вперед, д.46</t>
  </si>
  <si>
    <t xml:space="preserve">Воскресенский р-н, п. Виноградово, ул.Зеленая, д.7</t>
  </si>
  <si>
    <t xml:space="preserve">Воскресенский р-н, с. Конобеево, ул.Новые дома, д.17</t>
  </si>
  <si>
    <t xml:space="preserve">Воскресенский р-н, с. Конобеево, ул.Учхоз, д.9</t>
  </si>
  <si>
    <t xml:space="preserve">Воскресенский муниципальный район, городское поселение Белоозерский</t>
  </si>
  <si>
    <t xml:space="preserve">Воскресенский р-н, п.г.т. Белоозерский, ул.50 лет Октября, д.18</t>
  </si>
  <si>
    <t xml:space="preserve">Воскресенский р-н, п.г.т. Белоозерский, ул.60 лет Октября, д.7</t>
  </si>
  <si>
    <t xml:space="preserve">Воскресенский р-н, п.г.т. Белоозерский, ул.Молодежная, д.1</t>
  </si>
  <si>
    <t xml:space="preserve">Воскресенский р-н, п.г.т. Белоозерский, ул.Молодежная, д.10</t>
  </si>
  <si>
    <t xml:space="preserve">Воскресенский р-н, п.г.т. Белоозерский, ул.Молодежная, д.2</t>
  </si>
  <si>
    <t xml:space="preserve">Воскресенский р-н, п.г.т. Белоозерский, ул.Молодежная, д.22</t>
  </si>
  <si>
    <t xml:space="preserve">Воскресенский р-н, п.г.т. Белоозерский, ул.Молодежная, д.28</t>
  </si>
  <si>
    <t xml:space="preserve">Воскресенский р-н, п.г.т. Белоозерский, ул.Молодежная, д.3</t>
  </si>
  <si>
    <t xml:space="preserve">Воскресенский р-н, п.г.т. Белоозерский, ул.Молодежная, д.4</t>
  </si>
  <si>
    <t xml:space="preserve">Воскресенский р-н, п.г.т. Белоозерский, ул.Юбилейная, д.11</t>
  </si>
  <si>
    <t xml:space="preserve">Воскресенский р-н, п.г.т. Белоозерский, ул.Юбилейная, д.4</t>
  </si>
  <si>
    <t xml:space="preserve">Воскресенский муниципальный район, городское поселение Воскресенск</t>
  </si>
  <si>
    <t xml:space="preserve">Воскресенский р-н, г. Воскресенск, ул.Ачкасовская, д.1</t>
  </si>
  <si>
    <t xml:space="preserve">Воскресенский р-н, г. Воскресенск, ул.Ачкасовская, д.2</t>
  </si>
  <si>
    <t xml:space="preserve">Воскресенский р-н, г. Воскресенск, ул.Ачкасовская, д.3</t>
  </si>
  <si>
    <t xml:space="preserve">Воскресенский р-н, г. Воскресенск, ул.Беркино, д.34</t>
  </si>
  <si>
    <t xml:space="preserve">Воскресенский р-н, г. Воскресенск, ул.Быковского, д.48</t>
  </si>
  <si>
    <t xml:space="preserve">Воскресенский р-н, г. Воскресенск, ул.Быковского, д.60</t>
  </si>
  <si>
    <t xml:space="preserve">Воскресенский р-н, г. Воскресенск, ул.Дзержинского, д.4</t>
  </si>
  <si>
    <t xml:space="preserve">Воскресенский р-н, г. Воскресенск, ул.Зелинского, д.6</t>
  </si>
  <si>
    <t xml:space="preserve">монолит</t>
  </si>
  <si>
    <t xml:space="preserve">Воскресенский р-н, г. Воскресенск, ул.Кагана, д.20</t>
  </si>
  <si>
    <t xml:space="preserve">Воскресенский р-н, г. Воскресенск, ул.Калинина, д.51</t>
  </si>
  <si>
    <t xml:space="preserve">Воскресенский р-н, г. Воскресенск, ул.Ломоносова, д.85</t>
  </si>
  <si>
    <t xml:space="preserve">Воскресенский р-н, г. Воскресенск, ул.Менделеева, д.10</t>
  </si>
  <si>
    <t xml:space="preserve">Воскресенский р-н, г. Воскресенск, ул.Новлянская, д.4</t>
  </si>
  <si>
    <t xml:space="preserve">Воскресенский р-н, г. Воскресенск, ул.Октябрьская, д.14</t>
  </si>
  <si>
    <t xml:space="preserve">Воскресенский р-н, г. Воскресенск, ул.Октябрьская, д.16</t>
  </si>
  <si>
    <t xml:space="preserve">Воскресенский р-н, г. Воскресенск, ул.Первомайская, д.3</t>
  </si>
  <si>
    <t xml:space="preserve">Воскресенский р-н, г. Воскресенск, ул.Первомайская, д.7</t>
  </si>
  <si>
    <t xml:space="preserve">Воскресенский р-н, г. Воскресенск, ул.Победы, д.17</t>
  </si>
  <si>
    <t xml:space="preserve">Воскресенский р-н, г. Воскресенск, ул.Рабочая, д.101</t>
  </si>
  <si>
    <t xml:space="preserve">Воскресенский р-н, г. Воскресенск, ул.Рабочая, д.121</t>
  </si>
  <si>
    <t xml:space="preserve">Воскресенский р-н, г. Воскресенск, ул.Рабочая, д.126</t>
  </si>
  <si>
    <t xml:space="preserve">Воскресенский р-н, г. Воскресенск, ул.Спартака, д.10</t>
  </si>
  <si>
    <t xml:space="preserve">Воскресенский р-н, г. Воскресенск, ул.Центральная, д.1</t>
  </si>
  <si>
    <t xml:space="preserve">Воскресенский р-н, г. Воскресенск, ул.Центральная, д.6</t>
  </si>
  <si>
    <t xml:space="preserve">Воскресенский муниципальный район, городское поселение им Цюрупы</t>
  </si>
  <si>
    <t xml:space="preserve">Воскресенский р-н, п. им.Цюрупы, ул.Октябрьская, д.73</t>
  </si>
  <si>
    <t xml:space="preserve">кирпич/дерево</t>
  </si>
  <si>
    <t xml:space="preserve">Воскресенский муниципальный район, сельское поселение Фединское</t>
  </si>
  <si>
    <t xml:space="preserve">Воскресенский р-н, с. Косяково, ул.Молодежная, д.4</t>
  </si>
  <si>
    <t xml:space="preserve">Воскресенский р-н, с. Косяково, ул.Юбилейная, д.9</t>
  </si>
  <si>
    <t xml:space="preserve">Воскресенский р-н, д. Ратмирово, ул.Железнодорожная, д.1</t>
  </si>
  <si>
    <t xml:space="preserve">Воскресенский р-н, с. Федино, д.10</t>
  </si>
  <si>
    <t xml:space="preserve">Воскресенский р-н, с. Федино, д.12</t>
  </si>
  <si>
    <t xml:space="preserve">Воскресенский р-н, с. Федино, д.4</t>
  </si>
  <si>
    <t xml:space="preserve">Воскресенский муниципальный район, городское поселение Хорлово</t>
  </si>
  <si>
    <t xml:space="preserve">Воскресенский р-н, г.п. Хорлово, ул.Интернатская, д.6</t>
  </si>
  <si>
    <t xml:space="preserve">Воскресенский р-н, г.п. Хорлово, ул.Интернациональная, д.10а</t>
  </si>
  <si>
    <t xml:space="preserve">Воскресенский р-н, г.п. Хорлово, ул.Интернациональная, д.6а</t>
  </si>
  <si>
    <t xml:space="preserve">Воскресенский р-н, г.п. Хорлово, ул.Интернациональная, д.8а</t>
  </si>
  <si>
    <t xml:space="preserve">Воскресенский р-н, г.п. Хорлово, ул.Садовая, д.32</t>
  </si>
  <si>
    <t xml:space="preserve">Дмитровский муниципальный район, сельское поселение Большерогачевское</t>
  </si>
  <si>
    <t xml:space="preserve">Дмитровский р-н, с. Рогачево, ул.Мира, д.14</t>
  </si>
  <si>
    <t xml:space="preserve">60</t>
  </si>
  <si>
    <t xml:space="preserve">2678.7</t>
  </si>
  <si>
    <t xml:space="preserve">Дмитровский р-н, с. Рогачево, ул.Мира, д.27</t>
  </si>
  <si>
    <t xml:space="preserve">80</t>
  </si>
  <si>
    <t xml:space="preserve">4514.3</t>
  </si>
  <si>
    <t xml:space="preserve">Дмитровский р-н, с. Рогачево, ул.Мира, д.56</t>
  </si>
  <si>
    <t xml:space="preserve">Дмитровский р-н, с. Рогачево, ул.Мира, д.57</t>
  </si>
  <si>
    <t xml:space="preserve">Дмитровский р-н, с. Рогачево, ул.Ракетчиков, д.73</t>
  </si>
  <si>
    <t xml:space="preserve">Дмитровский муниципальный район, сельское поселение Габовское</t>
  </si>
  <si>
    <t xml:space="preserve">Дмитровский р-н, с.п. Габовское, п.Каменка, д.7</t>
  </si>
  <si>
    <t xml:space="preserve">Дмитровский р-н, п. Каменка, д.6</t>
  </si>
  <si>
    <t xml:space="preserve">Дмитровский муниципальный район, городское поселение Деденево</t>
  </si>
  <si>
    <t xml:space="preserve">Дмитровский р-н, п. Деденево, ул.Заводская, д.3</t>
  </si>
  <si>
    <t xml:space="preserve">3343.6</t>
  </si>
  <si>
    <t xml:space="preserve">Дмитровский р-н, п. Деденево, ул.Заводская, д.7</t>
  </si>
  <si>
    <t xml:space="preserve">2617.5</t>
  </si>
  <si>
    <t xml:space="preserve">Дмитровский муниципальный район, городское поселение Дмитров</t>
  </si>
  <si>
    <t xml:space="preserve">Дмитровский р-н, г.п. Дмитров, д. Целеево, д.16</t>
  </si>
  <si>
    <t xml:space="preserve">2976.89</t>
  </si>
  <si>
    <t xml:space="preserve">Дмитровский р-н, г.п. Дмитров, мкр.Аверьянова, д.1</t>
  </si>
  <si>
    <t xml:space="preserve">1985</t>
  </si>
  <si>
    <t xml:space="preserve">14</t>
  </si>
  <si>
    <t xml:space="preserve">3576.7</t>
  </si>
  <si>
    <t xml:space="preserve">Дмитровский р-н, г.п. Дмитров, мкр.Аверьянова, д.12</t>
  </si>
  <si>
    <t xml:space="preserve">4132.7</t>
  </si>
  <si>
    <t xml:space="preserve">Дмитровский р-н, г.п. Дмитров, мкр.ДЗФС, д.21</t>
  </si>
  <si>
    <t xml:space="preserve">3868.19</t>
  </si>
  <si>
    <t xml:space="preserve">Дмитровский р-н, г.п. Дмитров, п. Подосинки, д.6</t>
  </si>
  <si>
    <t xml:space="preserve">Дмитровский р-н, г.п. Дмитров, ул.Инженерная, д.8а</t>
  </si>
  <si>
    <t xml:space="preserve">11681.15</t>
  </si>
  <si>
    <t xml:space="preserve">Дмитровский р-н, г.п. Дмитров, ул.Космонавтов, д.36</t>
  </si>
  <si>
    <t xml:space="preserve">11856.2</t>
  </si>
  <si>
    <t xml:space="preserve">Дмитровский р-н, г.п. Дмитров, ул.Космонавтов, д.38</t>
  </si>
  <si>
    <t xml:space="preserve">7958</t>
  </si>
  <si>
    <t xml:space="preserve">Дмитровский р-н, г.п. Дмитров, ул.Космонавтов, д.39</t>
  </si>
  <si>
    <t xml:space="preserve">1980</t>
  </si>
  <si>
    <t xml:space="preserve">4482.65</t>
  </si>
  <si>
    <t xml:space="preserve">Дмитровский р-н, г.п. Дмитров, ул.Космонавтов, д.42</t>
  </si>
  <si>
    <t xml:space="preserve">5929.5</t>
  </si>
  <si>
    <t xml:space="preserve">Дмитровский р-н, г.п. Дмитров, ул.Маркова, д.2</t>
  </si>
  <si>
    <t xml:space="preserve">6776.8</t>
  </si>
  <si>
    <t xml:space="preserve">Дмитровский р-н, г.п. Дмитров, ул.Московская, д.7</t>
  </si>
  <si>
    <t xml:space="preserve">4037.5</t>
  </si>
  <si>
    <t xml:space="preserve">Дмитровский р-н, г.п. Дмитров, ул.Школьная, д.7</t>
  </si>
  <si>
    <t xml:space="preserve">1135.78</t>
  </si>
  <si>
    <t xml:space="preserve">Дмитровский муниципальный район, городское поселение Икша</t>
  </si>
  <si>
    <t xml:space="preserve">Дмитровский р-н, г.п. Икша, п. Ермолино ОПХ, ул. Центральная, д.9</t>
  </si>
  <si>
    <t xml:space="preserve">1964</t>
  </si>
  <si>
    <t xml:space="preserve">698</t>
  </si>
  <si>
    <t xml:space="preserve">Дмитровский р-н, г.п. Икша, с. Белый Раст, ул. Вокзальная, д.1</t>
  </si>
  <si>
    <t xml:space="preserve">711.8</t>
  </si>
  <si>
    <t xml:space="preserve">Дмитровский р-н, п. Икша, ул. Садовая, д.10</t>
  </si>
  <si>
    <t xml:space="preserve">1361.7</t>
  </si>
  <si>
    <t xml:space="preserve">Дмитровский муниципальный район, сельское поселение Костинское</t>
  </si>
  <si>
    <t xml:space="preserve">Дмитровский р-н, с.п. Костинское, п. Лавровки, д.12</t>
  </si>
  <si>
    <t xml:space="preserve">Дмитровский р-н, с.п. Костинское, п. Лавровки, д.2</t>
  </si>
  <si>
    <t xml:space="preserve">340.91</t>
  </si>
  <si>
    <t xml:space="preserve">Дмитровский р-н, п. Новое Гришино, ул.Королёва, д.13</t>
  </si>
  <si>
    <t xml:space="preserve">2967.2</t>
  </si>
  <si>
    <t xml:space="preserve">Дмитровский муниципальный район, сельское поселение Куликовское</t>
  </si>
  <si>
    <t xml:space="preserve">Дмитровский р-н, п. Мельчевка, д.54</t>
  </si>
  <si>
    <t xml:space="preserve">711.7</t>
  </si>
  <si>
    <t xml:space="preserve">Дмитровский муниципальный район, городское поселение Некрасовский</t>
  </si>
  <si>
    <t xml:space="preserve">Дмитровский р-н, п. Некрасовский, ул.Заводская, д.27</t>
  </si>
  <si>
    <t xml:space="preserve">Дмитровский р-н, п. Некрасовский, ул.Ушакова, д.20</t>
  </si>
  <si>
    <t xml:space="preserve">Дмитровский муниципальный район, сельское поселение Синьковское</t>
  </si>
  <si>
    <t xml:space="preserve">Дмитровский р-н, п. Автополигон, д.2</t>
  </si>
  <si>
    <t xml:space="preserve">3670.7</t>
  </si>
  <si>
    <t xml:space="preserve">Дмитровский р-н, п. Новосиньково, д.29</t>
  </si>
  <si>
    <t xml:space="preserve">1962</t>
  </si>
  <si>
    <t xml:space="preserve">3741.3</t>
  </si>
  <si>
    <t xml:space="preserve">Дмитровский р-н, п. Новосиньково, д.31</t>
  </si>
  <si>
    <t xml:space="preserve">2941.4</t>
  </si>
  <si>
    <t xml:space="preserve">Дмитровский р-н, п. Новосиньково, д.32</t>
  </si>
  <si>
    <t xml:space="preserve">2813.8</t>
  </si>
  <si>
    <t xml:space="preserve">Дмитровский муниципальный район, сельское поселение Якотское</t>
  </si>
  <si>
    <t xml:space="preserve">Дмитровский р-н, с. Якоть, д.3</t>
  </si>
  <si>
    <t xml:space="preserve">628.6</t>
  </si>
  <si>
    <t xml:space="preserve">Дмитровский р-н, с. Якоть, д.4</t>
  </si>
  <si>
    <t xml:space="preserve">718.6</t>
  </si>
  <si>
    <t xml:space="preserve">Дмитровский р-н, п. свх. Буденновец, ул.Центральная, д. 37</t>
  </si>
  <si>
    <t xml:space="preserve">393.9</t>
  </si>
  <si>
    <t xml:space="preserve">Дмитровский муниципальный район, городское поселение Яхрома</t>
  </si>
  <si>
    <t xml:space="preserve">Дмитровский р-н, г.п. Яхрома, ул.Конярова, д.2</t>
  </si>
  <si>
    <t xml:space="preserve">Дмитровский р-н, г.п. Яхрома, ул.Ленина, д.14</t>
  </si>
  <si>
    <t xml:space="preserve">1915.01</t>
  </si>
  <si>
    <t xml:space="preserve">Дмитровский р-н, г.п. Яхрома, ул.Ленина, д.17</t>
  </si>
  <si>
    <t xml:space="preserve">2332.1</t>
  </si>
  <si>
    <t xml:space="preserve">Дмитровский р-н, г.п. Яхрома, ул.Ленина, д.6</t>
  </si>
  <si>
    <t xml:space="preserve">1933</t>
  </si>
  <si>
    <t xml:space="preserve">1447.46</t>
  </si>
  <si>
    <t xml:space="preserve">Зарайский муниципальный район, сельское поселение Гололобовское</t>
  </si>
  <si>
    <t xml:space="preserve">Зарайский р-н, д. Гололобово, д.21</t>
  </si>
  <si>
    <t xml:space="preserve">Зарайский р-н, п. Масловский, ул.Центральная, д.13</t>
  </si>
  <si>
    <t xml:space="preserve">Зарайский р-н, п. Масловский, ул.Школьная, д.13</t>
  </si>
  <si>
    <t xml:space="preserve">Зарайский муниципальный район, городское поселение Зарайск</t>
  </si>
  <si>
    <t xml:space="preserve">Зарайский р-н, г. Зарайск, мкр. 1, д.23</t>
  </si>
  <si>
    <t xml:space="preserve">Зарайский р-н, г. Зарайск, мкр. 1, д.24</t>
  </si>
  <si>
    <t xml:space="preserve">Зарайский р-н, г. Зарайск, мкр. 1, д.33а</t>
  </si>
  <si>
    <t xml:space="preserve">Зарайский р-н, г. Зарайск, мкр. 2, д.1</t>
  </si>
  <si>
    <t xml:space="preserve">Зарайский р-н, г. Зарайск, мкр. 2, д.2</t>
  </si>
  <si>
    <t xml:space="preserve">Зарайский р-н, г. Зарайск, ул.Московская, д.102а</t>
  </si>
  <si>
    <t xml:space="preserve">Зарайский р-н, г. Зарайск, ул.Свободы, д.1</t>
  </si>
  <si>
    <t xml:space="preserve">Зарайский муниципальный район, сельское поселение Каринское</t>
  </si>
  <si>
    <t xml:space="preserve">Зарайский р-н, с. Макеево, ул. Железнодорожная, д.2</t>
  </si>
  <si>
    <t xml:space="preserve">Зарайский р-н, с. Макеево, ул.Железнодорожная, д.1</t>
  </si>
  <si>
    <t xml:space="preserve">Зарайский р-н, с. Макеево, ул.Железнодорожная, д.2</t>
  </si>
  <si>
    <t xml:space="preserve">Зарайский р-н, с. Макеево, ул.Железнодорожная, д.3</t>
  </si>
  <si>
    <t xml:space="preserve">Зарайский р-н, с. Макеево, ул.Железнодорожная, д.4</t>
  </si>
  <si>
    <t xml:space="preserve">Зарайский р-н, с. Макеево, ул.Железнодорожная, д.5</t>
  </si>
  <si>
    <t xml:space="preserve">Зарайский р-н, с. Макеево, ул.Железнодорожная, д.6</t>
  </si>
  <si>
    <t xml:space="preserve">Зарайский р-н, д. Авдеево, д.49 </t>
  </si>
  <si>
    <t xml:space="preserve">Зарайский р-н, п. Зарайский, д.21 </t>
  </si>
  <si>
    <t xml:space="preserve">Зарайский муниципальный район, сельское поселение Машоновское</t>
  </si>
  <si>
    <t xml:space="preserve">Зарайский р-н, с. Протекино, д.21</t>
  </si>
  <si>
    <t xml:space="preserve">Зарайский р-н, п. ц/у свх. 40 лет Октября, ул.Первомайская, д.2</t>
  </si>
  <si>
    <t xml:space="preserve">Зарайский р-н, п. ц/у свх. 40 лет Октября, ул.Пролетарская, д.44</t>
  </si>
  <si>
    <t xml:space="preserve">Зарайский муниципальный район, сельское поселение Струпненское</t>
  </si>
  <si>
    <t xml:space="preserve">Зарайский р-н, д. Алферьево, ул.Микрорайон, д.1</t>
  </si>
  <si>
    <t xml:space="preserve">Зарайский р-н, д. Журавна, д.2</t>
  </si>
  <si>
    <t xml:space="preserve">Зарайский р-н, с. Чулки-Соколово, ул.Микрорайон, д.6</t>
  </si>
  <si>
    <t xml:space="preserve">Истринский муниципальный район, сельское поселение Бужаровское</t>
  </si>
  <si>
    <t xml:space="preserve">Истринский р-н, д. Алехново, д.1А</t>
  </si>
  <si>
    <t xml:space="preserve">Истринский р-н, д. Бужарово, д.20</t>
  </si>
  <si>
    <t xml:space="preserve">кирпичые отштукатуренные</t>
  </si>
  <si>
    <t xml:space="preserve">Истринский р-н, д. Синево, д.24</t>
  </si>
  <si>
    <t xml:space="preserve">железобетонные панели</t>
  </si>
  <si>
    <t xml:space="preserve">Истринский муниципальный район, сельское поселение Букарёвское</t>
  </si>
  <si>
    <t xml:space="preserve">Истринский р-н, д. Глебово-Избище, д.1</t>
  </si>
  <si>
    <t xml:space="preserve">Истринский муниципальный район, городское поселение Дедовск</t>
  </si>
  <si>
    <t xml:space="preserve">Истринский р-н, г. Дедовск, ул.Больничная, д.12</t>
  </si>
  <si>
    <t xml:space="preserve">Истринский р-н, г. Дедовск, ул.Волоколамская 1-я, д.60/6</t>
  </si>
  <si>
    <t xml:space="preserve">Истринский р-н, г. Дедовск, ул.Гагарина, д.3</t>
  </si>
  <si>
    <t xml:space="preserve">Истринский р-н, г. Дедовск, ул.Курочкина, д.4</t>
  </si>
  <si>
    <t xml:space="preserve">Истринский р-н, г. Дедовск, ул.Ленина, д.5</t>
  </si>
  <si>
    <t xml:space="preserve">Истринский р-н, г. Дедовск, ул.Энергетиков, д.16</t>
  </si>
  <si>
    <t xml:space="preserve">Истринский муниципальный район, сельское поселение Ермолинское</t>
  </si>
  <si>
    <t xml:space="preserve">Истринский р-н, д. Сокольники, д.13</t>
  </si>
  <si>
    <t xml:space="preserve">Истринский муниципальный район, городское поселение Истра</t>
  </si>
  <si>
    <t xml:space="preserve">Истринский р-н, г. Истра, ул.Босова, д.2</t>
  </si>
  <si>
    <t xml:space="preserve">Истринский р-н, г. Истра, ул.Первомайская, д.8</t>
  </si>
  <si>
    <t xml:space="preserve">Истринский р-н, г. Истра, ул.Советская, д.35</t>
  </si>
  <si>
    <t xml:space="preserve">Истринский муниципальный район, сельское поселение Костровское</t>
  </si>
  <si>
    <t xml:space="preserve">Истринский р-н, д. Кострово, ул.Центральная, д.12</t>
  </si>
  <si>
    <t xml:space="preserve">Истринский муниципальный район, сельское поселение Лучинское</t>
  </si>
  <si>
    <t xml:space="preserve">Истринский р-н, п. Чеховский, д.1</t>
  </si>
  <si>
    <t xml:space="preserve">Истринский муниципальный район, сельское поселение Новопетровское</t>
  </si>
  <si>
    <t xml:space="preserve">Истринский р-н, с. Новопетровское, ул.Полевая, д.4</t>
  </si>
  <si>
    <t xml:space="preserve">Истринский р-н, с. Новопетровское, ул.Северная, д.10</t>
  </si>
  <si>
    <t xml:space="preserve">Истринский р-н, с. Новопетровское, ул.Советская, д.21</t>
  </si>
  <si>
    <t xml:space="preserve">Истринский р-н, с. Новопетровское, ул.Советская, д.89</t>
  </si>
  <si>
    <t xml:space="preserve">Истринский муниципальный район, сельское поселение Онуфриевское</t>
  </si>
  <si>
    <t xml:space="preserve">Истринский р-н, с. Онуфриево, ул.Центральная, д.10</t>
  </si>
  <si>
    <t xml:space="preserve">Истринский р-н, с. Онуфриево, ул.Центральная, д.11</t>
  </si>
  <si>
    <t xml:space="preserve">Истринский муниципальный район, сельское поселение Павло-Слободское</t>
  </si>
  <si>
    <t xml:space="preserve">Истринский р-н, с. Павловская Слобода, ул.Комсомольская, д.1А</t>
  </si>
  <si>
    <t xml:space="preserve">Истринский р-н, с. Павловская Слобода, ул.Луначарского, д.8</t>
  </si>
  <si>
    <t xml:space="preserve">Истринский р-н, с. Рождествено, ул.Микрорайонная, д.1</t>
  </si>
  <si>
    <t xml:space="preserve">керамзито-бетонные панели</t>
  </si>
  <si>
    <t xml:space="preserve">Истринский р-н, с. Рождествено, ул.Микрорайонная, д.3</t>
  </si>
  <si>
    <t xml:space="preserve">Истринский муниципальный район, городское поселение Снегири</t>
  </si>
  <si>
    <t xml:space="preserve">Истринский р-н, д.п. Снегири, ул.Мира, д.14</t>
  </si>
  <si>
    <t xml:space="preserve">Истринский р-н, д.п. Снегири, ул.Московская, д.31</t>
  </si>
  <si>
    <t xml:space="preserve">320.90</t>
  </si>
  <si>
    <t xml:space="preserve">Истринский р-н, д.п. Снегири, ул.Станционная, д.20</t>
  </si>
  <si>
    <t xml:space="preserve">Истринский муниципальный район, сельское поселение Ядроминское</t>
  </si>
  <si>
    <t xml:space="preserve">Истринский р-н, п. Курсаково, д.14</t>
  </si>
  <si>
    <t xml:space="preserve">Истринский р-н, п. Курсаково, д.15</t>
  </si>
  <si>
    <t xml:space="preserve">Истринский р-н, п. Курсаково, д.17</t>
  </si>
  <si>
    <t xml:space="preserve">Клинский муниципальный район, сельское поселение Воздвиженское</t>
  </si>
  <si>
    <t xml:space="preserve">Клинский р-н, п. Выголь, ул.Лесная, д.8</t>
  </si>
  <si>
    <t xml:space="preserve">Клинский муниципальный район, сельское поселение Воронинское</t>
  </si>
  <si>
    <t xml:space="preserve">Клинский р-н, д. Слобода, ул.Центральная, д.15</t>
  </si>
  <si>
    <t xml:space="preserve">Клинский р-н, д. Слобода, ул.Центральная, д.6</t>
  </si>
  <si>
    <t xml:space="preserve">Клинский муниципальный район, городское поселение Высоковск</t>
  </si>
  <si>
    <t xml:space="preserve">Клинский р-н, г. Высоковск, ул.Кирова, д.6/4</t>
  </si>
  <si>
    <t xml:space="preserve">Клинский р-н, г. Высоковск, ул.Октябрьская, д.5</t>
  </si>
  <si>
    <t xml:space="preserve">Клинский р-н, г. Высоковск, ул.Первомайская, д.9а</t>
  </si>
  <si>
    <t xml:space="preserve">Клинский муниципальный район, городское поселение Зубовское</t>
  </si>
  <si>
    <t xml:space="preserve">Клинский р-н, п. Зубово, ул.Новая, д.21</t>
  </si>
  <si>
    <t xml:space="preserve">Клинский муниципальный район, городское поселение Клин</t>
  </si>
  <si>
    <t xml:space="preserve">Клинский р-н, г. Клин, ул.Гагарина, д.26</t>
  </si>
  <si>
    <t xml:space="preserve">Клинский р-н, г. Клин, ул.Гагарина, д.4/10</t>
  </si>
  <si>
    <t xml:space="preserve">Клинский р-н, г. Клин, ул.Гагарина, д.41</t>
  </si>
  <si>
    <t xml:space="preserve">Клинский р-н, г. Клин, ул.Гагарина, д.45</t>
  </si>
  <si>
    <t xml:space="preserve">Клинский р-н, г. Клин, ул.Гагарина, д.49</t>
  </si>
  <si>
    <t xml:space="preserve">Клинский р-н, г. Клин, ул.Гайдара, д.7/31</t>
  </si>
  <si>
    <t xml:space="preserve">Клинский р-н, г. Клин, ул.Дзержинского, д.18</t>
  </si>
  <si>
    <t xml:space="preserve">Клинский р-н, г. Клин, ул.Дзержинского, д.5</t>
  </si>
  <si>
    <t xml:space="preserve">Клинский р-н, г. Клин, ул.Дурыманова, д.14</t>
  </si>
  <si>
    <t xml:space="preserve">Клинский р-н, г. Клин, ул.Загородная, д.23</t>
  </si>
  <si>
    <t xml:space="preserve">Клинский р-н, г. Клин, ул.Красная, д.4</t>
  </si>
  <si>
    <t xml:space="preserve">Клинский р-н, г. Клин, ул.Крюкова, д.11</t>
  </si>
  <si>
    <t xml:space="preserve">Клинский р-н, г. Клин, ул.Мира, д.2</t>
  </si>
  <si>
    <t xml:space="preserve">Клинский р-н, г. Клин, ул.Новая, д.3/5</t>
  </si>
  <si>
    <t xml:space="preserve">Клинский муниципальный район, сельское поселение Нудольское</t>
  </si>
  <si>
    <t xml:space="preserve">Клинский р-н, п. Нарынка, ул.Полковая, д.4</t>
  </si>
  <si>
    <t xml:space="preserve">Клинский р-н, п. Нарынка, ул.Полковая, д.5</t>
  </si>
  <si>
    <t xml:space="preserve">шлакоблок</t>
  </si>
  <si>
    <t xml:space="preserve">Клинский р-н, п. Нарынка, ул.Полковая, д.6</t>
  </si>
  <si>
    <t xml:space="preserve">Клинский муниципальный район, сельское поселение Петровское</t>
  </si>
  <si>
    <t xml:space="preserve">Клинский р-н, с. Петровское, ул.Центральная, д.8</t>
  </si>
  <si>
    <t xml:space="preserve">Клинский муниципальный район, городское поселение Решетниково</t>
  </si>
  <si>
    <t xml:space="preserve">Клинский р-н, п. Решетниково, пр.ОПМС-1, д.10</t>
  </si>
  <si>
    <t xml:space="preserve">Клинский р-н, п. Решетниково, пр.ОПМС-1, д.11</t>
  </si>
  <si>
    <t xml:space="preserve">Клинский р-н, п. Решетниково, ул.Парковая, д.5</t>
  </si>
  <si>
    <t xml:space="preserve">Клинский р-н, п. Решетниково, ул.Садовая, д.1</t>
  </si>
  <si>
    <t xml:space="preserve">Клинский р-н, п. Решетниково, ул.Садовая, д.3</t>
  </si>
  <si>
    <t xml:space="preserve">Коломенский муниципальный район, сельское поселение Акатьевское</t>
  </si>
  <si>
    <t xml:space="preserve">Коломенский р-н, с. Акатьево, ул.Юбилейная, д.13</t>
  </si>
  <si>
    <t xml:space="preserve">Коломенский муниципальный район, сельское поселение Биорковское</t>
  </si>
  <si>
    <t xml:space="preserve">Коломенский р-н, п. Биорки, д.1</t>
  </si>
  <si>
    <t xml:space="preserve">Коломенский р-н, п. Заречный, ул.Заводская, д.8</t>
  </si>
  <si>
    <t xml:space="preserve">Коломенский р-н, п. Первомайский, ул.Сельская, д.8</t>
  </si>
  <si>
    <t xml:space="preserve">Коломенский муниципальный район, сельское поселение Заруденское</t>
  </si>
  <si>
    <t xml:space="preserve">Коломенский р-н, с. Октябрьское, д.1</t>
  </si>
  <si>
    <t xml:space="preserve">Коломенский р-н, д. Сельниково, д.1</t>
  </si>
  <si>
    <t xml:space="preserve">Коломенский муниципальный район, сельское поселение Непецинское</t>
  </si>
  <si>
    <t xml:space="preserve">Коломенский р-н, п. Возрождение, д.2</t>
  </si>
  <si>
    <t xml:space="preserve">Коломенский р-н, п. Возрождение, д.4</t>
  </si>
  <si>
    <t xml:space="preserve">Коломенский р-н, п. Индустрия, ул.Центральная, д.11</t>
  </si>
  <si>
    <t xml:space="preserve">Коломенский муниципальный район, городское поселение Пески</t>
  </si>
  <si>
    <t xml:space="preserve">Коломенский р-н, п. Пески, ул.Шоссейная, д.12</t>
  </si>
  <si>
    <t xml:space="preserve">Коломенский р-н, п. Пески, ул.Шоссейная, д.14</t>
  </si>
  <si>
    <t xml:space="preserve">Коломенский муниципальный район, сельское поселение Пестриковское</t>
  </si>
  <si>
    <t xml:space="preserve">Коломенский р-н, п. Сергиевский, ул.Центральная, д.31</t>
  </si>
  <si>
    <t xml:space="preserve">Коломенский р-н, п. Сергиевский, ул.Центральная, д.32</t>
  </si>
  <si>
    <t xml:space="preserve">Коломенский р-н, п. Сергиевский, ул.Центральная, д.34</t>
  </si>
  <si>
    <t xml:space="preserve">Коломенский р-н, п. Сергиевский, ул.Центральная, д.35</t>
  </si>
  <si>
    <t xml:space="preserve">Коломенский муниципальный район, сельское поселение Проводниковское</t>
  </si>
  <si>
    <t xml:space="preserve">Коломенский р-н, п. Проводник, ул.Шоссейная, д.18</t>
  </si>
  <si>
    <t xml:space="preserve">Коломенский муниципальный район, сельское поселение Радужное</t>
  </si>
  <si>
    <t xml:space="preserve">Коломенский р-н, д. Подлужье, ул.Луговая, д.2</t>
  </si>
  <si>
    <t xml:space="preserve">Коломенский р-н, с. Черкизово, ул.Советская, д.7</t>
  </si>
  <si>
    <t xml:space="preserve">Коломенский р-н, с. Черкизово, д.2</t>
  </si>
  <si>
    <t xml:space="preserve">Коломенский муниципальный район, сельское поселение Хорошовское</t>
  </si>
  <si>
    <t xml:space="preserve">Коломенский р-н, с. Нижнее Хорошово, ул.Центральная, д.17</t>
  </si>
  <si>
    <t xml:space="preserve">Красногорский муниципальный район, сельское поселение Ильинское</t>
  </si>
  <si>
    <t xml:space="preserve">Красногорский р-н, п. Истра, д.11</t>
  </si>
  <si>
    <t xml:space="preserve">Красногорский р-н, п. Истра, д.6</t>
  </si>
  <si>
    <t xml:space="preserve">Красногорский муниципальный район, городское поселение Красногорск</t>
  </si>
  <si>
    <t xml:space="preserve">Красногорский р-н, г. Красногорск, ул.Кирова, д.13</t>
  </si>
  <si>
    <t xml:space="preserve">Красногорский р-н, г. Красногорск, ул.Кирова, д.19</t>
  </si>
  <si>
    <t xml:space="preserve">Красногорский р-н, г. Красногорск, ул.Кирова, д.26</t>
  </si>
  <si>
    <t xml:space="preserve">Красногорский р-н, г. Красногорск, ул.Кирова, д.5</t>
  </si>
  <si>
    <t xml:space="preserve">Красногорский р-н, г. Красногорск, ул.Кирова, д.7</t>
  </si>
  <si>
    <t xml:space="preserve">Красногорский р-н, г. Красногорск, ул.Октябрьская, д.1</t>
  </si>
  <si>
    <t xml:space="preserve">Красногорский р-н, г. Красногорск, ул.Октябрьская, д.3</t>
  </si>
  <si>
    <t xml:space="preserve">Красногорский р-н, г. Красногорск, ул.Речная, д.6</t>
  </si>
  <si>
    <t xml:space="preserve">Красногорский р-н, г. Красногорск, ш.Ильинское, д.6</t>
  </si>
  <si>
    <t xml:space="preserve">13-15</t>
  </si>
  <si>
    <t xml:space="preserve">Красногорский муниципальный район, городское поселение Нахабино</t>
  </si>
  <si>
    <t xml:space="preserve">Красногорский р-н, п. Нахабино, ул.Красноармейская, д.33</t>
  </si>
  <si>
    <t xml:space="preserve">Красногорский р-н, п. Нахабино, ул.Красноармейская, д.51</t>
  </si>
  <si>
    <t xml:space="preserve">Красногорский р-н, п. Нахабино, ул.Панфилова, д.1</t>
  </si>
  <si>
    <t xml:space="preserve">Красногорский р-н, п. Нахабино, ул.Панфилова, д.14</t>
  </si>
  <si>
    <t xml:space="preserve">Красногорский р-н, п. Нахабино, ул.Панфилова, д.18</t>
  </si>
  <si>
    <t xml:space="preserve">Красногорский р-н, п. Нахабино, ул.Панфилова, д.9</t>
  </si>
  <si>
    <t xml:space="preserve">Красногорский р-н, п. Нахабино, ул.Парковая, д.17</t>
  </si>
  <si>
    <t xml:space="preserve">Красногорский р-н, п. Нахабино, ул.Парковая, д.20</t>
  </si>
  <si>
    <t xml:space="preserve">Красногорский р-н, п. Нахабино, ул.Парковая, д.3</t>
  </si>
  <si>
    <t xml:space="preserve">Красногорский р-н, п. Нахабино, ул.Парковая, д.6</t>
  </si>
  <si>
    <t xml:space="preserve">Красногорский р-н, п. Нахабино, МПС 35 км, д.2</t>
  </si>
  <si>
    <t xml:space="preserve">Красногорский р-н, д. Козино, ул.Совхозная, д.10</t>
  </si>
  <si>
    <t xml:space="preserve">Ленинский муниципальный район, сельское поселение Булатниковское</t>
  </si>
  <si>
    <t xml:space="preserve">Ленинский р-н, д. Бутово, ул.Юбилейная, д.2</t>
  </si>
  <si>
    <t xml:space="preserve">Ленинский р-н, д. Бутово, ул.Юбилейная, д.3</t>
  </si>
  <si>
    <t xml:space="preserve">Ленинский р-н, п. Измайлово, д.1</t>
  </si>
  <si>
    <t xml:space="preserve">Ленинский р-н, п. Новодрожжино, д.1</t>
  </si>
  <si>
    <t xml:space="preserve">Ленинский р-н, п. д/о Суханово, д.18</t>
  </si>
  <si>
    <t xml:space="preserve">Ленинский р-н, п. Дубровский, ул.Турова, д.6</t>
  </si>
  <si>
    <t xml:space="preserve">Ленинский муниципальный район, городское поселение Видное</t>
  </si>
  <si>
    <t xml:space="preserve">Ленинский р-н, г. Видное, пр-кт.Ленинского Комсомола, д.11/1</t>
  </si>
  <si>
    <t xml:space="preserve">Ленинский р-н, г. Видное, пр-кт.Ленинского Комсомола, д.26</t>
  </si>
  <si>
    <t xml:space="preserve">Ленинский р-н, г. Видное, пр-кт.Ленинского Комсомола, д.32/56</t>
  </si>
  <si>
    <t xml:space="preserve">Ленинский р-н, г. Видное, пр-кт.Ленинского Комсомола, д.56</t>
  </si>
  <si>
    <t xml:space="preserve">Ленинский р-н, г. Видное, пр-кт.Ленинского Комсомола, д.6</t>
  </si>
  <si>
    <t xml:space="preserve">Ленинский р-н, г. Видное, пр-кт.Ленинского Комсомола, д.8</t>
  </si>
  <si>
    <t xml:space="preserve">Ленинский р-н, г. Видное, пр.Жуковский, д.4</t>
  </si>
  <si>
    <t xml:space="preserve">Ленинский р-н, г. Видное, пр.Петровский, д.14</t>
  </si>
  <si>
    <t xml:space="preserve">Ленинский р-н, г. Видное, ул.Гаевского, д.10</t>
  </si>
  <si>
    <t xml:space="preserve">Ленинский р-н, г. Видное, ул.Гаевского, д.10А</t>
  </si>
  <si>
    <t xml:space="preserve">Ленинский р-н, г. Видное, ул.Радиальная 1-я, д.1</t>
  </si>
  <si>
    <t xml:space="preserve">Ленинский р-н, г. Видное, ул.Радиальная 1-я, д.3</t>
  </si>
  <si>
    <t xml:space="preserve">Ленинский р-н, г. Видное, ул.Советская, д.12</t>
  </si>
  <si>
    <t xml:space="preserve">панеоьный</t>
  </si>
  <si>
    <t xml:space="preserve">Ленинский р-н, г. Видное, ул.Советская, д.9</t>
  </si>
  <si>
    <t xml:space="preserve">Ленинский р-н, г. Видное, ул.Строительная, д.10</t>
  </si>
  <si>
    <t xml:space="preserve">Ленинский р-н, г. Видное, ул.Строительная, д.12</t>
  </si>
  <si>
    <t xml:space="preserve">Ленинский р-н, г. Видное, ул.Строительная, д.13</t>
  </si>
  <si>
    <t xml:space="preserve">Ленинский муниципальный район, сельское поселение Володарское</t>
  </si>
  <si>
    <t xml:space="preserve">Ленинский р-н, п. Володарского, ул.Центральная, д.25/1</t>
  </si>
  <si>
    <t xml:space="preserve">Ленинский р-н, п. Володарского, ул.Центральная, д.25/2</t>
  </si>
  <si>
    <t xml:space="preserve">Ленинский муниципальный район, городское поселение Горки Ленинские</t>
  </si>
  <si>
    <t xml:space="preserve">Ленинский р-н, п. Горки Ленинские, ш.Новое, д.90</t>
  </si>
  <si>
    <t xml:space="preserve">Ленинский р-н, д. Калиновка, д.90</t>
  </si>
  <si>
    <t xml:space="preserve">Ленинский р-н, д. Калиновка, д.90а</t>
  </si>
  <si>
    <t xml:space="preserve">Ленинский р-н, д. Калиновка, д.90б</t>
  </si>
  <si>
    <t xml:space="preserve">Лотошинский муниципальный район, городское поселение Лотошино</t>
  </si>
  <si>
    <t xml:space="preserve">Лотошинский р-н, п. Кировский, д.34</t>
  </si>
  <si>
    <t xml:space="preserve">Лотошинский р-н, п. Кировский, д.40</t>
  </si>
  <si>
    <t xml:space="preserve">Лотошинский р-н, р.п. Лотошино, ул.Калинина, д.1</t>
  </si>
  <si>
    <t xml:space="preserve">Лотошинский муниципальный район, сельское поселение Микулинское</t>
  </si>
  <si>
    <t xml:space="preserve">Лотошинский р-н, д. Савостино, ул.Школьная, д.28</t>
  </si>
  <si>
    <t xml:space="preserve">киприч</t>
  </si>
  <si>
    <t xml:space="preserve">Лотошинский муниципальный район, сельское поселение Ошейкинское</t>
  </si>
  <si>
    <t xml:space="preserve">Лотошинский р-н, п. Большая Сестра, д.6</t>
  </si>
  <si>
    <t xml:space="preserve">Луховицкий муниципальный район, сельское поселение Астаповское</t>
  </si>
  <si>
    <t xml:space="preserve">Луховицкий р-н, п. совхоза "Астапово", ул.Юбилейная, д.19</t>
  </si>
  <si>
    <t xml:space="preserve">кирпич.</t>
  </si>
  <si>
    <t xml:space="preserve">Луховицкий р-н, п. совхоза "Астапово", ул.Юбилейная, д.20</t>
  </si>
  <si>
    <t xml:space="preserve">Луховицкий р-н, п. совхоза "Астапово", ул.Юбилейная, д.21</t>
  </si>
  <si>
    <t xml:space="preserve">Луховицкий муниципальный район, городское поселение Белоомут</t>
  </si>
  <si>
    <t xml:space="preserve">Луховицкий р-н, р.п. Белоомут, ул.Комсомольская, д.1а</t>
  </si>
  <si>
    <t xml:space="preserve">Луховицкий р-н, р.п. Белоомут, ул.Новая, д.29</t>
  </si>
  <si>
    <t xml:space="preserve">Луховицкий р-н, р.п. Белоомут, ул.Центральная, д.7</t>
  </si>
  <si>
    <t xml:space="preserve">Луховицкий муниципальный район, сельское поселение Газопроводское</t>
  </si>
  <si>
    <t xml:space="preserve">Луховицкий р-н, п. Газопроводск, ул.Энтузиастов, д.6</t>
  </si>
  <si>
    <t xml:space="preserve">Луховицкий р-н, с. Григорьевское, ул.Центральная, д.12</t>
  </si>
  <si>
    <t xml:space="preserve">Луховицкий р-н, п. Орешково, ул.Центральная, д.2</t>
  </si>
  <si>
    <t xml:space="preserve">Луховицкий муниципальный район, сельское поселение Головачевское</t>
  </si>
  <si>
    <t xml:space="preserve">Луховицкий р-н, п. Сельхозтехника, д.15</t>
  </si>
  <si>
    <t xml:space="preserve">Луховицкий муниципальный район, сельское поселение Дединовское</t>
  </si>
  <si>
    <t xml:space="preserve">Луховицкий р-н, с. Дединово, ул.Совхозная, д.3</t>
  </si>
  <si>
    <t xml:space="preserve">Луховицкий муниципальный район, сельское поселение Краснопоймовское</t>
  </si>
  <si>
    <t xml:space="preserve">Луховицкий р-н, п. Красная Пойма, ул.Школьная, д.14</t>
  </si>
  <si>
    <t xml:space="preserve">Луховицкий муниципальный район, городское поселение Луховицы</t>
  </si>
  <si>
    <t xml:space="preserve">Луховицкий р-н, г. Луховицы, ул.40 лет Октября, д.40</t>
  </si>
  <si>
    <t xml:space="preserve">Луховицкий р-н, г. Луховицы, ул.Зеленая, д.101</t>
  </si>
  <si>
    <t xml:space="preserve">Луховицкий р-н, г. Луховицы, ул.Нартовой, д.1</t>
  </si>
  <si>
    <t xml:space="preserve">Луховицкий р-н, г. Луховицы, ул.Пионерская, д.19/2</t>
  </si>
  <si>
    <t xml:space="preserve">Луховицкий р-н, г. Луховицы, ул.Пушкина, д.178</t>
  </si>
  <si>
    <t xml:space="preserve">Луховицкий муниципальный район, сельское поселение Фруктовское</t>
  </si>
  <si>
    <t xml:space="preserve">Луховицкий р-н, п. Фруктовая, ул.Молодежная, д.25</t>
  </si>
  <si>
    <t xml:space="preserve">Люберецкий муниципальный район, городское поселение Красково</t>
  </si>
  <si>
    <t xml:space="preserve">Люберецкий р-н, п. Красково, ул.2-ая Заводская, д.12</t>
  </si>
  <si>
    <t xml:space="preserve">Люберецкий р-н, п. Красково, ул.Железнодорожная, д.78</t>
  </si>
  <si>
    <t xml:space="preserve">Люберецкий р-н, п. Красково, ул.К. Маркса, д.117/17</t>
  </si>
  <si>
    <t xml:space="preserve">Люберецкий р-н, п. Красково, ул.К. Маркса, д.117/9</t>
  </si>
  <si>
    <t xml:space="preserve">Люберецкий р-н, п. Красково, ул.К. Маркса, д.119/3</t>
  </si>
  <si>
    <t xml:space="preserve">Люберецкий р-н, п. Красково, ул.КСЗ, д.23</t>
  </si>
  <si>
    <t xml:space="preserve">Люберецкий р-н, п. Красково, ул.КСЗ, д.27</t>
  </si>
  <si>
    <t xml:space="preserve">Люберецкий р-н, п. Красково, ул.Некрасова, д.10</t>
  </si>
  <si>
    <t xml:space="preserve">Люберецкий муниципальный район, городское поселение Люберцы</t>
  </si>
  <si>
    <t xml:space="preserve">Люберецкий р-н, г. Люберцы, п. ВУГИ, д.16</t>
  </si>
  <si>
    <t xml:space="preserve">Люберецкий р-н, г. Люберцы, п. ВУГИ, д.24</t>
  </si>
  <si>
    <t xml:space="preserve">Люберецкий р-н, г. Люберцы, п. ВУГИ, д.5</t>
  </si>
  <si>
    <t xml:space="preserve">Люберецкий р-н, г. Люберцы, п. ВУГИ, д.8</t>
  </si>
  <si>
    <t xml:space="preserve">Люберецкий р-н, г. Люберцы, п. Калинина, д.38</t>
  </si>
  <si>
    <t xml:space="preserve">Люберецкий р-н, г. Люберцы, п. Калинина, д.42</t>
  </si>
  <si>
    <t xml:space="preserve">Люберецкий р-н, г. Люберцы, п. Калинина, д.93</t>
  </si>
  <si>
    <t xml:space="preserve">Люберецкий р-н, г. Люберцы, пр-т.Октябрьский, д.263</t>
  </si>
  <si>
    <t xml:space="preserve">Люберецкий р-н, г. Люберцы, пр-т.Октябрьский, д.34</t>
  </si>
  <si>
    <t xml:space="preserve">Люберецкий р-н, г. Люберцы, пр-т.Октябрьский, д.375, к.2А</t>
  </si>
  <si>
    <t xml:space="preserve">Люберецкий р-н, г. Люберцы, пр-т.Октябрьский, д.375А</t>
  </si>
  <si>
    <t xml:space="preserve">Люберецкий р-н, г. Люберцы, пр-т.Октябрьский, д.55</t>
  </si>
  <si>
    <t xml:space="preserve">Люберецкий р-н, г. Люберцы, пр.Хлебозаводской, д.5</t>
  </si>
  <si>
    <t xml:space="preserve">Люберецкий р-н, г. Люберцы, туп.Хлебозаводской, д.7А</t>
  </si>
  <si>
    <t xml:space="preserve">Люберецкий р-н, г. Люберцы, ул.3-е Почтовое отделение, д.1</t>
  </si>
  <si>
    <t xml:space="preserve">Люберецкий р-н, г. Люберцы, ул.3-е Почтовое отделение, д.11</t>
  </si>
  <si>
    <t xml:space="preserve">Люберецкий р-н, г. Люберцы, ул.3-е Почтовое отделение, д.17</t>
  </si>
  <si>
    <t xml:space="preserve">Люберецкий р-н, г. Люберцы, ул.3-е Почтовое отделение, д.18</t>
  </si>
  <si>
    <t xml:space="preserve">Люберецкий р-н, г. Люберцы, ул.3-е Почтовое отделение, д.19</t>
  </si>
  <si>
    <t xml:space="preserve">Люберецкий р-н, г. Люберцы, ул.3-е Почтовое отделение, д.21</t>
  </si>
  <si>
    <t xml:space="preserve">Люберецкий р-н, г. Люберцы, ул.3-е Почтовое отделение, д.25</t>
  </si>
  <si>
    <t xml:space="preserve">Люберецкий р-н, г. Люберцы, ул.3-е Почтовое отделение, д.27</t>
  </si>
  <si>
    <t xml:space="preserve">Люберецкий р-н, г. Люберцы, ул.3-е Почтовое отделение, д.30</t>
  </si>
  <si>
    <t xml:space="preserve">Люберецкий р-н, г. Люберцы, ул.3-е Почтовое отделение, д.36</t>
  </si>
  <si>
    <t xml:space="preserve">Люберецкий р-н, г. Люберцы, ул.3-е Почтовое отделение, д.38</t>
  </si>
  <si>
    <t xml:space="preserve">Люберецкий р-н, г. Люберцы, ул.3-е Почтовое отделение, д.4</t>
  </si>
  <si>
    <t xml:space="preserve">Люберецкий р-н, г. Люберцы, ул.3-е Почтовое отделение, д.52</t>
  </si>
  <si>
    <t xml:space="preserve">Люберецкий р-н, г. Люберцы, ул.3-е Почтовое отделение, д.56</t>
  </si>
  <si>
    <t xml:space="preserve">Люберецкий р-н, г. Люберцы, ул.3-е Почтовое отделение, д.60</t>
  </si>
  <si>
    <t xml:space="preserve">Люберецкий р-н, г. Люберцы, ул.3-е Почтовое отделение, д.62</t>
  </si>
  <si>
    <t xml:space="preserve">Люберецкий р-н, г. Люберцы, ул.3-е Почтовое отделение, д.66</t>
  </si>
  <si>
    <t xml:space="preserve">Люберецкий р-н, г. Люберцы, ул.3-е Почтовое отделение, д.8</t>
  </si>
  <si>
    <t xml:space="preserve">Люберецкий р-н, г. Люберцы, ул.3-е Почтовое отделение, д.90</t>
  </si>
  <si>
    <t xml:space="preserve">Люберецкий р-н, г. Люберцы, ул.Власова, д.3</t>
  </si>
  <si>
    <t xml:space="preserve">Люберецкий р-н, г. Люберцы, ул.Власова, д.6</t>
  </si>
  <si>
    <t xml:space="preserve">Люберецкий р-н, г. Люберцы, ул.Воинов-Интернационалистов, д.15</t>
  </si>
  <si>
    <t xml:space="preserve">Люберецкий р-н, г. Люберцы, ул.Воинов-Интернационалистов, д.21</t>
  </si>
  <si>
    <t xml:space="preserve">Люберецкий р-н, г. Люберцы, ул.Волковская, д.43</t>
  </si>
  <si>
    <t xml:space="preserve">Люберецкий р-н, г. Люберцы, ул.Зеленая, д.20</t>
  </si>
  <si>
    <t xml:space="preserve">Люберецкий р-н, г. Люберцы, ул.Кирова (116 кв-л), д.26</t>
  </si>
  <si>
    <t xml:space="preserve">Люберецкий р-н, г. Люберцы, ул.Кожуховская, д.12</t>
  </si>
  <si>
    <t xml:space="preserve">Люберецкий р-н, г. Люберцы, ул.Красногорская, д.18</t>
  </si>
  <si>
    <t xml:space="preserve">Люберецкий р-н, г. Люберцы, ул.Мира, д.11</t>
  </si>
  <si>
    <t xml:space="preserve">кшлако-блоки</t>
  </si>
  <si>
    <t xml:space="preserve">Люберецкий р-н, г. Люберцы, ул.Толстого, д.10, к.4</t>
  </si>
  <si>
    <t xml:space="preserve">Люберецкий р-н, г. Люберцы, ул.Толстого, д.14, к.2</t>
  </si>
  <si>
    <t xml:space="preserve">Люберецкий р-н, г. Люберцы, ул.Черемухина, д.2</t>
  </si>
  <si>
    <t xml:space="preserve">Люберецкий р-н, г. Люберцы, ул.Шевлякова, д.17А</t>
  </si>
  <si>
    <t xml:space="preserve">Люберецкий р-н, г. Люберцы, ул.Шоссейная, д.8</t>
  </si>
  <si>
    <t xml:space="preserve">Люберецкий р-н, г. Люберцы, ул.Электрификации, д.24</t>
  </si>
  <si>
    <t xml:space="preserve">Люберецкий р-н, г. Люберцы, ул.Юбилейная, д.4</t>
  </si>
  <si>
    <t xml:space="preserve">кр.панельные</t>
  </si>
  <si>
    <t xml:space="preserve">Люберецкий р-н, г. Люберцы, ул.Юбилейная, д.5</t>
  </si>
  <si>
    <t xml:space="preserve">Люберецкий р-н, г. Люберцы, ул.Южная, д.16</t>
  </si>
  <si>
    <t xml:space="preserve">Люберецкий муниципальный район, городское поселение Малаховка</t>
  </si>
  <si>
    <t xml:space="preserve">Люберецкий р-н, п. Малаховка, Быковское ш., д. 1</t>
  </si>
  <si>
    <t xml:space="preserve">Люберецкий р-н, п. Малаховка, Быковское ш., д.10</t>
  </si>
  <si>
    <t xml:space="preserve">Люберецкий р-н, п. Малаховка, Быковское ш., д.15</t>
  </si>
  <si>
    <t xml:space="preserve">Люберецкий р-н, п. Малаховка, Быковское ш., д.25</t>
  </si>
  <si>
    <t xml:space="preserve">Люберецкий р-н, п. Малаховка, Быковское ш., д.26</t>
  </si>
  <si>
    <t xml:space="preserve">Люберецкий р-н, п. Малаховка, Быковское ш., д.29</t>
  </si>
  <si>
    <t xml:space="preserve">Люберецкий р-н, п. Малаховка, Быковское ш., д.34</t>
  </si>
  <si>
    <t xml:space="preserve">Люберецкий р-н, п. Малаховка, Быковское ш., д.55</t>
  </si>
  <si>
    <t xml:space="preserve">Люберецкий р-н, п. Малаховка, пр.Моновский, д.4</t>
  </si>
  <si>
    <t xml:space="preserve">бревенчатый</t>
  </si>
  <si>
    <t xml:space="preserve">Люберецкий р-н, п. Малаховка, ул.Калинина, д.29, к.5</t>
  </si>
  <si>
    <t xml:space="preserve">Люберецкий р-н, п. Малаховка, ул.Комсомольская, д.11</t>
  </si>
  <si>
    <t xml:space="preserve">Люберецкий р-н, п. Малаховка, ул.Красная Змеевка, д.12</t>
  </si>
  <si>
    <t xml:space="preserve">Люберецкий р-н, п. Малаховка, ул.Красная Змеевка, д.12а</t>
  </si>
  <si>
    <t xml:space="preserve">Люберецкий р-н, п. Малаховка, ул.Сакко и Ванцетти, д.3</t>
  </si>
  <si>
    <t xml:space="preserve">Люберецкий р-н, п. Малаховка, ул.Февральская, д.1/10</t>
  </si>
  <si>
    <t xml:space="preserve">Люберецкий р-н, п. Малаховка, ул.Федорова, д.4</t>
  </si>
  <si>
    <t xml:space="preserve">Люберецкий р-н, п. Малаховка, ул.Шоссейная, д.27</t>
  </si>
  <si>
    <t xml:space="preserve">Люберецкий муниципальный район, городское поселение Октябрьский</t>
  </si>
  <si>
    <t xml:space="preserve">Люберецкий р-н, п. Октябрьский, ул.Первомайская, д.16</t>
  </si>
  <si>
    <t xml:space="preserve">Люберецкий муниципальный район, городское поселение Томилино</t>
  </si>
  <si>
    <t xml:space="preserve">Люберецкий р-н, п. Томилино, мкр.Птицефабрика, д.1</t>
  </si>
  <si>
    <t xml:space="preserve">Люберецкий р-н, п. Томилино, мкр.Птицефабрика, д.24</t>
  </si>
  <si>
    <t xml:space="preserve">Люберецкий р-н, п. Томилино, мкр.Птицефабрика, д.26</t>
  </si>
  <si>
    <t xml:space="preserve">Люберецкий р-н, п. Томилино, мкр.Птицефабрика, д.27</t>
  </si>
  <si>
    <t xml:space="preserve">Люберецкий р-н, п. Томилино, мкр.Птицефабрика, д.28</t>
  </si>
  <si>
    <t xml:space="preserve">Люберецкий р-н, п. Томилино, мкр.Птицефабрика, д.7</t>
  </si>
  <si>
    <t xml:space="preserve">Люберецкий р-н, п. Томилино, ул.Гаршина, д.16</t>
  </si>
  <si>
    <t xml:space="preserve">Люберецкий р-н, п. Томилино, ул.Гаршина, д.9А, к.10</t>
  </si>
  <si>
    <t xml:space="preserve">Люберецкий р-н, п. Томилино, ул.Гаршина, д.9А, к.8</t>
  </si>
  <si>
    <t xml:space="preserve">Люберецкий р-н, п. Томилино, ул.Гоголя, д.16</t>
  </si>
  <si>
    <t xml:space="preserve">Люберецкий р-н, п. Томилино, ул.Гоголя, д.25</t>
  </si>
  <si>
    <t xml:space="preserve">Люберецкий р-н, п. Томилино, ул.Гоголя, д.38</t>
  </si>
  <si>
    <t xml:space="preserve">Люберецкий р-н, п. Томилино, ул.Гоголя, д.46</t>
  </si>
  <si>
    <t xml:space="preserve">Люберецкий р-н, п. Томилино, ул.Гоголя, д.49</t>
  </si>
  <si>
    <t xml:space="preserve">Люберецкий р-н, п. Томилино, ул.Пионерская, д.20</t>
  </si>
  <si>
    <t xml:space="preserve">Люберецкий р-н, п. Томилино, ул.Пионерская, д.22</t>
  </si>
  <si>
    <t xml:space="preserve">Люберецкий р-н, п. Томилино, ул.Пионерская, д.8</t>
  </si>
  <si>
    <t xml:space="preserve">Можайский муниципальный район, сельское поселение Борисовское</t>
  </si>
  <si>
    <t xml:space="preserve">Можайский р-н, п. Борисово, ул.Мурзина, д.21</t>
  </si>
  <si>
    <t xml:space="preserve">ж/бпанель</t>
  </si>
  <si>
    <t xml:space="preserve">Можайский муниципальный район, сельское поселение Бородинское</t>
  </si>
  <si>
    <t xml:space="preserve">Можайский р-н, д. Горки, д.3</t>
  </si>
  <si>
    <t xml:space="preserve">Можайский р-н, п. Леспромхоза, д.2</t>
  </si>
  <si>
    <t xml:space="preserve">Можайский р-н, пос. Бородинское поле, ул. Юбилейная, д.30</t>
  </si>
  <si>
    <t xml:space="preserve">Можайский муниципальный район, сельское поселение Горетовское</t>
  </si>
  <si>
    <t xml:space="preserve">Можайский р-н, д. Горетово, ул.Советская, д.10</t>
  </si>
  <si>
    <t xml:space="preserve">Можайский р-н, д. Красновидово, ул.Центральная, д.8</t>
  </si>
  <si>
    <t xml:space="preserve">Можайский муниципальный район, сельское поселение Дровнинское</t>
  </si>
  <si>
    <t xml:space="preserve">Можайский р-н, п. Цветковский, ул.Смоленская, д.15</t>
  </si>
  <si>
    <t xml:space="preserve">Можайский р-н, п. Цветковский, ул.Школьная, д.2 </t>
  </si>
  <si>
    <t xml:space="preserve">Можайский р-н, п. Цветковский, ул.Школьная, д.4 </t>
  </si>
  <si>
    <t xml:space="preserve">Можайский р-н, п. Карьероуправления, д.11</t>
  </si>
  <si>
    <t xml:space="preserve">Можайский р-н, д. Сычики, д.8</t>
  </si>
  <si>
    <t xml:space="preserve">Можайский муниципальный район, сельское поселение Замошинское</t>
  </si>
  <si>
    <t xml:space="preserve">Можайский р-н, с. Семеновское, ул.Победы, д.2</t>
  </si>
  <si>
    <t xml:space="preserve">Можайский р-н, с. Семеновское, ул.Победы, д.22</t>
  </si>
  <si>
    <t xml:space="preserve">Можайский р-н, с. Семеновское, ул.Победы, д.23</t>
  </si>
  <si>
    <t xml:space="preserve">Можайский р-н, с. Семеновское, ул.Победы, д.24</t>
  </si>
  <si>
    <t xml:space="preserve">Можайский р-н, с. Семеновское, ул.Победы, д.25</t>
  </si>
  <si>
    <t xml:space="preserve">Можайский р-н, с. Семеновское, ул.Победы, д.26</t>
  </si>
  <si>
    <t xml:space="preserve">Можайский р-н, с. Семеновское, ул.Победы, д.36</t>
  </si>
  <si>
    <t xml:space="preserve">Можайский р-н, с. Семеновское, ул.Садовая, д.21</t>
  </si>
  <si>
    <t xml:space="preserve">Можайский р-н, д. Мокрое, ул.Мира, д.6</t>
  </si>
  <si>
    <t xml:space="preserve">Можайский р-н, д. Мокрое, ул.Пионерская, д.10</t>
  </si>
  <si>
    <t xml:space="preserve">Можайский р-н, д. Мокрое, ул.Пионерская, д.2</t>
  </si>
  <si>
    <t xml:space="preserve">Можайский муниципальный район, сельское поселение Клементьевское</t>
  </si>
  <si>
    <t xml:space="preserve">Можайский р-н, д. Павлищево, д.10</t>
  </si>
  <si>
    <t xml:space="preserve">Можайский муниципальный район, городское поселение Можайск</t>
  </si>
  <si>
    <t xml:space="preserve">Можайский р-н, г. Можайск ул.Перовская, д.7</t>
  </si>
  <si>
    <t xml:space="preserve">Можайский р-н, г. Можайск, п. Гидроузел, д.12</t>
  </si>
  <si>
    <t xml:space="preserve">Можайский р-н, г. Можайск, п. им.Дзержинского, д.13</t>
  </si>
  <si>
    <t xml:space="preserve">Можайский р-н, г. Можайск, п. Красный Балтиец, д.8</t>
  </si>
  <si>
    <t xml:space="preserve">Можайский р-н, г. Можайск, ул.1-ая Железнодорожная, д.55</t>
  </si>
  <si>
    <t xml:space="preserve">Можайский р-н, г. Можайск, ул.20 Января, д.21</t>
  </si>
  <si>
    <t xml:space="preserve">Можайский р-н, г. Можайск, ул.Ватутина, д.1</t>
  </si>
  <si>
    <t xml:space="preserve">Можайский р-н, г. Можайск, ул.Дмитрия Пожарского, д.13/4</t>
  </si>
  <si>
    <t xml:space="preserve">1988-1989</t>
  </si>
  <si>
    <t xml:space="preserve">Можайский р-н, г. Можайск, ул.Мира, д.1.1</t>
  </si>
  <si>
    <t xml:space="preserve">8(93 лиц.счета)</t>
  </si>
  <si>
    <t xml:space="preserve">8(36 лиц.счетов)</t>
  </si>
  <si>
    <t xml:space="preserve">8(57 лиц.счетов)</t>
  </si>
  <si>
    <t xml:space="preserve">Можайский р-н, г. Можайск, ул.Мира, д.1.2</t>
  </si>
  <si>
    <t xml:space="preserve">9(86 лиц.счетов)</t>
  </si>
  <si>
    <t xml:space="preserve">9(34 лиц.счета)</t>
  </si>
  <si>
    <t xml:space="preserve">9(52 лиц.счетов)</t>
  </si>
  <si>
    <t xml:space="preserve">Можайский р-н, г. Можайск, ул.Московская, д.11</t>
  </si>
  <si>
    <t xml:space="preserve">Можайский р-н, г. Можайск, ул.Спортивная д.19</t>
  </si>
  <si>
    <t xml:space="preserve">Можайский р-н, г. Можайск, ул.Юбилейная, д.2</t>
  </si>
  <si>
    <t xml:space="preserve">Можайский р-н, п. Медико-инструментального завода, д.29</t>
  </si>
  <si>
    <t xml:space="preserve">Можайский муниципальный район, городское поселение Порецкое</t>
  </si>
  <si>
    <t xml:space="preserve">Можайский р-н, с. Поречье, ул.Гагарина, д.1</t>
  </si>
  <si>
    <t xml:space="preserve">Можайский муниципальный район, сельское поселение Спутник</t>
  </si>
  <si>
    <t xml:space="preserve">Можайский р-н, пос. Спутник, д.14</t>
  </si>
  <si>
    <t xml:space="preserve">Можайский муниципальный район, городское поселение Уваровка</t>
  </si>
  <si>
    <t xml:space="preserve">Можайский р-н, р.п. Уваровка, ул.Лесная, д.10</t>
  </si>
  <si>
    <t xml:space="preserve">крупноблочный</t>
  </si>
  <si>
    <t xml:space="preserve">Можайский р-н, р.п. Уваровка, ул.Партизанская, д.9</t>
  </si>
  <si>
    <t xml:space="preserve">Можайский муниципальный район, городское поселение Федоскинское</t>
  </si>
  <si>
    <t xml:space="preserve">Можайский р-н, д. Шолохово, ул.Центральная, д.21</t>
  </si>
  <si>
    <t xml:space="preserve">Можайский муниципальный район, сельское поселение Юрловское</t>
  </si>
  <si>
    <t xml:space="preserve">Можайский р-н, д. Ивакино, д.1</t>
  </si>
  <si>
    <t xml:space="preserve">Можайский р-н, д. Ивакино, д.10</t>
  </si>
  <si>
    <t xml:space="preserve">Можайский р-н, д. Ивакино, д.11</t>
  </si>
  <si>
    <t xml:space="preserve">Можайский р-н, с. Тропарево, ул.Октябрьская, д.4</t>
  </si>
  <si>
    <t xml:space="preserve">Можайский р-н, с. Тропарево, ул.Октябрьская, д.5</t>
  </si>
  <si>
    <t xml:space="preserve">Можайский р-н, с. Тропарево, ул.Октябрьская, д.7</t>
  </si>
  <si>
    <t xml:space="preserve">Можайский р-н, с. Тропарево, ул.Школьная, д.6</t>
  </si>
  <si>
    <t xml:space="preserve">Наро-Фоминский муниципальный район, городское поселение Апрелевка</t>
  </si>
  <si>
    <t xml:space="preserve">Наро-Фоминский р-н, г. Апрелевка, ул.Комсомольская, д.12</t>
  </si>
  <si>
    <t xml:space="preserve">Наро-Фоминский р-н, г. Апрелевка, ул.Льва Толстого, д.19/18</t>
  </si>
  <si>
    <t xml:space="preserve">Наро-Фоминский муниципальный район, сельское поселение Атепцевское</t>
  </si>
  <si>
    <t xml:space="preserve">Наро-Фоминский р-н, с. Атепцево, ул.Речная, д.7</t>
  </si>
  <si>
    <t xml:space="preserve">Наро-Фоминский муниципальный район, городское поселение Верея</t>
  </si>
  <si>
    <t xml:space="preserve">Наро-Фоминский р-н, п. Пионерский, ул.Центральная, д.10</t>
  </si>
  <si>
    <t xml:space="preserve">Наро-Фоминский р-н, п. Пионерский, ул.Центральная, д.3</t>
  </si>
  <si>
    <t xml:space="preserve">Наро-Фоминский муниципальный район, сельское поселение Веселевское</t>
  </si>
  <si>
    <t xml:space="preserve">Наро-Фоминский р-н, д. Вышегород, д.1</t>
  </si>
  <si>
    <t xml:space="preserve">Наро-Фоминский муниципальный район, сельское поселение Волченковское</t>
  </si>
  <si>
    <t xml:space="preserve">Наро-Фоминский р-н, д. Волченки, д.4</t>
  </si>
  <si>
    <t xml:space="preserve">Наро-Фоминский р-н, пос.с/х Архангельский, ул.Гагарина, д.2</t>
  </si>
  <si>
    <t xml:space="preserve">Наро-Фоминский муниципальный район, городское поселение Калининец</t>
  </si>
  <si>
    <t xml:space="preserve">Наро-Фоминский р-н, р.п. Калининец, ул.Фабричная, д.10</t>
  </si>
  <si>
    <t xml:space="preserve">Наро-Фоминский р-н, р.п. Калининец, ул.Фабричная, д.11</t>
  </si>
  <si>
    <t xml:space="preserve">Наро-Фоминский муниципальный район, городское поселение Наро-Фоминск</t>
  </si>
  <si>
    <t xml:space="preserve">Наро-Фоминский р-н, г. Наро-Фоминск, ул.Ленина, д.16</t>
  </si>
  <si>
    <t xml:space="preserve">Наро-Фоминский р-н, г. Наро-Фоминск, пл.Свободы, д.15</t>
  </si>
  <si>
    <t xml:space="preserve">Наро-Фоминский муниципальный район, городское поселение Селятино</t>
  </si>
  <si>
    <t xml:space="preserve">Наро-Фоминский р-н, д. Глаголево, д.35</t>
  </si>
  <si>
    <t xml:space="preserve">Наро-Фоминский р-н, р.п. Селятино, д.25</t>
  </si>
  <si>
    <t xml:space="preserve">Наро-Фоминский муниципальный район, сельское поселение Ташировское</t>
  </si>
  <si>
    <t xml:space="preserve">Наро-Фоминский р-н, п. Санаторий Литвиново, д.8</t>
  </si>
  <si>
    <t xml:space="preserve">Наро-Фоминский р-н, д. Головково, д.3</t>
  </si>
  <si>
    <t xml:space="preserve">Ногинский муниципальный район, сельское поселение Буньковское</t>
  </si>
  <si>
    <t xml:space="preserve">Ногинский р-н, д. Караваево, ул.Спортивная, д.3/4</t>
  </si>
  <si>
    <t xml:space="preserve">Ногинский муниципальный район, городское поселение им Воровского</t>
  </si>
  <si>
    <t xml:space="preserve">Ногинский р-н, р.п. им.Воровского, ул.Братьев Ермиловых, д.1</t>
  </si>
  <si>
    <t xml:space="preserve">Ногинский р-н, р.п. им.Воровского, ул.Братьев Ермиловых, д.7</t>
  </si>
  <si>
    <t xml:space="preserve">Ногинский р-н, р.п. им.Воровского, ул.Сергеева, д.11</t>
  </si>
  <si>
    <t xml:space="preserve">Ногинский р-н, р.п. им.Воровского, ул.Сергеева, д.20</t>
  </si>
  <si>
    <t xml:space="preserve">напель</t>
  </si>
  <si>
    <t xml:space="preserve">Ногинский р-н, р.п. им.Воровского, ул.Сергеева, д.22</t>
  </si>
  <si>
    <t xml:space="preserve">Ногинский муниципальный район, сельское поселение Мамонтовское</t>
  </si>
  <si>
    <t xml:space="preserve">Ногинский р-н, с. Мамонтово, ул.Горького, д.1</t>
  </si>
  <si>
    <t xml:space="preserve">Ногинский р-н, с. Мамонтово, ул.Горького, д.2</t>
  </si>
  <si>
    <t xml:space="preserve">Ногинский р-н, д. Боровково, ул.Поселок Фабрики, д.11</t>
  </si>
  <si>
    <t xml:space="preserve">Ногинский р-н, д. Боровково, ул.Поселок Фабрики, д.17</t>
  </si>
  <si>
    <t xml:space="preserve">Ногинский р-н, д. Боровково, ул.Серова, д.108</t>
  </si>
  <si>
    <t xml:space="preserve">Ногинский муниципальный район, городское поселение Ногинск</t>
  </si>
  <si>
    <t xml:space="preserve">Ногинский р-н, г. Ногинск, пер.Декабрьский 2-й, д.1</t>
  </si>
  <si>
    <t xml:space="preserve">Ногинский р-н, г. Ногинск, ул.3 Интернационала, д.32А</t>
  </si>
  <si>
    <t xml:space="preserve">Ногинский р-н, г. Ногинск, ул.3 Интернационала, д.34</t>
  </si>
  <si>
    <t xml:space="preserve">Ногинский р-н, г. Ногинск, ул.3 Интернационала, д.99</t>
  </si>
  <si>
    <t xml:space="preserve">Ногинский р-н, г. Ногинск, ул.Мирная, д.1</t>
  </si>
  <si>
    <t xml:space="preserve">Ногинский р-н, г. Ногинск, ул.Радченко, д.15</t>
  </si>
  <si>
    <t xml:space="preserve">Ногинский р-н, г. Ногинск, ул.Советская, д.41</t>
  </si>
  <si>
    <t xml:space="preserve">Ногинский р-н, г. Ногинск, ул.Советской Конституции, д.53А</t>
  </si>
  <si>
    <t xml:space="preserve">Ногинский р-н, г. Ногинск, ул.Совнархозная, д.23</t>
  </si>
  <si>
    <t xml:space="preserve">дерево</t>
  </si>
  <si>
    <t xml:space="preserve">Ногинский р-н, г. Ногинск, ш.Энтузиастов, д.1</t>
  </si>
  <si>
    <t xml:space="preserve">Ногинский муниципальный район, городское поселение Обухово</t>
  </si>
  <si>
    <t xml:space="preserve">Ногинский р-н, р.п. Обухово, ул.Ленина, д.14</t>
  </si>
  <si>
    <t xml:space="preserve">Ногинский р-н, р.п. Обухово, ул.Ленина, д.17</t>
  </si>
  <si>
    <t xml:space="preserve">Ногинский р-н, р.п. Обухово, ул.Ленина, д.5</t>
  </si>
  <si>
    <t xml:space="preserve">Ногинский р-н, р.п. Обухово, ул.Ленина, д.81</t>
  </si>
  <si>
    <t xml:space="preserve">Ногинский р-н, р.п. Обухово, ул.Луговая, д.1</t>
  </si>
  <si>
    <t xml:space="preserve">Ногинский р-н, р.п. Обухово, ул.Советская, д.8</t>
  </si>
  <si>
    <t xml:space="preserve">Ногинский муниципальный район, городское поселение Старая Купавна</t>
  </si>
  <si>
    <t xml:space="preserve">Ногинский р-н, п. Зеленый, д.54</t>
  </si>
  <si>
    <t xml:space="preserve">Ногинский р-н, п. Зеленый, д.55</t>
  </si>
  <si>
    <t xml:space="preserve">Ногинский р-н, г. Старая Купавна, ул.Ленина, д.8</t>
  </si>
  <si>
    <t xml:space="preserve">Ногинский муниципальный район, сельское поселение Степановское</t>
  </si>
  <si>
    <t xml:space="preserve">Ногинский р-н, п.г.т. Ногинск-5, д.10</t>
  </si>
  <si>
    <t xml:space="preserve">Ногинский р-н, п.г.т. Ногинск-5, д.4</t>
  </si>
  <si>
    <t xml:space="preserve">Ногинский р-н, п.г.т. Ногинск-5, д.7</t>
  </si>
  <si>
    <t xml:space="preserve">Ногинский р-н, п.г.т. Ногинск-5, д.9</t>
  </si>
  <si>
    <t xml:space="preserve">Ногинский р-н, п. Фрязево, ул.Рабочая, д.4</t>
  </si>
  <si>
    <t xml:space="preserve">Ногинский р-н, п. Фрязево, ул.Рабочая, д.6</t>
  </si>
  <si>
    <t xml:space="preserve">Ногинский р-н, п. Фрязево, ул.Рабочая, д.8</t>
  </si>
  <si>
    <t xml:space="preserve">Ногинский р-н, п. Фрязево, ул.Советская, д.1</t>
  </si>
  <si>
    <t xml:space="preserve">Ногинский муниципальный район, городское поселение Электроугли</t>
  </si>
  <si>
    <t xml:space="preserve">Ногинский р-н, г. Электроугли, мкр. Вишняковские Дачи, ул.Железнодорожная, д.1</t>
  </si>
  <si>
    <t xml:space="preserve">Ногинский р-н, г. Электроугли, мкр. Вишняковские Дачи, ул.Советская, д.1</t>
  </si>
  <si>
    <t xml:space="preserve">Ногинский р-н, г. Электроугли, мкр. Вишняковские Дачи, ул.Советская, д.5</t>
  </si>
  <si>
    <t xml:space="preserve">Ногинский р-н, г. Электроугли, мкр. Вишняковские Дачи, ул.Советская, д.7</t>
  </si>
  <si>
    <t xml:space="preserve">Ногинский р-н, г. Электроугли, ул.Маяковского, д.38</t>
  </si>
  <si>
    <t xml:space="preserve">Ногинский р-н, г. Электроугли, ул.Троицкая, д.7/1</t>
  </si>
  <si>
    <t xml:space="preserve">Ногинский р-н, г. Электроугли, ул.Центральная, д.6</t>
  </si>
  <si>
    <t xml:space="preserve">Ногинский р-н, г. Электроугли, ул.Школьная, д.1</t>
  </si>
  <si>
    <t xml:space="preserve">Ногинский муниципальный район, сельское поселение Ямкинское</t>
  </si>
  <si>
    <t xml:space="preserve">Ногинский р-н, д. Авдотьино, д.8</t>
  </si>
  <si>
    <t xml:space="preserve">Ногинский р-н, д. Авдотьино, д.9</t>
  </si>
  <si>
    <t xml:space="preserve">Одинцовский муниципальный район, сельское поселение Барвихинское</t>
  </si>
  <si>
    <t xml:space="preserve">Одинцовский р-н, п. Барвиха, д.10</t>
  </si>
  <si>
    <t xml:space="preserve">Одинцовский р-н, п. Барвиха, д.12</t>
  </si>
  <si>
    <t xml:space="preserve">Одинцовский муниципальный район, городское поселение Большие Вяземы</t>
  </si>
  <si>
    <t xml:space="preserve">Одинцовский р-н, р.п. Большие Вяземы, ул.Городок-17, д.20</t>
  </si>
  <si>
    <t xml:space="preserve">Одинцовский р-н, р.п. Большие Вяземы, ул.Городок-17, д.23</t>
  </si>
  <si>
    <t xml:space="preserve">Одинцовский р-н, р.п. Большие Вяземы, ул.Институт, д.1</t>
  </si>
  <si>
    <t xml:space="preserve">Одинцовский р-н, р.п. Большие Вяземы, ш.Можайское, д.6</t>
  </si>
  <si>
    <t xml:space="preserve">Одинцовский муниципальный район, городское поселение Голицыно</t>
  </si>
  <si>
    <t xml:space="preserve">Одинцовский р-н, г. Голицыно, пр-кт.Заводской, д.27</t>
  </si>
  <si>
    <t xml:space="preserve">Одинцовский р-н, п. Горки-2, д.36</t>
  </si>
  <si>
    <t xml:space="preserve">Одинцовский муниципальный район, сельское поселение Ершовское</t>
  </si>
  <si>
    <t xml:space="preserve">Одинцовский р-н, с. Ершово, д.1</t>
  </si>
  <si>
    <t xml:space="preserve">блочные панели</t>
  </si>
  <si>
    <t xml:space="preserve">Одинцовский р-н, с. Каринское, д.1</t>
  </si>
  <si>
    <t xml:space="preserve">Одинцовский р-н, с. Каринское, д.4</t>
  </si>
  <si>
    <t xml:space="preserve">Одинцовский р-н, с. Саввинская Слобода, ул.Юбилейная, д.19</t>
  </si>
  <si>
    <t xml:space="preserve">Одинцовский муниципальный район, сельское поселение Жаворонковское</t>
  </si>
  <si>
    <t xml:space="preserve">Одинцовский р-н, д. Осоргино, Лесной городок пансионат, д. 15А</t>
  </si>
  <si>
    <t xml:space="preserve">Одинцовский р-н, с. Юдино, ул.Верхняя, д.79Б</t>
  </si>
  <si>
    <t xml:space="preserve">Одинцовский муниципальный район, городское поселение Заречье</t>
  </si>
  <si>
    <t xml:space="preserve">Одинцовский р-н, р.п. Заречье, д.14</t>
  </si>
  <si>
    <t xml:space="preserve">Одинцовский р-н, р.п. Заречье, д.4а</t>
  </si>
  <si>
    <t xml:space="preserve">Одинцовский р-н, р.п. Заречье, д.6А</t>
  </si>
  <si>
    <t xml:space="preserve">Одинцовский р-н, р.п. Заречье, ул.Тихая, д.18</t>
  </si>
  <si>
    <t xml:space="preserve">блочные</t>
  </si>
  <si>
    <t xml:space="preserve">Одинцовский муниципальный район, сельское поселение Захаровское</t>
  </si>
  <si>
    <t xml:space="preserve">Одинцовский р-н, п. Летний Отдых, ул.Зеленая, д.4</t>
  </si>
  <si>
    <t xml:space="preserve">Одинцовский р-н, п. Летний Отдых, ул.Зеленая, д.8</t>
  </si>
  <si>
    <t xml:space="preserve">Одинцовский муниципальный район, городское поселение Кубинка</t>
  </si>
  <si>
    <t xml:space="preserve">Одинцовский р-н, ст. Кубинка-2, д.9</t>
  </si>
  <si>
    <t xml:space="preserve">Одинцовский муниципальный район, городское поселение Лесной Городок</t>
  </si>
  <si>
    <t xml:space="preserve">Одинцовский р-н, п. ВНИИССОК, д.1</t>
  </si>
  <si>
    <t xml:space="preserve">Одинцовский р-н, п. ВНИИССОК, д.2</t>
  </si>
  <si>
    <t xml:space="preserve">Одинцовский р-н, п. ВНИИССОК, д.3</t>
  </si>
  <si>
    <t xml:space="preserve">Одинцовский р-н, п. ВНИИССОК, д.4</t>
  </si>
  <si>
    <t xml:space="preserve">Одинцовский р-н, п. ВНИИССОК, д.5</t>
  </si>
  <si>
    <t xml:space="preserve">Одинцовский р-н, п. Лесной Городок, ул.Лесная, д.8</t>
  </si>
  <si>
    <t xml:space="preserve">Одинцовский р-н, п. Лесной Городок, ул.Фасадная, д.1</t>
  </si>
  <si>
    <t xml:space="preserve">Одинцовский р-н, п. Лесной Городок, ул.Фасадная, д.1а</t>
  </si>
  <si>
    <t xml:space="preserve">Одинцовский р-н, п. Лесной Городок, ул.Фасадная, д.4</t>
  </si>
  <si>
    <t xml:space="preserve">Одинцовский р-н, п. Лесной Городок, ул.Фасадная, д.5а</t>
  </si>
  <si>
    <t xml:space="preserve">Одинцовский р-н, п. Лесной Городок, ул.Фасадная, д.8 к.1</t>
  </si>
  <si>
    <t xml:space="preserve">Одинцовский р-н, п. Лесной Городок, ул.Фасадная, д.8 к.2</t>
  </si>
  <si>
    <t xml:space="preserve">Одинцовский р-н, п. Лесной Городок, ул.Фасадная, д.8 к.3</t>
  </si>
  <si>
    <t xml:space="preserve">Одинцовский р-н, п. Лесной Городок, ул.Фасадная, д.8 к.4</t>
  </si>
  <si>
    <t xml:space="preserve">Одинцовский р-н, п. Лесной Городок, ул.Фасадная, д.8 к.5</t>
  </si>
  <si>
    <t xml:space="preserve">Одинцовский р-н, п. Лесной Городок, ул.Фасадная, д.8 к.7</t>
  </si>
  <si>
    <t xml:space="preserve">Одинцовский р-н, п. Лесной Городок, ул.Фасадная, д.8 к.8</t>
  </si>
  <si>
    <t xml:space="preserve">Одинцовский р-н, п. Лесной Городок, ул.Энергетиков, д.2</t>
  </si>
  <si>
    <t xml:space="preserve">Одинцовский муниципальный район, сельское поселение Назарьевское</t>
  </si>
  <si>
    <t xml:space="preserve">Одинцовский р-н, п. Назарьево, д.10Б</t>
  </si>
  <si>
    <t xml:space="preserve">Одинцовский р-н, п. Назарьево, д.4А</t>
  </si>
  <si>
    <t xml:space="preserve">Одинцовский муниципальный район, сельское поселение Никольское</t>
  </si>
  <si>
    <t xml:space="preserve">Одинцовский р-н, п. Старый Городок, ул.Заводская, д.1</t>
  </si>
  <si>
    <t xml:space="preserve">Одинцовский р-н, п. Старый Городок, ул.Заводская, д.10</t>
  </si>
  <si>
    <t xml:space="preserve">Одинцовский р-н, с. Шарапово, д.21</t>
  </si>
  <si>
    <t xml:space="preserve">Одинцовский р-н, п. санатория им. Герцена, д.21</t>
  </si>
  <si>
    <t xml:space="preserve">Одинцовский р-н, п. санатория им. Герцена, д.46</t>
  </si>
  <si>
    <t xml:space="preserve">Одинцовский р-н, п. Новый Городок, д.36</t>
  </si>
  <si>
    <t xml:space="preserve">Одинцовский р-н, п. Новый Городок, д.5</t>
  </si>
  <si>
    <t xml:space="preserve">Одинцовский р-н, с. Никольское, пр.Кубинский, д.52</t>
  </si>
  <si>
    <t xml:space="preserve">Одинцовский муниципальный район, городское поселение Одинцово</t>
  </si>
  <si>
    <t xml:space="preserve">Одинцовский р-н, г. Одинцово, ул.Маршала Жукова, д.41</t>
  </si>
  <si>
    <t xml:space="preserve">Одинцовский р-н, г. Одинцово, ул.Молодежная, д.34</t>
  </si>
  <si>
    <t xml:space="preserve">Одинцовский р-н, г. Одинцово, ул.Сосновая, д.12</t>
  </si>
  <si>
    <t xml:space="preserve">Одинцовский р-н, г. Одинцово, ш.Можайское, д.15</t>
  </si>
  <si>
    <t xml:space="preserve">Одинцовский муниципальный район, сельское поселение Успенское</t>
  </si>
  <si>
    <t xml:space="preserve">Одинцовский р-н, п. Горки-10, д.19</t>
  </si>
  <si>
    <t xml:space="preserve">железобетонный</t>
  </si>
  <si>
    <t xml:space="preserve">Одинцовский р-н, п. Горки-10, д.22</t>
  </si>
  <si>
    <t xml:space="preserve">Одинцовский р-н, п. Горки-10, д.31</t>
  </si>
  <si>
    <t xml:space="preserve">Одинцовский р-н, п. Горки-10, д.6</t>
  </si>
  <si>
    <t xml:space="preserve">Одинцовский р-н, п. Горки-10, д.8</t>
  </si>
  <si>
    <t xml:space="preserve">Одинцовский р-н, п. д/о Успенское, д.1</t>
  </si>
  <si>
    <t xml:space="preserve">Одинцовский р-н, п. Сосны, д.4</t>
  </si>
  <si>
    <t xml:space="preserve">Одинцовский муниципальный район, сельское поселение Часцовское</t>
  </si>
  <si>
    <t xml:space="preserve">Одинцовский р-н, п. Часцы, д.3</t>
  </si>
  <si>
    <t xml:space="preserve">Одинцовский р-н, п. Гарь-Покровское, д.10</t>
  </si>
  <si>
    <t xml:space="preserve">Орехово-Зуевский муниципальный район, сельское поселение Белавинское</t>
  </si>
  <si>
    <t xml:space="preserve">Орехово-Зуевский р-н, д. Губино, ул.Луговая, д.4</t>
  </si>
  <si>
    <t xml:space="preserve">Орехово-Зуевский р-н, д. Губино, ул.Пролетарская, д.6</t>
  </si>
  <si>
    <t xml:space="preserve">Орехово-Зуевский р-н, д. Савинская, д.3</t>
  </si>
  <si>
    <t xml:space="preserve">Орехово-Зуевский р-н, д. Белавино, д.9</t>
  </si>
  <si>
    <t xml:space="preserve">Орехово-Зуевский муниципальный район, сельское поселение Верейское</t>
  </si>
  <si>
    <t xml:space="preserve">Орехово-Зуевский р-н, п. Верея, ул.Почтовая, д.7</t>
  </si>
  <si>
    <t xml:space="preserve">Орехово-Зуевский р-н, п. Верея, ул.Центральная, д.8</t>
  </si>
  <si>
    <t xml:space="preserve">Орехово-Зуевский р-н, п. Приозерье-2, проезд Строителей, д.7а</t>
  </si>
  <si>
    <t xml:space="preserve">Орехово-Зуевский р-н, п. Снопок Новый, ул. Центральная, д.24а</t>
  </si>
  <si>
    <t xml:space="preserve">Орехово-Зуевский муниципальный район, сельское поселение Горское</t>
  </si>
  <si>
    <t xml:space="preserve">Орехово-Зуевский р-н, д. Кабаново, д.157</t>
  </si>
  <si>
    <t xml:space="preserve">Орехово-Зуевский муниципальный район, сельское поселение Давыдовское</t>
  </si>
  <si>
    <t xml:space="preserve">Орехово-Зуевский р-н, д. Давыдово, ул.2-ой микрорайон, д.1</t>
  </si>
  <si>
    <t xml:space="preserve">Орехово-Зуевский р-н, д. Давыдово, ул.2-ой микрорайон, д.10а</t>
  </si>
  <si>
    <t xml:space="preserve">Орехово-Зуевский р-н, д. Давыдово, ул.2-ой микрорайон, д.13б</t>
  </si>
  <si>
    <t xml:space="preserve">Орехово-Зуевский р-н, д. Давыдово, ул.2-ой микрорайон, д.24</t>
  </si>
  <si>
    <t xml:space="preserve">Орехово-Зуевский р-н, д. Давыдово, ул.2-ой микрорайон, д.5</t>
  </si>
  <si>
    <t xml:space="preserve">Орехово-Зуевский р-н, д. Давыдово, ул.2-ой микрорайон, д.6</t>
  </si>
  <si>
    <t xml:space="preserve">Орехово-Зуевский р-н, д. Давыдово, ул.2-ой микрорайон, д.9а</t>
  </si>
  <si>
    <t xml:space="preserve">Орехово-Зуевский р-н, д. Давыдово, ул.Заводская, д.16</t>
  </si>
  <si>
    <t xml:space="preserve">Орехово-Зуевский р-н, д. Давыдово, ул.Заводская, д.2жд</t>
  </si>
  <si>
    <t xml:space="preserve">Орехово-Зуевский р-н, д. Давыдово, ул.Заводская, д.6</t>
  </si>
  <si>
    <t xml:space="preserve">Орехово-Зуевский р-н, д. Давыдово, ул.Заводская, д.7</t>
  </si>
  <si>
    <t xml:space="preserve">Орехово-Зуевский муниципальный район, сельское поселение Демиховское</t>
  </si>
  <si>
    <t xml:space="preserve">Орехово-Зуевский р-н, д. Демихово, ул.Заводская, д.1</t>
  </si>
  <si>
    <t xml:space="preserve">Орехово-Зуевский р-н, д. Демихово, ул.Заводская, д.12</t>
  </si>
  <si>
    <t xml:space="preserve">Орехово-Зуевский р-н, д. Демихово, ул.Заводская, д.13</t>
  </si>
  <si>
    <t xml:space="preserve">Орехово-Зуевский р-н, д. Демихово, ул.Заводская, д.24</t>
  </si>
  <si>
    <t xml:space="preserve">Орехово-Зуевский р-н, д. Демихово, ул.Заводская, д.28</t>
  </si>
  <si>
    <t xml:space="preserve">Орехово-Зуевский р-н, д. Демихово, ул.Комсомольская, д.2</t>
  </si>
  <si>
    <t xml:space="preserve">Орехово-Зуевский муниципальный район, сельское поселение Дороховское</t>
  </si>
  <si>
    <t xml:space="preserve">Орехово-Зуевский р-н, п. Авсюнино, ул.Ленина, д.18</t>
  </si>
  <si>
    <t xml:space="preserve">Орехово-Зуевский р-н, п. Авсюнино, ул.Ленина, д.2</t>
  </si>
  <si>
    <t xml:space="preserve">Орехово-Зуевский р-н, п. Авсюнино, ул.Ленина, д.29</t>
  </si>
  <si>
    <t xml:space="preserve">Орехово-Зуевский р-н, п. Авсюнино, ул.Ленина, д.31</t>
  </si>
  <si>
    <t xml:space="preserve">Орехово-Зуевский р-н, п. Авсюнино, ул.Ленина, д.35а</t>
  </si>
  <si>
    <t xml:space="preserve">Орехово-Зуевский р-н, п. Авсюнино, ул.Ленина, д.4</t>
  </si>
  <si>
    <t xml:space="preserve">Орехово-Зуевский р-н, п. Авсюнино, ул.Ленина, д.8</t>
  </si>
  <si>
    <t xml:space="preserve">Орехово-Зуевский муниципальный район, городское поселение Дрезна</t>
  </si>
  <si>
    <t xml:space="preserve">Орехово-Зуевский р-н, г. Дрезна, Центральный проезд, д.6</t>
  </si>
  <si>
    <t xml:space="preserve">Орехово-Зуевский р-н, г. Дрезна, ул. Коммунистическая, д.8</t>
  </si>
  <si>
    <t xml:space="preserve">Орехово-Зуевский р-н, г. Дрезна, ул. Ленинская 2-я, д. 13</t>
  </si>
  <si>
    <t xml:space="preserve">Орехово-Зуевский р-н, г. Дрезна, ул. Юбилейная, д.12</t>
  </si>
  <si>
    <t xml:space="preserve">Орехово-Зуевский р-н, г. Дрезна, ул. Юбилейная, д.14</t>
  </si>
  <si>
    <t xml:space="preserve">Орехово-Зуевский р-н, г. Дрезна, ул. Юбилейная, д.15</t>
  </si>
  <si>
    <t xml:space="preserve">Орехово-Зуевский муниципальный район, сельское поселение Ильинское</t>
  </si>
  <si>
    <t xml:space="preserve">Орехово-Зуевский р-н, д. Абрамовка, д.102а</t>
  </si>
  <si>
    <t xml:space="preserve">Орехово-Зуевский р-н, с. Ильинский Погост, ул.Митрохинская, д.10</t>
  </si>
  <si>
    <t xml:space="preserve">1908</t>
  </si>
  <si>
    <t xml:space="preserve">Орехово-Зуевский муниципальный район, городское поселение Куровское</t>
  </si>
  <si>
    <t xml:space="preserve">Орехово-Зуевский р-н, г. Куровское, ул.Вокзальная, д.16</t>
  </si>
  <si>
    <t xml:space="preserve">Орехово-Зуевский р-н, г. Куровское, ул.Вокзальная, д.3</t>
  </si>
  <si>
    <t xml:space="preserve">Орехово-Зуевский р-н, г. Куровское, ул.Кирова, д.13</t>
  </si>
  <si>
    <t xml:space="preserve">дерев.</t>
  </si>
  <si>
    <t xml:space="preserve">Орехово-Зуевский р-н, г. Куровское, ул.Коммунистическая, д.36</t>
  </si>
  <si>
    <t xml:space="preserve">ж/б  панели</t>
  </si>
  <si>
    <t xml:space="preserve">Орехово-Зуевский р-н, г. Куровское, ул.Коммунистическая, д.38</t>
  </si>
  <si>
    <t xml:space="preserve">Орехово-Зуевский р-н, г. Куровское, ул.Коммунистическая, д.40</t>
  </si>
  <si>
    <t xml:space="preserve">Орехово-Зуевский р-н, г. Куровское, ул.Коммунистическая, д.44</t>
  </si>
  <si>
    <t xml:space="preserve">Орехово-Зуевский р-н, г. Куровское, ул.Коммунистическая, д.46</t>
  </si>
  <si>
    <t xml:space="preserve">Орехово-Зуевский р-н, г. Куровское, ул.Новинское шоссе, д.16</t>
  </si>
  <si>
    <t xml:space="preserve">Орехово-Зуевский р-н, г. Куровское, ул.Новинское шоссе, д.18</t>
  </si>
  <si>
    <t xml:space="preserve">Орехово-Зуевский р-н, г. Куровское, ул.Октябрьская, д.2</t>
  </si>
  <si>
    <t xml:space="preserve">Орехово-Зуевский р-н, г. Куровское, ул.Октябрьская,д.10</t>
  </si>
  <si>
    <t xml:space="preserve">Орехово-Зуевский р-н, г. Куровское, ул.Первомайская, д.94</t>
  </si>
  <si>
    <t xml:space="preserve">Орехово-Зуевский р-н, г. Куровское, ул.Пролетарка, д.16</t>
  </si>
  <si>
    <t xml:space="preserve">Орехово-Зуевский р-н, г. Куровское, ул.Суворова, д. 102</t>
  </si>
  <si>
    <t xml:space="preserve">Орехово-Зуевский р-н, г. Куровское, ул.Суворова, д. 104</t>
  </si>
  <si>
    <t xml:space="preserve">Орехово-Зуевский муниципальный район, сельское поселение Малодубенское</t>
  </si>
  <si>
    <t xml:space="preserve">Орехово-Зуевский р-н, д. Малая Дубна, д.13</t>
  </si>
  <si>
    <t xml:space="preserve">Орехово-Зуевский р-н, д. Малая Дубна, д.37</t>
  </si>
  <si>
    <t xml:space="preserve">Орехово-Зуевский муниципальный район, сельское поселение Новинское</t>
  </si>
  <si>
    <t xml:space="preserve">Орехово-Зуевский р-н, п. Мисцево, д.41</t>
  </si>
  <si>
    <t xml:space="preserve">4 входа</t>
  </si>
  <si>
    <t xml:space="preserve">Орехово-Зуевский р-н, д. Новое, ул.Мира, д.14</t>
  </si>
  <si>
    <t xml:space="preserve">Орехово-Зуевский р-н, д. Новое, ул.Советская, д.108</t>
  </si>
  <si>
    <t xml:space="preserve">Орехово-Зуевский муниципальный район, сельское поселение Соболевское</t>
  </si>
  <si>
    <t xml:space="preserve">Орехово-Зуевский р-н, д. Соболево, д. 5</t>
  </si>
  <si>
    <t xml:space="preserve">Павлово-Посадский муниципальный район, сельское поселение Аверкиевское</t>
  </si>
  <si>
    <t xml:space="preserve">Павлово-Посадский р-н, д. Чисто-Перхурово, д.1</t>
  </si>
  <si>
    <t xml:space="preserve">Павлово-Посадский муниципальный район, городское поселение Павловский Посад</t>
  </si>
  <si>
    <t xml:space="preserve">Павлово-Посадский р-н, г. Павловский Посад, пер.Игнатьевский, д.1а</t>
  </si>
  <si>
    <t xml:space="preserve">Павлово-Посадский р-н, г. Павловский Посад, пер.Интернациональный, д.22</t>
  </si>
  <si>
    <t xml:space="preserve">Павлово-Посадский р-н, г. Павловский Посад, ул.Кирова, д.81</t>
  </si>
  <si>
    <t xml:space="preserve">Павлово-Посадский р-н, г. Павловский Посад, ул.Кирова, д.91/20</t>
  </si>
  <si>
    <t xml:space="preserve">Павлово-Посадский р-н, г. Павловский Посад, ул.Орджоникидзе, д.13</t>
  </si>
  <si>
    <t xml:space="preserve">Павлово-Посадский р-н, г. Павловский Посад, ул.Тимирязева, д.9</t>
  </si>
  <si>
    <t xml:space="preserve">Пушкинский муниципальный район, городское поселение Ашукино</t>
  </si>
  <si>
    <t xml:space="preserve">Пушкинский р-н, п. Ашукино, мкр.Росхмель, д.32а</t>
  </si>
  <si>
    <t xml:space="preserve">Пушкинский р-н, п. Ашукино, мкр.Росхмель, д.32б</t>
  </si>
  <si>
    <t xml:space="preserve">Пушкинский р-н, п. Ашукино, мкр.Росхмель, д.38</t>
  </si>
  <si>
    <t xml:space="preserve">Пушкинский муниципальный район, сельское поселение Ельдигинское</t>
  </si>
  <si>
    <t xml:space="preserve">Пушкинский р-н, с. Ельдигино, мкр.Ельдигино, д.25</t>
  </si>
  <si>
    <t xml:space="preserve">Пушкинский р-н, с. Ельдигино, мкр.Ельдигино, д.3</t>
  </si>
  <si>
    <t xml:space="preserve">Пушкинский муниципальный район, городское поселение Зеленоградский</t>
  </si>
  <si>
    <t xml:space="preserve">Пушкинский р-н, п. Нагорное, д.44</t>
  </si>
  <si>
    <t xml:space="preserve">Пушкинский р-н, пгт. Зеленоградский, ул.Школьная, д.2</t>
  </si>
  <si>
    <t xml:space="preserve">Пушкинский муниципальный район, городское поселение Лесной</t>
  </si>
  <si>
    <t xml:space="preserve">Пушкинский р-н, п. Лесной, ул.Гагарина, д.5</t>
  </si>
  <si>
    <t xml:space="preserve">Пушкинский р-н, п. Лесной, ул.Гагарина, д.6</t>
  </si>
  <si>
    <t xml:space="preserve">Пушкинский р-н, п. Лесной, ул.Титова, д.10</t>
  </si>
  <si>
    <t xml:space="preserve">Пушкинский р-н, п. Лесной, ул.Титова, д.9</t>
  </si>
  <si>
    <t xml:space="preserve">Пушкинский муниципальный район, городское поселение Правдинский</t>
  </si>
  <si>
    <t xml:space="preserve">Пушкинский р-н, р.п. Правдинский, ул.1-я Проектная, д.85</t>
  </si>
  <si>
    <t xml:space="preserve">Пушкинский р-н, р.п. Правдинский, ул.Лермонтова, д.20</t>
  </si>
  <si>
    <t xml:space="preserve">Пушкинский р-н, р.п. Правдинский, ул.Чернышевского, д.20</t>
  </si>
  <si>
    <t xml:space="preserve">Пушкинский р-н, р.п. Правдинский, ш.Степаньковское, д.29</t>
  </si>
  <si>
    <t xml:space="preserve">Пушкинский муниципальный район, городское поселение Пушкино</t>
  </si>
  <si>
    <t xml:space="preserve">Пушкинский р-н, г. Пушкино, мкр. Заветы Ильича, ул.Железнодорожная, д.6</t>
  </si>
  <si>
    <t xml:space="preserve">Пушкинский р-н, г. Пушкино, мкр.Серебрянка, д.28</t>
  </si>
  <si>
    <t xml:space="preserve">Пушкинский р-н, г. Пушкино, мкр.Серебрянка, д.5</t>
  </si>
  <si>
    <t xml:space="preserve">Пушкинский р-н, г. Пушкино, мкр.Серебрянка, д.50</t>
  </si>
  <si>
    <t xml:space="preserve">Пушкинский р-н, г. Пушкино, мкр.Серебрянка, д.57</t>
  </si>
  <si>
    <t xml:space="preserve">Пушкинский р-н, г. Пушкино, мкр.Серебрянка, д.58</t>
  </si>
  <si>
    <t xml:space="preserve">Пушкинский р-н, г. Пушкино, пл.Советская, д.1/7</t>
  </si>
  <si>
    <t xml:space="preserve">Пушкинский р-н, г. Пушкино, пр-кт.Московский, д.20</t>
  </si>
  <si>
    <t xml:space="preserve">Пушкинский р-н, г. Пушкино, пр-кт.Московский, д.49/2</t>
  </si>
  <si>
    <t xml:space="preserve">Пушкинский р-н, г. Пушкино, пр-кт.Московский, д.6</t>
  </si>
  <si>
    <t xml:space="preserve">Пушкинский р-н, г. Пушкино, ул.3-я Домбровская, д.12</t>
  </si>
  <si>
    <t xml:space="preserve">Пушкинский р-н, г. Пушкино, ул.50 лет Комсомола, д.19</t>
  </si>
  <si>
    <t xml:space="preserve">Пушкинский р-н, г. Пушкино, ул.50 лет Комсомола, д.21</t>
  </si>
  <si>
    <t xml:space="preserve">Пушкинский р-н, г. Пушкино, ул.Вокзальная, д.10</t>
  </si>
  <si>
    <t xml:space="preserve">Пушкинский р-н, г. Пушкино, ул.Вокзальная, д.8</t>
  </si>
  <si>
    <t xml:space="preserve">Пушкинский р-н, г. Пушкино, ул.Гоголя, д.9</t>
  </si>
  <si>
    <t xml:space="preserve">Пушкинский р-н, г. Пушкино, ул.Писаревская, д.3</t>
  </si>
  <si>
    <t xml:space="preserve">Пушкинский р-н, г. Пушкино, ул.Писаревская, д.6</t>
  </si>
  <si>
    <t xml:space="preserve">Пушкинский р-н, г. Пушкино, ул.Тургенева, д.20</t>
  </si>
  <si>
    <t xml:space="preserve">Пушкинский р-н, г. Пушкино, ул.Надсоновская, д.8</t>
  </si>
  <si>
    <t xml:space="preserve">Пушкинский муниципальный район, городское поселение Софрино</t>
  </si>
  <si>
    <t xml:space="preserve">Пушкинский р-н, п. Софрино, ул.Средняя, д.20</t>
  </si>
  <si>
    <t xml:space="preserve">Пушкинский р-н, п. Софрино, ул.Экспериментальная, д.9</t>
  </si>
  <si>
    <t xml:space="preserve">Пушкинский р-н., п. Софрино, Микрорайон, д.1</t>
  </si>
  <si>
    <t xml:space="preserve">Пушкинский р-н., п. Софрино, Микрорайон, д.6</t>
  </si>
  <si>
    <t xml:space="preserve">Пушкинский р-н., п. Софрино, Микрорайон, д.6а</t>
  </si>
  <si>
    <t xml:space="preserve">Пушкинский р-н., п. Софрино, ул.Заводская, д.5</t>
  </si>
  <si>
    <t xml:space="preserve">Пушкинский р-н, п. Софрино-1, д.40</t>
  </si>
  <si>
    <t xml:space="preserve">Пушкинский р-н, п. Софрино-1, д.5</t>
  </si>
  <si>
    <t xml:space="preserve">Пушкинский р-н., п. Софрино-1, д.28</t>
  </si>
  <si>
    <t xml:space="preserve">Пушкинский р-н, д. Талицы, д.1</t>
  </si>
  <si>
    <t xml:space="preserve">Пушкинский р-н, п. Софрино, ул.Сетевая, д.4</t>
  </si>
  <si>
    <t xml:space="preserve">Пушкинский р-н, п. Софрино-1, д.33</t>
  </si>
  <si>
    <t xml:space="preserve">Пушкинский муниципальный район, сельское поселение Тарасовское</t>
  </si>
  <si>
    <t xml:space="preserve">Пушкинский р-н, п. Лесные Поляны, ул.Ленина, д.10</t>
  </si>
  <si>
    <t xml:space="preserve">Пушкинский р-н, п. Лесные Поляны, ул.Ленина, д.11</t>
  </si>
  <si>
    <t xml:space="preserve">Пушкинский р-н, с. Тарасовка, ул.Большая Тарасовская, д.69В</t>
  </si>
  <si>
    <t xml:space="preserve">Пушкинский р-н, п. Челюскинский, ул.Большая Тарасовская, д.113</t>
  </si>
  <si>
    <t xml:space="preserve">Пушкинский р-н, п. Челюскинский, ул.Тракторная 1-я, д.1</t>
  </si>
  <si>
    <t xml:space="preserve">Пушкинский муниципальный район, городское поселение Черкизово</t>
  </si>
  <si>
    <t xml:space="preserve">Пушкинский р-н, п. Черкизово, ул.Береговая, д.15</t>
  </si>
  <si>
    <t xml:space="preserve">Раменский муниципальный район, городское поселение Быково</t>
  </si>
  <si>
    <t xml:space="preserve">Раменский р-н, п. Быково, ул.Аэропортовская, д.3</t>
  </si>
  <si>
    <t xml:space="preserve">Раменский р-н, п. Быково, ул.Первомайская, д.29, к.2</t>
  </si>
  <si>
    <t xml:space="preserve">Раменский р-н, п. Быково, ул.Первомайская, д.29, к.6</t>
  </si>
  <si>
    <t xml:space="preserve">Раменский муниципальный район, сельское поселение Верейское</t>
  </si>
  <si>
    <t xml:space="preserve">Раменский р-н, п. Опытное поле, д.8</t>
  </si>
  <si>
    <t xml:space="preserve">Раменский муниципальный район, сельское поселение Ганусовское</t>
  </si>
  <si>
    <t xml:space="preserve">Раменский р-н, д. Панино, ул.Новая, д.12</t>
  </si>
  <si>
    <t xml:space="preserve">Раменский р-н, д. Панино, ул.Новая, д.18</t>
  </si>
  <si>
    <t xml:space="preserve">Раменский муниципальный район, сельское поселение Гжельское</t>
  </si>
  <si>
    <t xml:space="preserve">Раменский р-н, п. Гжельский кирпичный завод, д.18</t>
  </si>
  <si>
    <t xml:space="preserve">Раменский р-н, п. Комбината стройматериалов-1, д.1</t>
  </si>
  <si>
    <t xml:space="preserve">Раменский муниципальный район, сельское поселение Заболотьевское</t>
  </si>
  <si>
    <t xml:space="preserve">Раменский р-н, п. свх.Раменское, ул.Беговая, д.1</t>
  </si>
  <si>
    <t xml:space="preserve">Раменский р-н, п. свх.Раменское, ул.Беговая, д.2</t>
  </si>
  <si>
    <t xml:space="preserve">Раменский р-н, п. Новое село, усадьба СпецСМУ, д.2</t>
  </si>
  <si>
    <t xml:space="preserve">Раменский р-н, д. Клишева, ул.Центральная, д.5</t>
  </si>
  <si>
    <t xml:space="preserve">Раменский муниципальный район, городское поселение Ильинский</t>
  </si>
  <si>
    <t xml:space="preserve">Раменский р-н, п. Ильинский, ул.Октябрьская, д.62а</t>
  </si>
  <si>
    <t xml:space="preserve">Раменский р-н, п. Ильинский, ул.Октябрьская, д.64</t>
  </si>
  <si>
    <t xml:space="preserve">Раменский р-н, п. Ильинский, ул.Октябрьская, д.64а</t>
  </si>
  <si>
    <t xml:space="preserve">кипрпич</t>
  </si>
  <si>
    <t xml:space="preserve">Раменский р-н, п. Ильинский, ул.Октябрьская, д.70</t>
  </si>
  <si>
    <t xml:space="preserve">Раменский муниципальный район, сельское поселение Константиновское</t>
  </si>
  <si>
    <t xml:space="preserve">Раменский р-н, п. Денежниково, д.7</t>
  </si>
  <si>
    <t xml:space="preserve">Раменский р-н, с. Константиново, д.1/1</t>
  </si>
  <si>
    <t xml:space="preserve">Раменский муниципальный район, сельское поселение Кузнецовское</t>
  </si>
  <si>
    <t xml:space="preserve">Раменский р-н, п. ст.Бронницы ул. дом тяговой подстанции, д.1</t>
  </si>
  <si>
    <t xml:space="preserve">Раменский р-н, д. Кузнецово, ул.Центральная, д.1</t>
  </si>
  <si>
    <t xml:space="preserve">Раменский р-н, д. Кузнецово, ул.Центральная, д.2</t>
  </si>
  <si>
    <t xml:space="preserve">Раменский муниципальный район, сельское поселение Никоновское</t>
  </si>
  <si>
    <t xml:space="preserve">Раменский р-н, с. Заворово, д.5</t>
  </si>
  <si>
    <t xml:space="preserve">Раменский муниципальный район, сельское поселение Новохаритоновское</t>
  </si>
  <si>
    <t xml:space="preserve">Раменский р-н, п. Электроизолятор, д.2</t>
  </si>
  <si>
    <t xml:space="preserve">Раменский р-н, п. Электроизолятор, д.4</t>
  </si>
  <si>
    <t xml:space="preserve">Раменский р-н, п. Электроизолятор, д. подстанции</t>
  </si>
  <si>
    <t xml:space="preserve">Раменский муниципальный район, городское поселение Раменское</t>
  </si>
  <si>
    <t xml:space="preserve">Раменский р-н, г. Раменское, ул.Десантная, д.24</t>
  </si>
  <si>
    <t xml:space="preserve">Раменский р-н, г. Раменское, ул.Десантная, д.39а</t>
  </si>
  <si>
    <t xml:space="preserve">Раменский р-н, г. Раменское, ул.Донинское шоссе, д.6</t>
  </si>
  <si>
    <t xml:space="preserve">Раменский р-н, г. Раменское, ул.Карла Маркса, д.4</t>
  </si>
  <si>
    <t xml:space="preserve">Раменский р-н, г. Раменское, ул.Карла Маркса, д.6</t>
  </si>
  <si>
    <t xml:space="preserve">Раменский р-н, г. Раменское, ул.Коммунистическая, д.5</t>
  </si>
  <si>
    <t xml:space="preserve">Раменский р-н, г. Раменское, ул.Космонавтов, д.18</t>
  </si>
  <si>
    <t xml:space="preserve">Раменский р-н, г. Раменское, ул.Рабочая, д.10</t>
  </si>
  <si>
    <t xml:space="preserve">Раменский р-н, г. Раменское, ул.Серова, д.51/21</t>
  </si>
  <si>
    <t xml:space="preserve">Раменский муниципальный район, городское поселение Родники</t>
  </si>
  <si>
    <t xml:space="preserve">Раменский р-н, п. Родники, ул.Учительская Б., д.5</t>
  </si>
  <si>
    <t xml:space="preserve">Раменский р-н, п. Родники, ул.Учительская Б., д.6</t>
  </si>
  <si>
    <t xml:space="preserve">Раменский муниципальный район, сельское поселение Рыбаловское</t>
  </si>
  <si>
    <t xml:space="preserve">Раменский р-н, с. Михеево, д.151</t>
  </si>
  <si>
    <t xml:space="preserve">Раменский р-н, д. Морозово, д.131</t>
  </si>
  <si>
    <t xml:space="preserve">Раменский муниципальный район, сельское поселение Сафоновское</t>
  </si>
  <si>
    <t xml:space="preserve">Раменский р-н, п. Дубовая Роща, ул.Новая, д.7</t>
  </si>
  <si>
    <t xml:space="preserve">Раменский р-н, п. Дубовая Роща, ул.Новая, д.8</t>
  </si>
  <si>
    <t xml:space="preserve">Ж/Б</t>
  </si>
  <si>
    <t xml:space="preserve">Раменский р-н, п. Дубовая Роща, ул.Спортивная, д.6</t>
  </si>
  <si>
    <t xml:space="preserve">Раменский р-н, п. Дубовая Роща, ул.Спортивная, д.8</t>
  </si>
  <si>
    <t xml:space="preserve">Раменский муниципальный район, сельское поселение Софьинское</t>
  </si>
  <si>
    <t xml:space="preserve">Раменский р-н, п. Раос, д.5</t>
  </si>
  <si>
    <t xml:space="preserve">Раменский р-н, п. Раос, д.6</t>
  </si>
  <si>
    <t xml:space="preserve">Раменский муниципальный район, сельское поселение Удельная</t>
  </si>
  <si>
    <t xml:space="preserve">Раменский р-н, п. Удельная, ул.Горячева, д.23</t>
  </si>
  <si>
    <t xml:space="preserve">Рузский муниципальный район, сельское поселение Волковское</t>
  </si>
  <si>
    <t xml:space="preserve">Рузский р-н, п. Брикет, Профсоюзный пр., д. 23</t>
  </si>
  <si>
    <t xml:space="preserve">Рузский муниципальный район, сельское поселение Дороховское</t>
  </si>
  <si>
    <t xml:space="preserve">Рузский р-н, п. Космодемьянский, д.15</t>
  </si>
  <si>
    <t xml:space="preserve">Рузский р-н, п. Космодемьянский, д.2</t>
  </si>
  <si>
    <t xml:space="preserve">Рузский муниципальный район, сельское поселение Ивановское</t>
  </si>
  <si>
    <t xml:space="preserve">Рузский р-н, д. Сумароково, д.17</t>
  </si>
  <si>
    <t xml:space="preserve">Рузский р-н, д. Сумароково, д.18</t>
  </si>
  <si>
    <t xml:space="preserve">Рузский муниципальный район, сельское поселение Колюбакинское</t>
  </si>
  <si>
    <t xml:space="preserve">Рузский р-н, д. Орешки, д.6</t>
  </si>
  <si>
    <t xml:space="preserve">Рузский р-н, п. Пансионата Полушкино, ул.Госпиталь, д.5</t>
  </si>
  <si>
    <t xml:space="preserve">Рузский р-н, п. Колюбакино, ул.Попова, д.18</t>
  </si>
  <si>
    <t xml:space="preserve">Рузский муниципальный район, городское поселение Руза</t>
  </si>
  <si>
    <t xml:space="preserve">Рузский р-н, г. Руза, пр. Федеративный, д.10</t>
  </si>
  <si>
    <t xml:space="preserve">Рузский р-н, г. Руза, Микрорайон, д.6</t>
  </si>
  <si>
    <t xml:space="preserve">Рузский р-н, г. Руза, Микрорайон, д.9</t>
  </si>
  <si>
    <t xml:space="preserve">Рузский р-н, г. Руза, ул.Гладышева, д.5/а</t>
  </si>
  <si>
    <t xml:space="preserve">Рузский р-н, г. Руза, ул.Почтовая, д.3</t>
  </si>
  <si>
    <t xml:space="preserve">Рузский р-н, г. Руза, ул.Социалистическая, д.72</t>
  </si>
  <si>
    <t xml:space="preserve">Рузский р-н, г. Руза, ул.Федеративная, д.8</t>
  </si>
  <si>
    <t xml:space="preserve">Рузский муниципальный район, сельское поселение Старорузское</t>
  </si>
  <si>
    <t xml:space="preserve">Рузский р-н, д. Нестерово, д.42</t>
  </si>
  <si>
    <t xml:space="preserve">Рузский р-н, д. Сытьково, д.5</t>
  </si>
  <si>
    <t xml:space="preserve">Рузский муниципальный район, городское поселение Тучково</t>
  </si>
  <si>
    <t xml:space="preserve">Рузский р-н, г. Тучково, Восточный микрорайон, д.12</t>
  </si>
  <si>
    <t xml:space="preserve">панельный90-05/1,2-5МО </t>
  </si>
  <si>
    <t xml:space="preserve">Рузский р-н, г. Тучково, Восточный микрорайон, д.3</t>
  </si>
  <si>
    <t xml:space="preserve">Рузский р-н, г. Тучково, Восточный микрорайон, д.5</t>
  </si>
  <si>
    <t xml:space="preserve">Сергиево-Посадский муниципальный район, сельское поселение Березняковское</t>
  </si>
  <si>
    <t xml:space="preserve">Сергиево-Посадский р-н, д. Березняки, д.15</t>
  </si>
  <si>
    <t xml:space="preserve">Сергиево-Посадский р-н, д. Березняки, д.29</t>
  </si>
  <si>
    <t xml:space="preserve">Сергиево-Посадский муниципальный район, городское поселение Богородское</t>
  </si>
  <si>
    <t xml:space="preserve">Сергиево-Посадский р-н, с. Богородское, д.24</t>
  </si>
  <si>
    <t xml:space="preserve">Сергиево-Посадский р-н, с. Муханово, ул.Советская, д.17</t>
  </si>
  <si>
    <t xml:space="preserve">Сергиево-Посадский муниципальный район, сельское поселение Васильевское</t>
  </si>
  <si>
    <t xml:space="preserve">Сергиево-Посадский р-н, с. Васильевское, д.17</t>
  </si>
  <si>
    <t xml:space="preserve">Сергиево-Посадский р-н, п. Мостовик, ул.Лесная, д.23</t>
  </si>
  <si>
    <t xml:space="preserve">Сергиево-Посадский р-н, п. Мостовик, ул.Первомайская, д.7</t>
  </si>
  <si>
    <t xml:space="preserve">Сергиево-Посадский р-н, п. Мостовик, ул.Пионерская, д.9</t>
  </si>
  <si>
    <t xml:space="preserve">Сергиево-Посадский муниципальный район, городское поселение Краснозаводск</t>
  </si>
  <si>
    <t xml:space="preserve">Сергиево-Посадский р-н, г. Краснозаводск, ул.Театральная, д.12</t>
  </si>
  <si>
    <t xml:space="preserve">Сергиево-Посадский муниципальный район, сельское поселение Лозовское</t>
  </si>
  <si>
    <t xml:space="preserve">Сергиево-Посадский р-н, п. Лоза, д.1</t>
  </si>
  <si>
    <t xml:space="preserve">Сергиево-Посадский муниципальный район, городское поселение Пересвет</t>
  </si>
  <si>
    <t xml:space="preserve">Сергиево-Посадский р-н, г. Пересвет, ул.Советская, д.9</t>
  </si>
  <si>
    <t xml:space="preserve">Сергиево-Посадский муниципальный район, сельское поселение Селковское</t>
  </si>
  <si>
    <t xml:space="preserve">Сергиево-Посадский р-н, д. Селково, д.14А</t>
  </si>
  <si>
    <t xml:space="preserve">Сергиево-Посадский р-н, д. Селково, д.17</t>
  </si>
  <si>
    <t xml:space="preserve">Сергиево-Посадский р-н, д. Селково, д.21</t>
  </si>
  <si>
    <t xml:space="preserve">Сергиево-Посадский р-н, д. Селково, д.25</t>
  </si>
  <si>
    <t xml:space="preserve">Сергиево-Посадский р-н, д. Селково, д.26</t>
  </si>
  <si>
    <t xml:space="preserve">Сергиево-Посадский р-н, д. Селково, д.27</t>
  </si>
  <si>
    <t xml:space="preserve">Сергиево-Посадский р-н, д. Торгашино, д.18</t>
  </si>
  <si>
    <t xml:space="preserve">Сергиево-Посадский р-н, д. Торгашино, д.21</t>
  </si>
  <si>
    <t xml:space="preserve">Сергиево-Посадский р-н, д. Торгашино, д.22</t>
  </si>
  <si>
    <t xml:space="preserve">Сергиево-Посадский р-н, д. Федорцово, д.14</t>
  </si>
  <si>
    <t xml:space="preserve">Сергиево-Посадский р-н, д. Федорцово, д.7</t>
  </si>
  <si>
    <t xml:space="preserve">Сергиево-Посадский р-н, д. Федорцово, д.8</t>
  </si>
  <si>
    <t xml:space="preserve">Сергиево-Посадский р-н, д. Трехселище, д.2</t>
  </si>
  <si>
    <t xml:space="preserve">Сергиево-Посадский р-н, д. Трехселище, д.5</t>
  </si>
  <si>
    <t xml:space="preserve">Сергиево-Посадский р-н, д. Трехселище, д.6</t>
  </si>
  <si>
    <t xml:space="preserve">Сергиево-Посадский муниципальный район, сельское поселение Реммаш</t>
  </si>
  <si>
    <t xml:space="preserve">Сергиево-Посадский р-н, п. Реммаш, ул.Институтская, д.11</t>
  </si>
  <si>
    <t xml:space="preserve">Сергиево-Посадский р-н, п. Реммаш, ул.Институтская, д.3</t>
  </si>
  <si>
    <t xml:space="preserve">Сергиево-Посадский р-н, п. Реммаш, ул.Институтская, д.9</t>
  </si>
  <si>
    <t xml:space="preserve">Сергиево-Посадский р-н, п. Реммаш, ул.Юбилейная, д.1</t>
  </si>
  <si>
    <t xml:space="preserve">Сергиево-Посадский муниципальный район, городское поселение Сергиев Посад</t>
  </si>
  <si>
    <t xml:space="preserve">Сергиево-Посадский р-н, г. Сергиев Посад, б-р.Кузнецова, д.5</t>
  </si>
  <si>
    <t xml:space="preserve">Сергиево-Посадский р-н, г. Сергиев Посад, мкр.Семхоз, ул.Парковая, д.25</t>
  </si>
  <si>
    <t xml:space="preserve">Сергиево-Посадский р-н, г. Сергиев Посад, пр.Хотьковский, д.40А</t>
  </si>
  <si>
    <t xml:space="preserve">Сергиево-Посадский р-н, г. Сергиев Посад, ул.1 Ударной Армии, д.36</t>
  </si>
  <si>
    <t xml:space="preserve">Сергиево-Посадский р-н, г. Сергиев Посад, ул.Глинки, д.10</t>
  </si>
  <si>
    <t xml:space="preserve">Сергиево-Посадский р-н, г. Сергиев Посад, ул.Дружбы, д.10</t>
  </si>
  <si>
    <t xml:space="preserve">Сергиево-Посадский р-н, г. Сергиев Посад, ул.Дружбы, д.12</t>
  </si>
  <si>
    <t xml:space="preserve">Сергиево-Посадский р-н, г. Сергиев Посад, ул.К.Либкнехта, д.9</t>
  </si>
  <si>
    <t xml:space="preserve">Сергиево-Посадский р-н, г. Сергиев Посад, ул.Клубная, д.24</t>
  </si>
  <si>
    <t xml:space="preserve">Сергиево-Посадский р-н, г. Сергиев Посад, ул.Маяковского, д.6</t>
  </si>
  <si>
    <t xml:space="preserve">Сергиево-Посадский р-н, г. Сергиев Посад, ул.Озерная, д.11</t>
  </si>
  <si>
    <t xml:space="preserve">Сергиево-Посадский р-н, г. Сергиев Посад, ул.Стахановская, д.5</t>
  </si>
  <si>
    <t xml:space="preserve">Сергиево-Посадский р-н, г. Сергиев Посад, ш.Новоуглическое д.17</t>
  </si>
  <si>
    <t xml:space="preserve">крупнопанельный </t>
  </si>
  <si>
    <t xml:space="preserve">Сергиево-Посадский р-н, г. Сергиев Посад, ш.Ярославское, д.8</t>
  </si>
  <si>
    <t xml:space="preserve">Сергиево-Посадский р-н, п. НИИРП, д.1а</t>
  </si>
  <si>
    <t xml:space="preserve">Сергиево-Посадский р-н, с. Глинково, д.73</t>
  </si>
  <si>
    <t xml:space="preserve">Сергиево-Посадский муниципальный район, городское поселение Скоропусковский</t>
  </si>
  <si>
    <t xml:space="preserve">Сергиево-Посадский р-н, р.п. Скоропусковский, д.3</t>
  </si>
  <si>
    <t xml:space="preserve">Сергиево-Посадский муниципальный район, городское поселение Хотьково</t>
  </si>
  <si>
    <t xml:space="preserve">Сергиево-Посадский р-н, г. Хотьково, ул.Академика Королева, д.5</t>
  </si>
  <si>
    <t xml:space="preserve">Сергиево-Посадский р-н, г. Хотьково, ул.Горжовицкая, д.4</t>
  </si>
  <si>
    <t xml:space="preserve">Сергиево-Посадский р-н, г. Хотьково, ул.Ленина, д.3</t>
  </si>
  <si>
    <t xml:space="preserve">Сергиево-Посадский р-н, г. Хотьково, ул.Ленина, д.4</t>
  </si>
  <si>
    <t xml:space="preserve">Сергиево-Посадский р-н, г. Хотьково, ул.Лихачева, д.3</t>
  </si>
  <si>
    <t xml:space="preserve">Сергиево-Посадский р-н, г. Хотьково, ул.Михеенко, д.15</t>
  </si>
  <si>
    <t xml:space="preserve">Сергиево-Посадский р-н, г. Хотьково, ул.Михеенко, д.16</t>
  </si>
  <si>
    <t xml:space="preserve">Сергиево-Посадский р-н, г. Хотьково, ул.Михеенко, д.5</t>
  </si>
  <si>
    <t xml:space="preserve">Сергиево-Посадский р-н, г. Хотьково, ул.Новая, д.4а</t>
  </si>
  <si>
    <t xml:space="preserve">Сергиево-Посадский р-н, г. Хотьково, ул.Октябрьская, д.8а</t>
  </si>
  <si>
    <t xml:space="preserve">Сергиево-Посадский р-н, г. Хотьково, ул.Рабочая 2-я, д.34</t>
  </si>
  <si>
    <t xml:space="preserve">Сергиево-Посадский р-н, г. Хотьково, ул.Седина, д.36</t>
  </si>
  <si>
    <t xml:space="preserve">Сергиево-Посадский р-н, г. Хотьково, ул.Седина, д.4</t>
  </si>
  <si>
    <t xml:space="preserve">Сергиево-Посадский муниципальный район, сельское поселение Шеметовское</t>
  </si>
  <si>
    <t xml:space="preserve">Сергиево-Посадский р-н, д. Кузьмино, д.5</t>
  </si>
  <si>
    <t xml:space="preserve">Сергиево-Посадский р-н, с. Шеметово, мкр.Новый, д."Д"</t>
  </si>
  <si>
    <t xml:space="preserve">Сергиево-Посадский р-н, с. Шеметово, мкр.Новый, д.19</t>
  </si>
  <si>
    <t xml:space="preserve">Сергиево-Посадский р-н, с. Шеметово, ул.Центральная, д.73</t>
  </si>
  <si>
    <t xml:space="preserve">Сергиево-Посадский р-н, с. Шеметово, ул.Центральная, д.75</t>
  </si>
  <si>
    <t xml:space="preserve">Серебряно-Прудский муниципальный район, сельское поселение Мочильское</t>
  </si>
  <si>
    <t xml:space="preserve">г. Серебряные Пруды, с. Мочилы, ул.Юбилейная, д.7</t>
  </si>
  <si>
    <t xml:space="preserve">Серебряно-Прудский муниципальный район, городское поселение Серебряные Пруды</t>
  </si>
  <si>
    <t xml:space="preserve">г. Серебряные Пруды, ул.ПТУ, д.7, к.Б</t>
  </si>
  <si>
    <t xml:space="preserve">Серебряно-Прудский муниципальный район, сельское поселение Узуновское</t>
  </si>
  <si>
    <t xml:space="preserve">г. Серебряные Пруды, с. Клемово, д.55</t>
  </si>
  <si>
    <t xml:space="preserve">г. Серебряные Пруды, с. Клемово, д.61</t>
  </si>
  <si>
    <t xml:space="preserve">г. Серебряные Пруды, с. Петрово, д.4</t>
  </si>
  <si>
    <t xml:space="preserve">г. Серебряные Пруды, с. Узуново, мкр.Северный, д.12</t>
  </si>
  <si>
    <t xml:space="preserve">г. Серебряные Пруды, с. Узуново, мкр.Северный, д.7а</t>
  </si>
  <si>
    <t xml:space="preserve">Серебряно-Прудский муниципальный район, сельское поселение Успенское</t>
  </si>
  <si>
    <t xml:space="preserve">г. Серебряные Пруды, п. Успенский, ул.50 лет Октября, д.4</t>
  </si>
  <si>
    <t xml:space="preserve">Серпуховский муниципальный район, сельское поселение Васильевское</t>
  </si>
  <si>
    <t xml:space="preserve">Серпуховский р-н, д. Васильевское, д.4а</t>
  </si>
  <si>
    <t xml:space="preserve">Серпуховский муниципальный район, сельское поселение Данковское</t>
  </si>
  <si>
    <t xml:space="preserve">Серпуховский р-н, с. Турово, ул.Октябрьская, д.1-а</t>
  </si>
  <si>
    <t xml:space="preserve">Серпуховский р-н, с. Турово, ул.Октябрьская, д.1-б</t>
  </si>
  <si>
    <t xml:space="preserve">Серпуховский муниципальный район, сельское поселение Калиновское</t>
  </si>
  <si>
    <t xml:space="preserve">Серпуховский р-н, п. Большевик, ул.Ленина, д.104</t>
  </si>
  <si>
    <t xml:space="preserve">Серпуховский муниципальный район, сельское поселение Липицкое</t>
  </si>
  <si>
    <t xml:space="preserve">Серпуховский р-н, п. Кирпичный Завод, д.31</t>
  </si>
  <si>
    <t xml:space="preserve">Серпуховский р-н, п. Кирпичный Завод, д.33</t>
  </si>
  <si>
    <t xml:space="preserve">Серпуховский р-н, с. Липицы, д.28</t>
  </si>
  <si>
    <t xml:space="preserve">Серпуховский муниципальный район, городское поселение Пролетарский</t>
  </si>
  <si>
    <t xml:space="preserve">Серпуховский р-н, р.п. Пролетарский, ул.40 лет Октября, д.18</t>
  </si>
  <si>
    <t xml:space="preserve">Серпуховский р-н, р.п. Пролетарский, ул.40 лет Октября, д.9</t>
  </si>
  <si>
    <t xml:space="preserve">Солнечногорский муниципальный район, городское поселение Андреевка</t>
  </si>
  <si>
    <t xml:space="preserve">Солнечногорский р-н, с. Алабушево, ул.Калинина, д.1 </t>
  </si>
  <si>
    <t xml:space="preserve">Солнечногорский р-н, с. Алабушево, ул.Калинина, д.1А</t>
  </si>
  <si>
    <t xml:space="preserve">Солнечногорский муниципальный район, сельское поселение Кривцовское</t>
  </si>
  <si>
    <t xml:space="preserve">Солнечногорский р-н, д. Никулино, д.11</t>
  </si>
  <si>
    <t xml:space="preserve">Солнечногорский р-н, д. Никулино, д.12</t>
  </si>
  <si>
    <t xml:space="preserve">Солнечногорский р-н, д. Никулино, д.13</t>
  </si>
  <si>
    <t xml:space="preserve">Солнечногорский р-н, д. Никулино, д.14</t>
  </si>
  <si>
    <t xml:space="preserve">Солнечногорский муниципальный район, сельское поселение Кутузовское</t>
  </si>
  <si>
    <t xml:space="preserve">Солнечногорский р-н, д. Брехово, д.76</t>
  </si>
  <si>
    <t xml:space="preserve">Солнечногорский р-н, д. Брехово, д.77</t>
  </si>
  <si>
    <t xml:space="preserve">Солнечногорский р-н, д. Брехово, д.78</t>
  </si>
  <si>
    <t xml:space="preserve">Солнечногорский р-н, д. Брехово, д.79</t>
  </si>
  <si>
    <t xml:space="preserve">Солнечногорский р-н, д. Рузино, ул.Малинская, д.1</t>
  </si>
  <si>
    <t xml:space="preserve">Солнечногорский муниципальный район, городское поселение Менделеево</t>
  </si>
  <si>
    <t xml:space="preserve">Солнечногорский р-н, п. Менделеево, ул.Институтская, д.15</t>
  </si>
  <si>
    <t xml:space="preserve">Солнечногорский р-н, п. Менделеево, ул.Институтская, д.16</t>
  </si>
  <si>
    <t xml:space="preserve">Солнечногорский р-н, п. Менделеево, ул.Куйбышева, д.12а</t>
  </si>
  <si>
    <t xml:space="preserve">Солнечногорский р-н, п. Менделеево, ул.Куйбышева, д.12б</t>
  </si>
  <si>
    <t xml:space="preserve">Солнечногорский р-н, п. Менделеево, ул.Левобережная, д.1</t>
  </si>
  <si>
    <t xml:space="preserve">ж/б панель</t>
  </si>
  <si>
    <t xml:space="preserve">Солнечногорский р-н, п. Менделеево, ул.Левобережная, д.3</t>
  </si>
  <si>
    <t xml:space="preserve">Солнечногорский муниципальный район, городское поселение Поварово</t>
  </si>
  <si>
    <t xml:space="preserve">Солнечногорский р-н, п. Поварово, мкр.Поваровка, д.3</t>
  </si>
  <si>
    <t xml:space="preserve">Солнечногорский р-н, п. Поварово, мкр.Поваровка, д.4</t>
  </si>
  <si>
    <t xml:space="preserve">Солнечногорский муниципальный район, сельское поселение Пешковское</t>
  </si>
  <si>
    <t xml:space="preserve">Солнечногорский р-н, д. Пешки, д.8</t>
  </si>
  <si>
    <t xml:space="preserve">Солнечногорский р-н, д. Пешки, д.9</t>
  </si>
  <si>
    <t xml:space="preserve">65</t>
  </si>
  <si>
    <t xml:space="preserve">Солнечногорский р-н, д. Чашниково, мкр.Новые дома, д.1</t>
  </si>
  <si>
    <t xml:space="preserve">75</t>
  </si>
  <si>
    <t xml:space="preserve">Солнечногорский муниципальный район, сельское поселение Смирновское</t>
  </si>
  <si>
    <t xml:space="preserve">Солнечногорский р-н, п. Смирновка, д.30</t>
  </si>
  <si>
    <t xml:space="preserve">Солнечногорский муниципальный район, сельское поселение Соколовское</t>
  </si>
  <si>
    <t xml:space="preserve">Солнечногорский р-н, д. Новая, д.16</t>
  </si>
  <si>
    <t xml:space="preserve">18</t>
  </si>
  <si>
    <t xml:space="preserve">13</t>
  </si>
  <si>
    <t xml:space="preserve">0</t>
  </si>
  <si>
    <t xml:space="preserve">43</t>
  </si>
  <si>
    <t xml:space="preserve">Солнечногорский муниципальный район, городское поселение Солнечногорск</t>
  </si>
  <si>
    <t xml:space="preserve">Солнечногорский р-н, г. Солнечногорск-7, ул.Подмосковная, д.12</t>
  </si>
  <si>
    <t xml:space="preserve">Солнечногорский р-н, г. Солнечногорск-7, ул.Подмосковная, д.4</t>
  </si>
  <si>
    <t xml:space="preserve">Солнечногорский р-н, г. Солнечногорск, п. санатория МО д. 77</t>
  </si>
  <si>
    <t xml:space="preserve">Солнечногорский р-н, г. Солнечногорск, ул.Баранова, д.23</t>
  </si>
  <si>
    <t xml:space="preserve">Солнечногорский р-н, г. Солнечногорск, ул.Баранова, д.27</t>
  </si>
  <si>
    <t xml:space="preserve">Солнечногорский р-н, г. Солнечногорск, ул.Володарская 2-я, д.9</t>
  </si>
  <si>
    <t xml:space="preserve">Солнечногорский р-н, г. Солнечногорск, ул.Пионерская, д.5</t>
  </si>
  <si>
    <t xml:space="preserve">Солнечногорский р-н, п. дома отдыха Владимира Ильича, д.2</t>
  </si>
  <si>
    <t xml:space="preserve">Ступинский муниципальный район, сельское поселение Аксиньинское</t>
  </si>
  <si>
    <t xml:space="preserve">Ступинский р-н, с. Аксиньино, ул.Молодежная, д.5</t>
  </si>
  <si>
    <t xml:space="preserve">Ступинский муниципальный район, городское поселение Жилево</t>
  </si>
  <si>
    <t xml:space="preserve">Ступинский р-н, п. Жилево, ул.Первомайская, д.39</t>
  </si>
  <si>
    <t xml:space="preserve">Ступинский муниципальный район, сельское поселение Леонтьевское</t>
  </si>
  <si>
    <t xml:space="preserve">Ступинский р-н, д. Алфимово, пр.Новоселов, д.6</t>
  </si>
  <si>
    <t xml:space="preserve">Ступинский р-н, д. Леонтьево, ул.Новая, д.3</t>
  </si>
  <si>
    <t xml:space="preserve">Ступинский муниципальный район, городское поселение Малино</t>
  </si>
  <si>
    <t xml:space="preserve">Ступинский р-н, п. Малино, ул.Победы, д.4</t>
  </si>
  <si>
    <t xml:space="preserve">Ступинский муниципальный район, городское поселение Михнево</t>
  </si>
  <si>
    <t xml:space="preserve">Ступинский р-н, п. Михнево, туп.Больничный, д.4</t>
  </si>
  <si>
    <t xml:space="preserve">Ступинский р-н, п. Михнево, туп.Больничный, д.8</t>
  </si>
  <si>
    <t xml:space="preserve">Ступинский р-н, п. Михнево, ул.Сельхозтехники, д.1</t>
  </si>
  <si>
    <t xml:space="preserve">Ступинский р-н, п. Михнево, ул.Строителей, д.1</t>
  </si>
  <si>
    <t xml:space="preserve">Ступинский р-н, п. Михнево, ул.Строителей, д.2</t>
  </si>
  <si>
    <t xml:space="preserve">Ступинский муниципальный район, сельское поселение Семеновское</t>
  </si>
  <si>
    <t xml:space="preserve">Ступинский р-н, с. Ивановское, ул.Мира, д.9</t>
  </si>
  <si>
    <t xml:space="preserve">Ступинский р-н, с. Ивановское, ул.Школьная, д.4</t>
  </si>
  <si>
    <t xml:space="preserve">Ступинский р-н, с. Семеновское, ул.Школьная, д.4</t>
  </si>
  <si>
    <t xml:space="preserve">Ступинский р-н, с. Хатунь, пр.Колхозный, д.4</t>
  </si>
  <si>
    <t xml:space="preserve">Ступинский муниципальный район, городское поселение Ступино</t>
  </si>
  <si>
    <t xml:space="preserve">Ступинский р-н, г. Ступино, Победы пр-кт, д. 37</t>
  </si>
  <si>
    <t xml:space="preserve">Ступинский р-н, г. Ступино, ул.Андропова, д.31</t>
  </si>
  <si>
    <t xml:space="preserve">Ступинский р-н, г. Ступино, ул.Горького, д.29</t>
  </si>
  <si>
    <t xml:space="preserve">Ступинский р-н, г. Ступино, ул.Крупской, д.36</t>
  </si>
  <si>
    <t xml:space="preserve">Ступинский р-н, г. Ступино, ул.Некрасова, д.11</t>
  </si>
  <si>
    <t xml:space="preserve">Ступинский р-н, г. Ступино, ул.Некрасова, д.15</t>
  </si>
  <si>
    <t xml:space="preserve">Ступинский р-н, г. Ступино, ул.Садовая, д.12</t>
  </si>
  <si>
    <t xml:space="preserve">Талдомский муниципальный район, городское поселение Вербилки</t>
  </si>
  <si>
    <t xml:space="preserve">Талдомский р-н, р.п. Вербилки, ул.2-й Ленстрой, д.3/5</t>
  </si>
  <si>
    <t xml:space="preserve">бревно</t>
  </si>
  <si>
    <t xml:space="preserve">Талдомский р-н, р.п. Вербилки, ул.Вокзальная, д.1Б</t>
  </si>
  <si>
    <t xml:space="preserve">Талдомский р-н, р.п. Вербилки, ул.Забырина, д.17</t>
  </si>
  <si>
    <t xml:space="preserve">Талдомский р-н, р.п. Вербилки, ул.Забырина, д.8</t>
  </si>
  <si>
    <t xml:space="preserve">Талдомский р-н, р.п. Вербилки, ул.Победы, д.1</t>
  </si>
  <si>
    <t xml:space="preserve">Талдомский р-н, р.п. Вербилки, ул.Победы, д.19</t>
  </si>
  <si>
    <t xml:space="preserve">Талдомский р-н, р.п. Вербилки, ул.Победы, д.23</t>
  </si>
  <si>
    <t xml:space="preserve">Талдомский р-н, р.п. Вербилки, ул.Школьная, д.4</t>
  </si>
  <si>
    <t xml:space="preserve">Талдомский муниципальный район, сельское поселение Гуслевское</t>
  </si>
  <si>
    <t xml:space="preserve">Талдомский р-н, д. Павловичи, д.2</t>
  </si>
  <si>
    <t xml:space="preserve">Талдомский р-н, с. Новогуслево, д.1</t>
  </si>
  <si>
    <t xml:space="preserve">Талдомский муниципальный район, городское поселение Запрудня</t>
  </si>
  <si>
    <t xml:space="preserve">Талдомский р-н, пгт. Запрудня, пер.Мира, д. 11</t>
  </si>
  <si>
    <t xml:space="preserve">Талдомский р-н, пгт. Запрудня, пер.Пролетарский, д.18</t>
  </si>
  <si>
    <t xml:space="preserve">Талдомский р-н, пгт. Запрудня, ул.Карла Маркса, д.16, к.1</t>
  </si>
  <si>
    <t xml:space="preserve">Талдомский р-н, пгт. Запрудня, ул.Соревнование, д.20</t>
  </si>
  <si>
    <t xml:space="preserve">Талдомский р-н, пгт. Запрудня, ул.Соревнование, д.22</t>
  </si>
  <si>
    <t xml:space="preserve">Талдомский р-н, пгт. Запрудня, ул.Соревнование, д.24</t>
  </si>
  <si>
    <t xml:space="preserve">Талдомский муниципальный район, городское поселение Северный</t>
  </si>
  <si>
    <t xml:space="preserve">Талдомский р-н, р.п. Северный, ул.Зеленая, д.5</t>
  </si>
  <si>
    <t xml:space="preserve">кирпичные оштукатуренные</t>
  </si>
  <si>
    <t xml:space="preserve">Талдомский р-н, р.п. Северный, ул.Калинина, д.10</t>
  </si>
  <si>
    <t xml:space="preserve">Талдомский муниципальный район, городское поселение Талдом</t>
  </si>
  <si>
    <t xml:space="preserve">Талдомский р-н, г. Талдом, мкр.Юбилейный, д.2</t>
  </si>
  <si>
    <t xml:space="preserve">Чеховский муниципальный район, сельское поселение Баранцевское</t>
  </si>
  <si>
    <t xml:space="preserve">Чеховский р-н, д. Крюково, д.15</t>
  </si>
  <si>
    <t xml:space="preserve">Чеховский р-н, с. Новый Быт, ул.Новая, д.31</t>
  </si>
  <si>
    <t xml:space="preserve">Чеховский р-н, с. Новый Быт, ул.Новая, д.39</t>
  </si>
  <si>
    <t xml:space="preserve">Чеховский р-н, с. Новый Быт, ул.Новая, д.8</t>
  </si>
  <si>
    <t xml:space="preserve">Чеховский р-н, с. Новый Быт, ул.Новая, д.9</t>
  </si>
  <si>
    <t xml:space="preserve">Чеховский муниципальный район, сельское поселение Любучанское</t>
  </si>
  <si>
    <t xml:space="preserve">Чеховский р-н, п. Любучаны, ул.Заводская, д.11</t>
  </si>
  <si>
    <t xml:space="preserve">шлакоблочн</t>
  </si>
  <si>
    <t xml:space="preserve">Чеховский р-н, п. Любучаны, ул.Парковая, д.2</t>
  </si>
  <si>
    <t xml:space="preserve">Чеховский р-н, п. Любучаны, ул.Спортивная, д.9</t>
  </si>
  <si>
    <t xml:space="preserve">Чеховский р-н, п. Мещерское, д.5</t>
  </si>
  <si>
    <t xml:space="preserve">Чеховский р-н, п. Мещерское, д.6А</t>
  </si>
  <si>
    <t xml:space="preserve">Чеховский р-н, с. Талалихино, ул.Спортивная, д.4</t>
  </si>
  <si>
    <t xml:space="preserve">Чеховский муниципальный район, городское поселение Столбовая</t>
  </si>
  <si>
    <t xml:space="preserve">Чеховский р-н, п. Столбовая-2, д.110</t>
  </si>
  <si>
    <t xml:space="preserve">Чеховский р-н, п. Столбовая, ул.Парковая, д.10</t>
  </si>
  <si>
    <t xml:space="preserve">Чеховский муниципальный район, сельское поселение Стремиловское</t>
  </si>
  <si>
    <t xml:space="preserve">Чеховский р-н, с. Дубна, д.7</t>
  </si>
  <si>
    <t xml:space="preserve">Чеховский р-н, с. Стремилово, ул.Мира, д.3</t>
  </si>
  <si>
    <t xml:space="preserve">Чеховский р-н, с. Стремилово, ул.Мира, д.5</t>
  </si>
  <si>
    <t xml:space="preserve">Чеховский р-н, с. Шарапово, ул.Ленина, д.4</t>
  </si>
  <si>
    <t xml:space="preserve">Чеховский муниципальный район, городское поселение Чехов</t>
  </si>
  <si>
    <t xml:space="preserve">Чеховский р-н, г. Чехов, ул.Гагарина, д.104</t>
  </si>
  <si>
    <t xml:space="preserve">Чеховский р-н, г. Чехов, ул.Гагарина, д.110</t>
  </si>
  <si>
    <t xml:space="preserve">Чеховский р-н, г. Чехов, ул.Гагарина, д.118</t>
  </si>
  <si>
    <t xml:space="preserve">Чеховский р-н, г. Чехов, ул.Гагарина, д.124</t>
  </si>
  <si>
    <t xml:space="preserve">Чеховский р-н, г. Чехов, ул.Гагарина, д.36</t>
  </si>
  <si>
    <t xml:space="preserve">Чеховский р-н, г. Чехов, ул.Гагарина, д.45</t>
  </si>
  <si>
    <t xml:space="preserve">Чеховский р-н, г. Чехов, ул.Дружбы, д.6/2</t>
  </si>
  <si>
    <t xml:space="preserve">Чеховский р-н, г. Чехов, ул.Дружбы, д.8/1</t>
  </si>
  <si>
    <t xml:space="preserve">Чеховский р-н, г. Чехов, ул.Ильича, д.28</t>
  </si>
  <si>
    <t xml:space="preserve">Чеховский р-н, г. Чехов, ул.Молодежная, д.15</t>
  </si>
  <si>
    <t xml:space="preserve">Чеховский р-н, г. Чехов, ул.Молодежная, д.19</t>
  </si>
  <si>
    <t xml:space="preserve">Чеховский р-н, г. Чехов, ул.Молодежная, д.2</t>
  </si>
  <si>
    <t xml:space="preserve">Чеховский р-н, г. Чехов, ул.Московская, д.83</t>
  </si>
  <si>
    <t xml:space="preserve">Чеховский р-н, г. Чехов, ул.Набережная, д.5</t>
  </si>
  <si>
    <t xml:space="preserve">Чеховский р-н, г. Чехов, ул.Полиграфистов, д.2</t>
  </si>
  <si>
    <t xml:space="preserve">Чеховский р-н, г. Чехов, ул.Полиграфистов, д.19</t>
  </si>
  <si>
    <t xml:space="preserve">Чеховский р-н, г. Чехов, ул.Полиграфистов, д.25</t>
  </si>
  <si>
    <t xml:space="preserve">Чеховский р-н, г. Чехов, ул.Полиграфистов, д.27</t>
  </si>
  <si>
    <t xml:space="preserve">Чеховский р-н, г. Чехов, ул.Полиграфистов, д.7/16</t>
  </si>
  <si>
    <t xml:space="preserve">Чеховский р-н, г. Чехов, ул.Чехова, д.37а</t>
  </si>
  <si>
    <t xml:space="preserve">Чеховский р-н, г. Чехов, ул.Чехова, д.41</t>
  </si>
  <si>
    <t xml:space="preserve">Шатурский муниципальный район, сельское поселение Дмитровское</t>
  </si>
  <si>
    <t xml:space="preserve">Шатурский р-н, с. Дмитровский Погост, ул.Новая, д.6</t>
  </si>
  <si>
    <t xml:space="preserve">Шатурский р-н, с. Середниково, д.246</t>
  </si>
  <si>
    <t xml:space="preserve">Шатурский муниципальный район, сельское поселение Кривандинское</t>
  </si>
  <si>
    <t xml:space="preserve">Шатурский р-н, п. ц/у свх. Мир, д.19</t>
  </si>
  <si>
    <t xml:space="preserve">Шатурский муниципальный район, городское поселение Мишеронский</t>
  </si>
  <si>
    <t xml:space="preserve">Шатурский р-н, р.п. Мишеронский, ул.Новая, д.18</t>
  </si>
  <si>
    <t xml:space="preserve">Шатурский р-н, р.п. Мишеронский, ул.Советская, д.48</t>
  </si>
  <si>
    <t xml:space="preserve">Шатурский муниципальный район, сельское поселение Радовицкое</t>
  </si>
  <si>
    <t xml:space="preserve">Шатурский р-н, п. Радовицкий, пр.Садовый, д.6</t>
  </si>
  <si>
    <t xml:space="preserve">Шатурский муниципальный район, городское поселение Черусти</t>
  </si>
  <si>
    <t xml:space="preserve">Шатурский р-н, р.п. Черусти, ул.Новая, д.14</t>
  </si>
  <si>
    <t xml:space="preserve">Шатурский муниципальный район, городское поселение Шатура</t>
  </si>
  <si>
    <t xml:space="preserve">Шатурский р-н, г. Шатура, мкр.Керва, ул.Первомайская, д.16</t>
  </si>
  <si>
    <t xml:space="preserve">Шатурский р-н, г. Шатура, пр-кт.Ильича, д.41</t>
  </si>
  <si>
    <t xml:space="preserve">Шатурский р-н, г. Шатура, пр-кт.Ильича, д.47</t>
  </si>
  <si>
    <t xml:space="preserve">Шатурский р-н, г. Шатура, ул.Винтера, д.3</t>
  </si>
  <si>
    <t xml:space="preserve">Шатурский р-н, г. Шатура, ул.Спортивная, д.7</t>
  </si>
  <si>
    <t xml:space="preserve">Шатурский р-н, г. Шатура, ул.Энергетиков, д.14</t>
  </si>
  <si>
    <t xml:space="preserve">Шатурский р-н, п. Шатурторф, пер.Пионерский, д.1</t>
  </si>
  <si>
    <t xml:space="preserve">Шатурский р-н, п. Шатурторф, ул.Афанасьева, д.2</t>
  </si>
  <si>
    <t xml:space="preserve">Щёлковский муниципальный район, сельское поселение Гребневское</t>
  </si>
  <si>
    <t xml:space="preserve">Щелковский р-н, д. Богослово, д.5</t>
  </si>
  <si>
    <t xml:space="preserve">кирп</t>
  </si>
  <si>
    <t xml:space="preserve">Щелковский р-н, д. Булаково, д.1</t>
  </si>
  <si>
    <t xml:space="preserve">Щелковский р-н, д. Булаково, д.2</t>
  </si>
  <si>
    <t xml:space="preserve">Щелковский р-н, д. Булаково, д.3</t>
  </si>
  <si>
    <t xml:space="preserve">Щелковский р-н, д. Гребнево, ул.Березовая, д.9</t>
  </si>
  <si>
    <t xml:space="preserve">Щёлковский муниципальный район, сельское поселение Анискинское</t>
  </si>
  <si>
    <t xml:space="preserve">Щелковский р-н, п. Биокомбинат, д.30</t>
  </si>
  <si>
    <t xml:space="preserve">Щёлковский муниципальный район, сельское поселение Огудневское</t>
  </si>
  <si>
    <t xml:space="preserve">Щелковский р-н, д. Огуднево, д.7</t>
  </si>
  <si>
    <t xml:space="preserve">Щёлковский муниципальный район, сельское поселение Медвежье-Озерское</t>
  </si>
  <si>
    <t xml:space="preserve">Щелковский р-н, п. Новый Городок, д.11</t>
  </si>
  <si>
    <t xml:space="preserve">Щелковский р-н, п. Новый Городок, д.4</t>
  </si>
  <si>
    <t xml:space="preserve">Щелковский р-н, д. Медвежьи Озера, ул.Юбилейная, д.3</t>
  </si>
  <si>
    <t xml:space="preserve">Щёлковский муниципальный район, городское поселение Свердловский</t>
  </si>
  <si>
    <t xml:space="preserve">Щелковский р-н, д. Корпуса, ул.Санаторская, д.1</t>
  </si>
  <si>
    <t xml:space="preserve">Щелковский р-н, д. Корпуса, ул.Санаторская, д.2</t>
  </si>
  <si>
    <t xml:space="preserve">Щелковский р-н, д. Корпуса, ул.Санаторская, д.4</t>
  </si>
  <si>
    <t xml:space="preserve">Щелковский р-н, д. Корпуса, ул.Санаторская, д.5</t>
  </si>
  <si>
    <t xml:space="preserve">Щелковский р-н, п. Свердловский, ул.Заводская, д.1</t>
  </si>
  <si>
    <t xml:space="preserve">Щелковский р-н, п. Свердловский, ул.Заводская, д.15</t>
  </si>
  <si>
    <t xml:space="preserve">Щёлковский муниципальный район, городское поселение Фряново</t>
  </si>
  <si>
    <t xml:space="preserve">Щелковский р-н, д. Еремино, д.1а</t>
  </si>
  <si>
    <t xml:space="preserve">Щелковский р-н, д. Хлепетово, д.12</t>
  </si>
  <si>
    <t xml:space="preserve">Щелковский р-н, п. Фряново, ул.Коммунистическая, д.20</t>
  </si>
  <si>
    <t xml:space="preserve">Щелковский р-н, п. Фряново, ул.Короткая, д.4</t>
  </si>
  <si>
    <t xml:space="preserve">Щелковский р-н, п. Фряново, ул.Механизаторов, д.2а</t>
  </si>
  <si>
    <t xml:space="preserve">Щелковский р-н, п. Фряново, ул.Молодежная, д.5</t>
  </si>
  <si>
    <t xml:space="preserve">Щелковский р-н, п. Фряново, ул.Молодежная, д.8</t>
  </si>
  <si>
    <t xml:space="preserve">Щелковский р-н, п. Фряново, ул.Московская, д.3</t>
  </si>
  <si>
    <t xml:space="preserve">Щелковский р-н, п. Фряново, ул.Первомайская, д.2</t>
  </si>
  <si>
    <t xml:space="preserve">Щелковский р-н, п. Фряново, ул.Первомайская, д.16</t>
  </si>
  <si>
    <t xml:space="preserve">Щелковский р-н, п. Фряново, ул.Первомайская, д.20</t>
  </si>
  <si>
    <t xml:space="preserve">Щелковский р-н, п. Фряново, ул.Первомайская, д.4</t>
  </si>
  <si>
    <t xml:space="preserve">Щелковский р-н, п. Фряново, ул.Первомайская, д.9</t>
  </si>
  <si>
    <t xml:space="preserve">Щелковский р-н, п. Фряново, ул.Победы, д.1</t>
  </si>
  <si>
    <t xml:space="preserve">Щелковский р-н, п. Фряново, ул.Победы, д.2</t>
  </si>
  <si>
    <t xml:space="preserve">Щелковский р-н, п. Фряново, ул.Победы, д.3а</t>
  </si>
  <si>
    <t xml:space="preserve">Щелковский р-н, п. Фряново, ул.Текстильщиков, д.7</t>
  </si>
  <si>
    <t xml:space="preserve">Щелковский р-н, п. Фряново, ул.Урожайная, д.1</t>
  </si>
  <si>
    <t xml:space="preserve">Щелковский р-н, п. Фряново, ул.Урожайная, д.2</t>
  </si>
  <si>
    <t xml:space="preserve">Щелковский р-н, п. Фряново, ул.Урожайная, д.3</t>
  </si>
  <si>
    <t xml:space="preserve">Щелковский р-н, п. Фряново, ул.Урожайная, д.4</t>
  </si>
  <si>
    <t xml:space="preserve">Щёлковский муниципальный район, городское поселение Щелково</t>
  </si>
  <si>
    <t xml:space="preserve">Щелковский р-н, г. Щелково, пер.Советский 1-й, д.28</t>
  </si>
  <si>
    <t xml:space="preserve">Щелковский р-н, г. Щелково, пл.Ленина, д.1</t>
  </si>
  <si>
    <t xml:space="preserve">Щелковский р-н, г. Щелково, пр-кт.60 лет Октября, д.2б</t>
  </si>
  <si>
    <t xml:space="preserve">Щелковский р-н, г. Щелково, ул.Беляева, д.3</t>
  </si>
  <si>
    <t xml:space="preserve">Щелковский р-н, г. Щелково, ул.Беляева, д.45</t>
  </si>
  <si>
    <t xml:space="preserve">Щелковский р-н, г. Щелково, ул.Беляева, д.7</t>
  </si>
  <si>
    <t xml:space="preserve">Щелковский р-н, г. Щелково, ул.Беляева, д.8а</t>
  </si>
  <si>
    <t xml:space="preserve">Щелковский р-н, г. Щелково, ул.Институтская, д.22</t>
  </si>
  <si>
    <t xml:space="preserve">Щелковский р-н, г. Щелково, ул.Комарова, д.13а</t>
  </si>
  <si>
    <t xml:space="preserve">Щелковский р-н, г. Щелково, ул.Комарова, д.14</t>
  </si>
  <si>
    <t xml:space="preserve">Щелковский р-н, г. Щелково, ул.Комарова, д.15</t>
  </si>
  <si>
    <t xml:space="preserve">Щелковский р-н, г. Щелково, ул.Ленина, д.6</t>
  </si>
  <si>
    <t xml:space="preserve">Щелковский р-н, г. Щелково, ул.Металлоконструкций, д.4</t>
  </si>
  <si>
    <t xml:space="preserve">Щелковский р-н, г. Щелково, ул.Металлоконструкций, д.5</t>
  </si>
  <si>
    <t xml:space="preserve">Щелковский р-н, г. Щелково, ул.Металлоконструкций, д.6</t>
  </si>
  <si>
    <t xml:space="preserve">Щелковский р-н, г. Щелково, ул.Неделина, д.4</t>
  </si>
  <si>
    <t xml:space="preserve">Щелковский р-н, г. Щелково, ул.Первомайская, д.52</t>
  </si>
  <si>
    <t xml:space="preserve">Щелковский р-н, г. Щелково, ул.Полевая, д.10</t>
  </si>
  <si>
    <t xml:space="preserve">Щелковский р-н, г. Щелково, ул.Полевая, д.12/А</t>
  </si>
  <si>
    <t xml:space="preserve">Щелковский р-н, г. Щелково, ул.Пустовская, д.20</t>
  </si>
  <si>
    <t xml:space="preserve">Щелковский р-н, г. Щелково, ул.Сиреневая, д.5</t>
  </si>
  <si>
    <t xml:space="preserve">Щелковский р-н, г. Щелково, ул.Сиреневая, д.7</t>
  </si>
  <si>
    <t xml:space="preserve">Щелковский р-н, г. Щелково, ул.Центральная, д.25</t>
  </si>
  <si>
    <t xml:space="preserve">Щелковский р-н, г. Щелково, ул.Центральная, д.27/9</t>
  </si>
  <si>
    <t xml:space="preserve">Щелковский р-н, г. Щелково, ул.Центральная, д.7</t>
  </si>
  <si>
    <t xml:space="preserve">Щелковский р-н, п. Краснознаменский, д.8</t>
  </si>
  <si>
    <t xml:space="preserve">Щелковский р-н, п. Краснознаменский, д.93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 - гор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[$-409]m/d/yyyy"/>
    <numFmt numFmtId="169" formatCode="#,##0.00_р_."/>
    <numFmt numFmtId="170" formatCode="0.0"/>
    <numFmt numFmtId="171" formatCode="0.00"/>
    <numFmt numFmtId="172" formatCode="@"/>
    <numFmt numFmtId="173" formatCode="#,##0.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" borderId="2" xfId="3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2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2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2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10" xfId="29"/>
    <cellStyle name="Обычный 11" xfId="30"/>
    <cellStyle name="Обычный 2" xfId="31"/>
    <cellStyle name="Обычный 2 2" xfId="32"/>
    <cellStyle name="Обычный 2 2_123" xfId="33"/>
    <cellStyle name="Обычный 2 8" xfId="34"/>
    <cellStyle name="Обычный 3" xfId="35"/>
    <cellStyle name="Обычный 3 8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F5" activeCellId="0" sqref="F5:F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3.99"/>
    <col collapsed="false" customWidth="true" hidden="false" outlineLevel="0" max="3" min="3" style="3" width="8.85"/>
    <col collapsed="false" customWidth="true" hidden="false" outlineLevel="0" max="4" min="4" style="4" width="10.85"/>
    <col collapsed="false" customWidth="true" hidden="false" outlineLevel="0" max="6" min="5" style="5" width="6.99"/>
    <col collapsed="false" customWidth="true" hidden="false" outlineLevel="0" max="7" min="7" style="5" width="14.99"/>
    <col collapsed="false" customWidth="true" hidden="false" outlineLevel="0" max="8" min="8" style="5" width="13.99"/>
    <col collapsed="false" customWidth="true" hidden="false" outlineLevel="0" max="9" min="9" style="5" width="22.85"/>
    <col collapsed="false" customWidth="true" hidden="false" outlineLevel="0" max="10" min="10" style="5" width="26.28"/>
    <col collapsed="false" customWidth="true" hidden="false" outlineLevel="0" max="11" min="11" style="6" width="17.42"/>
    <col collapsed="false" customWidth="true" hidden="false" outlineLevel="0" max="12" min="12" style="6" width="17.7"/>
    <col collapsed="false" customWidth="true" hidden="false" outlineLevel="0" max="13" min="13" style="6" width="19.99"/>
    <col collapsed="false" customWidth="true" hidden="false" outlineLevel="0" max="14" min="14" style="5" width="23.14"/>
    <col collapsed="false" customWidth="true" hidden="false" outlineLevel="0" max="15" min="15" style="3" width="27.14"/>
    <col collapsed="false" customWidth="true" hidden="false" outlineLevel="0" max="16" min="16" style="3" width="12.42"/>
    <col collapsed="false" customWidth="true" hidden="false" outlineLevel="0" max="17" min="17" style="7" width="26.42"/>
    <col collapsed="false" customWidth="true" hidden="false" outlineLevel="0" max="18" min="18" style="7" width="23.85"/>
    <col collapsed="false" customWidth="true" hidden="false" outlineLevel="0" max="19" min="19" style="7" width="15.85"/>
    <col collapsed="false" customWidth="true" hidden="false" outlineLevel="0" max="20" min="20" style="6" width="22.85"/>
    <col collapsed="false" customWidth="true" hidden="false" outlineLevel="0" max="21" min="21" style="8" width="26.84"/>
  </cols>
  <sheetData>
    <row r="1" customFormat="false" ht="42.6" hidden="false" customHeight="true" outlineLevel="0" collapsed="false">
      <c r="B1" s="9"/>
      <c r="R1" s="10" t="s">
        <v>0</v>
      </c>
      <c r="S1" s="10"/>
      <c r="T1" s="10"/>
      <c r="U1" s="10"/>
    </row>
    <row r="2" customFormat="false" ht="24.6" hidden="false" customHeight="true" outlineLevel="0" collapsed="false">
      <c r="B2" s="9"/>
      <c r="R2" s="10"/>
      <c r="S2" s="10"/>
      <c r="T2" s="10"/>
      <c r="U2" s="10"/>
    </row>
    <row r="3" customFormat="false" ht="45" hidden="false" customHeight="true" outlineLevel="0" collapsed="false">
      <c r="B3" s="9"/>
      <c r="R3" s="10"/>
      <c r="S3" s="10"/>
      <c r="T3" s="10"/>
      <c r="U3" s="10"/>
    </row>
    <row r="4" customFormat="false" ht="5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0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3" t="s">
        <v>8</v>
      </c>
      <c r="H5" s="13"/>
      <c r="I5" s="13"/>
      <c r="J5" s="13"/>
      <c r="K5" s="18" t="s">
        <v>9</v>
      </c>
      <c r="L5" s="19" t="s">
        <v>10</v>
      </c>
      <c r="M5" s="19"/>
      <c r="N5" s="20" t="s">
        <v>11</v>
      </c>
      <c r="O5" s="19" t="s">
        <v>12</v>
      </c>
      <c r="P5" s="19"/>
      <c r="Q5" s="19"/>
      <c r="R5" s="19"/>
      <c r="S5" s="21" t="s">
        <v>13</v>
      </c>
      <c r="T5" s="21" t="s">
        <v>14</v>
      </c>
    </row>
    <row r="6" customFormat="false" ht="30" hidden="false" customHeight="true" outlineLevel="0" collapsed="false">
      <c r="A6" s="13"/>
      <c r="B6" s="14"/>
      <c r="C6" s="15"/>
      <c r="D6" s="16"/>
      <c r="E6" s="17"/>
      <c r="F6" s="17"/>
      <c r="G6" s="17" t="s">
        <v>15</v>
      </c>
      <c r="H6" s="22" t="s">
        <v>16</v>
      </c>
      <c r="I6" s="22"/>
      <c r="J6" s="22"/>
      <c r="K6" s="18"/>
      <c r="L6" s="18" t="s">
        <v>17</v>
      </c>
      <c r="M6" s="18" t="s">
        <v>18</v>
      </c>
      <c r="N6" s="20"/>
      <c r="O6" s="18" t="s">
        <v>17</v>
      </c>
      <c r="P6" s="19"/>
      <c r="Q6" s="19"/>
      <c r="R6" s="19"/>
      <c r="S6" s="21"/>
      <c r="T6" s="21"/>
    </row>
    <row r="7" customFormat="false" ht="161.25" hidden="false" customHeight="true" outlineLevel="0" collapsed="false">
      <c r="A7" s="13"/>
      <c r="B7" s="14"/>
      <c r="C7" s="15"/>
      <c r="D7" s="16"/>
      <c r="E7" s="17"/>
      <c r="F7" s="17"/>
      <c r="G7" s="17"/>
      <c r="H7" s="23" t="s">
        <v>19</v>
      </c>
      <c r="I7" s="23" t="s">
        <v>20</v>
      </c>
      <c r="J7" s="23" t="s">
        <v>21</v>
      </c>
      <c r="K7" s="18"/>
      <c r="L7" s="18"/>
      <c r="M7" s="18"/>
      <c r="N7" s="20"/>
      <c r="O7" s="18"/>
      <c r="P7" s="18" t="s">
        <v>22</v>
      </c>
      <c r="Q7" s="18" t="s">
        <v>23</v>
      </c>
      <c r="R7" s="18" t="s">
        <v>24</v>
      </c>
      <c r="S7" s="21"/>
      <c r="T7" s="21"/>
    </row>
    <row r="8" customFormat="false" ht="12.75" hidden="false" customHeight="true" outlineLevel="0" collapsed="false">
      <c r="A8" s="13"/>
      <c r="B8" s="14"/>
      <c r="C8" s="15"/>
      <c r="D8" s="16"/>
      <c r="E8" s="17"/>
      <c r="F8" s="17"/>
      <c r="G8" s="22" t="s">
        <v>25</v>
      </c>
      <c r="H8" s="22" t="s">
        <v>25</v>
      </c>
      <c r="I8" s="22" t="s">
        <v>25</v>
      </c>
      <c r="J8" s="22" t="s">
        <v>25</v>
      </c>
      <c r="K8" s="19" t="s">
        <v>26</v>
      </c>
      <c r="L8" s="19" t="s">
        <v>26</v>
      </c>
      <c r="M8" s="19" t="s">
        <v>26</v>
      </c>
      <c r="N8" s="13" t="s">
        <v>27</v>
      </c>
      <c r="O8" s="19" t="s">
        <v>28</v>
      </c>
      <c r="P8" s="19" t="s">
        <v>28</v>
      </c>
      <c r="Q8" s="19" t="s">
        <v>28</v>
      </c>
      <c r="R8" s="19" t="s">
        <v>28</v>
      </c>
      <c r="S8" s="14" t="s">
        <v>29</v>
      </c>
      <c r="T8" s="21"/>
    </row>
    <row r="9" customFormat="false" ht="12.75" hidden="false" customHeight="true" outlineLevel="0" collapsed="false">
      <c r="A9" s="22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4" t="n">
        <v>11</v>
      </c>
      <c r="L9" s="24" t="n">
        <v>12</v>
      </c>
      <c r="M9" s="24" t="n">
        <v>13</v>
      </c>
      <c r="N9" s="22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  <c r="T9" s="24" t="n">
        <v>20</v>
      </c>
    </row>
    <row r="10" customFormat="false" ht="30.75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6" t="n">
        <f aca="false">SUM(G12:G2361)/2</f>
        <v>109641</v>
      </c>
      <c r="H10" s="26" t="n">
        <f aca="false">SUM(H12:H2361)/2</f>
        <v>21194</v>
      </c>
      <c r="I10" s="26" t="n">
        <f aca="false">SUM(I12:I2361)/2</f>
        <v>88211</v>
      </c>
      <c r="J10" s="26" t="n">
        <f aca="false">SUM(J12:J2361)/2</f>
        <v>620</v>
      </c>
      <c r="K10" s="27" t="n">
        <f aca="false">SUM(K12:K2361)/2</f>
        <v>5999822.97</v>
      </c>
      <c r="L10" s="27" t="n">
        <f aca="false">SUM(L12:L2361)/2</f>
        <v>5308960.28</v>
      </c>
      <c r="M10" s="27" t="n">
        <f aca="false">SUM(M12:M2361)/2</f>
        <v>4264695.87</v>
      </c>
      <c r="N10" s="26" t="n">
        <f aca="false">SUM(N12:N2361)/2</f>
        <v>259231.2</v>
      </c>
      <c r="O10" s="27" t="n">
        <f aca="false">SUM(O12:O2361)/2</f>
        <v>6257322262.66749</v>
      </c>
      <c r="P10" s="27" t="n">
        <f aca="false">SUM(P12:P2361)/2</f>
        <v>0</v>
      </c>
      <c r="Q10" s="27" t="n">
        <f aca="false">SUM(Q12:Q2361)/2</f>
        <v>0</v>
      </c>
      <c r="R10" s="27" t="n">
        <f aca="false">SUM(R12:R2361)/2</f>
        <v>6257322262.66749</v>
      </c>
      <c r="S10" s="28"/>
      <c r="T10" s="24"/>
    </row>
    <row r="11" customFormat="false" ht="15.75" hidden="false" customHeight="true" outlineLevel="0" collapsed="false">
      <c r="A11" s="29" t="s">
        <v>31</v>
      </c>
      <c r="B11" s="30"/>
      <c r="C11" s="31"/>
      <c r="D11" s="30"/>
      <c r="E11" s="26"/>
      <c r="F11" s="26"/>
      <c r="G11" s="29"/>
      <c r="H11" s="29"/>
      <c r="I11" s="29"/>
      <c r="J11" s="29"/>
      <c r="K11" s="32"/>
      <c r="L11" s="32"/>
      <c r="M11" s="32"/>
      <c r="N11" s="29"/>
      <c r="O11" s="32"/>
      <c r="P11" s="32"/>
      <c r="Q11" s="32"/>
      <c r="R11" s="32"/>
      <c r="S11" s="32"/>
      <c r="T11" s="32"/>
    </row>
    <row r="12" s="43" customFormat="true" ht="27.75" hidden="false" customHeight="true" outlineLevel="0" collapsed="false">
      <c r="A12" s="33" t="n">
        <v>1</v>
      </c>
      <c r="B12" s="34" t="s">
        <v>32</v>
      </c>
      <c r="C12" s="35" t="n">
        <v>1986</v>
      </c>
      <c r="D12" s="36" t="s">
        <v>33</v>
      </c>
      <c r="E12" s="37" t="n">
        <v>5</v>
      </c>
      <c r="F12" s="37" t="n">
        <v>6</v>
      </c>
      <c r="G12" s="38" t="n">
        <v>80</v>
      </c>
      <c r="H12" s="38" t="n">
        <v>18</v>
      </c>
      <c r="I12" s="38" t="n">
        <v>62</v>
      </c>
      <c r="J12" s="38" t="n">
        <v>0</v>
      </c>
      <c r="K12" s="39" t="n">
        <v>4147.28</v>
      </c>
      <c r="L12" s="39" t="n">
        <v>4093.28</v>
      </c>
      <c r="M12" s="39" t="n">
        <v>4039.28</v>
      </c>
      <c r="N12" s="38" t="n">
        <v>239</v>
      </c>
      <c r="O12" s="40" t="n">
        <v>2697095.04901961</v>
      </c>
      <c r="P12" s="19" t="n">
        <v>0</v>
      </c>
      <c r="Q12" s="19" t="n">
        <v>0</v>
      </c>
      <c r="R12" s="40" t="n">
        <v>2697095.04901961</v>
      </c>
      <c r="S12" s="41" t="n">
        <f aca="false">O12/L12</f>
        <v>658.908027063775</v>
      </c>
      <c r="T12" s="42" t="n">
        <v>42735</v>
      </c>
    </row>
    <row r="13" s="44" customFormat="true" ht="33" hidden="false" customHeight="true" outlineLevel="0" collapsed="false">
      <c r="A13" s="33" t="n">
        <f aca="false">A12+1</f>
        <v>2</v>
      </c>
      <c r="B13" s="34" t="s">
        <v>34</v>
      </c>
      <c r="C13" s="36" t="n">
        <v>1965</v>
      </c>
      <c r="D13" s="36" t="s">
        <v>33</v>
      </c>
      <c r="E13" s="37" t="n">
        <v>4</v>
      </c>
      <c r="F13" s="37" t="n">
        <v>3</v>
      </c>
      <c r="G13" s="38" t="n">
        <v>48</v>
      </c>
      <c r="H13" s="38" t="n">
        <v>11</v>
      </c>
      <c r="I13" s="38" t="n">
        <v>37</v>
      </c>
      <c r="J13" s="38" t="n">
        <v>0</v>
      </c>
      <c r="K13" s="39" t="n">
        <v>2023.3</v>
      </c>
      <c r="L13" s="39" t="n">
        <v>1929.7</v>
      </c>
      <c r="M13" s="39" t="n">
        <v>2023.3</v>
      </c>
      <c r="N13" s="38" t="n">
        <v>115</v>
      </c>
      <c r="O13" s="40" t="n">
        <v>8341167.97745098</v>
      </c>
      <c r="P13" s="19" t="n">
        <v>0</v>
      </c>
      <c r="Q13" s="19" t="n">
        <v>0</v>
      </c>
      <c r="R13" s="40" t="n">
        <v>8341167.97745098</v>
      </c>
      <c r="S13" s="41" t="n">
        <f aca="false">O13/L13</f>
        <v>4322.5205873716</v>
      </c>
      <c r="T13" s="42" t="n">
        <v>42735</v>
      </c>
    </row>
    <row r="14" customFormat="false" ht="27.75" hidden="false" customHeight="true" outlineLevel="0" collapsed="false">
      <c r="A14" s="33" t="n">
        <f aca="false">A13+1</f>
        <v>3</v>
      </c>
      <c r="B14" s="34" t="s">
        <v>35</v>
      </c>
      <c r="C14" s="36" t="n">
        <v>1958</v>
      </c>
      <c r="D14" s="36" t="s">
        <v>33</v>
      </c>
      <c r="E14" s="37" t="n">
        <v>3</v>
      </c>
      <c r="F14" s="37" t="n">
        <v>4</v>
      </c>
      <c r="G14" s="38" t="n">
        <v>24</v>
      </c>
      <c r="H14" s="38" t="n">
        <v>6</v>
      </c>
      <c r="I14" s="38" t="n">
        <v>18</v>
      </c>
      <c r="J14" s="38" t="n">
        <v>0</v>
      </c>
      <c r="K14" s="39" t="n">
        <v>1608.6</v>
      </c>
      <c r="L14" s="39" t="n">
        <v>1524.5</v>
      </c>
      <c r="M14" s="39" t="n">
        <v>1606.4</v>
      </c>
      <c r="N14" s="38" t="n">
        <v>68</v>
      </c>
      <c r="O14" s="40" t="n">
        <v>7456088.69117647</v>
      </c>
      <c r="P14" s="19" t="n">
        <v>0</v>
      </c>
      <c r="Q14" s="19" t="n">
        <v>0</v>
      </c>
      <c r="R14" s="40" t="n">
        <v>7456088.69117647</v>
      </c>
      <c r="S14" s="41" t="n">
        <f aca="false">O14/L14</f>
        <v>4890.84204078483</v>
      </c>
      <c r="T14" s="42" t="n">
        <v>42735</v>
      </c>
    </row>
    <row r="15" customFormat="false" ht="27.75" hidden="false" customHeight="true" outlineLevel="0" collapsed="false">
      <c r="A15" s="33" t="n">
        <f aca="false">A14+1</f>
        <v>4</v>
      </c>
      <c r="B15" s="34" t="s">
        <v>36</v>
      </c>
      <c r="C15" s="36" t="n">
        <v>1965</v>
      </c>
      <c r="D15" s="36" t="s">
        <v>33</v>
      </c>
      <c r="E15" s="37" t="n">
        <v>5</v>
      </c>
      <c r="F15" s="37" t="n">
        <v>4</v>
      </c>
      <c r="G15" s="38" t="n">
        <v>80</v>
      </c>
      <c r="H15" s="38" t="n">
        <v>25</v>
      </c>
      <c r="I15" s="38" t="n">
        <v>55</v>
      </c>
      <c r="J15" s="38" t="n">
        <v>0</v>
      </c>
      <c r="K15" s="39" t="n">
        <v>3222.4</v>
      </c>
      <c r="L15" s="39" t="n">
        <v>3095.3</v>
      </c>
      <c r="M15" s="39" t="n">
        <v>3219.3</v>
      </c>
      <c r="N15" s="38" t="n">
        <v>201</v>
      </c>
      <c r="O15" s="40" t="n">
        <v>13632789.1284314</v>
      </c>
      <c r="P15" s="19" t="n">
        <v>0</v>
      </c>
      <c r="Q15" s="19" t="n">
        <v>0</v>
      </c>
      <c r="R15" s="40" t="n">
        <v>13632789.1284314</v>
      </c>
      <c r="S15" s="41" t="n">
        <f aca="false">O15/L15</f>
        <v>4404.35147754059</v>
      </c>
      <c r="T15" s="42" t="n">
        <v>42735</v>
      </c>
    </row>
    <row r="16" customFormat="false" ht="15" hidden="false" customHeight="true" outlineLevel="0" collapsed="false">
      <c r="A16" s="33" t="n">
        <f aca="false">A15+1</f>
        <v>5</v>
      </c>
      <c r="B16" s="34" t="s">
        <v>37</v>
      </c>
      <c r="C16" s="36" t="n">
        <v>1986</v>
      </c>
      <c r="D16" s="36" t="s">
        <v>33</v>
      </c>
      <c r="E16" s="37" t="n">
        <v>14</v>
      </c>
      <c r="F16" s="37" t="n">
        <v>1</v>
      </c>
      <c r="G16" s="38" t="n">
        <v>92</v>
      </c>
      <c r="H16" s="38" t="n">
        <v>13</v>
      </c>
      <c r="I16" s="38" t="n">
        <v>79</v>
      </c>
      <c r="J16" s="38" t="n">
        <v>0</v>
      </c>
      <c r="K16" s="39" t="n">
        <v>4744.2</v>
      </c>
      <c r="L16" s="39" t="n">
        <v>3843.2</v>
      </c>
      <c r="M16" s="39" t="n">
        <v>2894.2</v>
      </c>
      <c r="N16" s="38" t="n">
        <v>236</v>
      </c>
      <c r="O16" s="40" t="n">
        <v>4929374.08529412</v>
      </c>
      <c r="P16" s="19" t="n">
        <v>0</v>
      </c>
      <c r="Q16" s="19" t="n">
        <v>0</v>
      </c>
      <c r="R16" s="40" t="n">
        <v>4929374.08529412</v>
      </c>
      <c r="S16" s="41" t="n">
        <f aca="false">O16/L16</f>
        <v>1282.62231611525</v>
      </c>
      <c r="T16" s="42" t="n">
        <v>42735</v>
      </c>
    </row>
    <row r="17" customFormat="false" ht="15" hidden="false" customHeight="true" outlineLevel="0" collapsed="false">
      <c r="A17" s="33" t="n">
        <f aca="false">A16+1</f>
        <v>6</v>
      </c>
      <c r="B17" s="34" t="s">
        <v>38</v>
      </c>
      <c r="C17" s="36" t="n">
        <v>1988</v>
      </c>
      <c r="D17" s="36" t="s">
        <v>33</v>
      </c>
      <c r="E17" s="37" t="n">
        <v>14</v>
      </c>
      <c r="F17" s="37" t="n">
        <v>1</v>
      </c>
      <c r="G17" s="38" t="n">
        <v>94</v>
      </c>
      <c r="H17" s="38" t="n">
        <v>16</v>
      </c>
      <c r="I17" s="38" t="n">
        <v>78</v>
      </c>
      <c r="J17" s="38" t="n">
        <v>0</v>
      </c>
      <c r="K17" s="39" t="n">
        <v>4802.1</v>
      </c>
      <c r="L17" s="39" t="n">
        <v>4089.5</v>
      </c>
      <c r="M17" s="39" t="n">
        <v>4802.1</v>
      </c>
      <c r="N17" s="38" t="n">
        <v>209</v>
      </c>
      <c r="O17" s="40" t="n">
        <v>6266081.77843137</v>
      </c>
      <c r="P17" s="19" t="n">
        <v>0</v>
      </c>
      <c r="Q17" s="19" t="n">
        <v>0</v>
      </c>
      <c r="R17" s="40" t="n">
        <v>6266081.77843137</v>
      </c>
      <c r="S17" s="41" t="n">
        <f aca="false">O17/L17</f>
        <v>1532.23664957363</v>
      </c>
      <c r="T17" s="42" t="n">
        <v>42735</v>
      </c>
    </row>
    <row r="18" customFormat="false" ht="15" hidden="false" customHeight="true" outlineLevel="0" collapsed="false">
      <c r="A18" s="33" t="n">
        <f aca="false">A17+1</f>
        <v>7</v>
      </c>
      <c r="B18" s="34" t="s">
        <v>39</v>
      </c>
      <c r="C18" s="36" t="n">
        <v>1969</v>
      </c>
      <c r="D18" s="36" t="s">
        <v>40</v>
      </c>
      <c r="E18" s="37" t="n">
        <v>5</v>
      </c>
      <c r="F18" s="37" t="n">
        <v>5</v>
      </c>
      <c r="G18" s="38" t="n">
        <v>75</v>
      </c>
      <c r="H18" s="38" t="n">
        <v>25</v>
      </c>
      <c r="I18" s="38" t="n">
        <v>50</v>
      </c>
      <c r="J18" s="38" t="n">
        <v>0</v>
      </c>
      <c r="K18" s="39" t="n">
        <v>3612.6</v>
      </c>
      <c r="L18" s="39" t="n">
        <v>3504.6</v>
      </c>
      <c r="M18" s="39" t="n">
        <v>3138.6</v>
      </c>
      <c r="N18" s="38" t="n">
        <v>171</v>
      </c>
      <c r="O18" s="40" t="n">
        <v>12384070.0019608</v>
      </c>
      <c r="P18" s="19" t="n">
        <v>0</v>
      </c>
      <c r="Q18" s="19" t="n">
        <v>0</v>
      </c>
      <c r="R18" s="40" t="n">
        <v>12384070.0019608</v>
      </c>
      <c r="S18" s="41" t="n">
        <f aca="false">O18/L18</f>
        <v>3533.66147405147</v>
      </c>
      <c r="T18" s="42" t="n">
        <v>42735</v>
      </c>
    </row>
    <row r="19" customFormat="false" ht="15" hidden="false" customHeight="true" outlineLevel="0" collapsed="false">
      <c r="A19" s="33" t="n">
        <f aca="false">A18+1</f>
        <v>8</v>
      </c>
      <c r="B19" s="34" t="s">
        <v>41</v>
      </c>
      <c r="C19" s="36" t="n">
        <v>1962</v>
      </c>
      <c r="D19" s="36" t="s">
        <v>33</v>
      </c>
      <c r="E19" s="37" t="n">
        <v>5</v>
      </c>
      <c r="F19" s="37" t="n">
        <v>4</v>
      </c>
      <c r="G19" s="38" t="n">
        <v>80</v>
      </c>
      <c r="H19" s="38" t="n">
        <v>16</v>
      </c>
      <c r="I19" s="38" t="n">
        <v>64</v>
      </c>
      <c r="J19" s="38" t="n">
        <v>0</v>
      </c>
      <c r="K19" s="39" t="n">
        <v>3889.4</v>
      </c>
      <c r="L19" s="39" t="n">
        <v>3735.8</v>
      </c>
      <c r="M19" s="39" t="n">
        <v>3391.1</v>
      </c>
      <c r="N19" s="38" t="n">
        <v>174</v>
      </c>
      <c r="O19" s="40" t="n">
        <v>2511253.63529412</v>
      </c>
      <c r="P19" s="19" t="n">
        <v>0</v>
      </c>
      <c r="Q19" s="19" t="n">
        <v>0</v>
      </c>
      <c r="R19" s="40" t="n">
        <v>2511253.63529412</v>
      </c>
      <c r="S19" s="41" t="n">
        <f aca="false">O19/L19</f>
        <v>672.213082952545</v>
      </c>
      <c r="T19" s="42" t="n">
        <v>42735</v>
      </c>
    </row>
    <row r="20" customFormat="false" ht="15" hidden="false" customHeight="true" outlineLevel="0" collapsed="false">
      <c r="A20" s="33" t="n">
        <f aca="false">A19+1</f>
        <v>9</v>
      </c>
      <c r="B20" s="34" t="s">
        <v>42</v>
      </c>
      <c r="C20" s="36" t="n">
        <v>1968</v>
      </c>
      <c r="D20" s="36" t="s">
        <v>33</v>
      </c>
      <c r="E20" s="37" t="n">
        <v>5</v>
      </c>
      <c r="F20" s="37" t="n">
        <v>4</v>
      </c>
      <c r="G20" s="38" t="n">
        <v>66</v>
      </c>
      <c r="H20" s="38" t="n">
        <v>12</v>
      </c>
      <c r="I20" s="38" t="n">
        <v>54</v>
      </c>
      <c r="J20" s="38" t="n">
        <v>0</v>
      </c>
      <c r="K20" s="39" t="n">
        <v>4578.3</v>
      </c>
      <c r="L20" s="39" t="n">
        <v>4447.9</v>
      </c>
      <c r="M20" s="39" t="n">
        <v>3387.2</v>
      </c>
      <c r="N20" s="38" t="n">
        <v>153</v>
      </c>
      <c r="O20" s="40" t="n">
        <v>2072337.99215686</v>
      </c>
      <c r="P20" s="19" t="n">
        <v>0</v>
      </c>
      <c r="Q20" s="19" t="n">
        <v>0</v>
      </c>
      <c r="R20" s="40" t="n">
        <v>2072337.99215686</v>
      </c>
      <c r="S20" s="41" t="n">
        <f aca="false">O20/L20</f>
        <v>465.913800255595</v>
      </c>
      <c r="T20" s="42" t="n">
        <v>42735</v>
      </c>
    </row>
    <row r="21" customFormat="false" ht="15" hidden="false" customHeight="true" outlineLevel="0" collapsed="false">
      <c r="A21" s="33" t="n">
        <f aca="false">A20+1</f>
        <v>10</v>
      </c>
      <c r="B21" s="34" t="s">
        <v>43</v>
      </c>
      <c r="C21" s="36" t="n">
        <v>1966</v>
      </c>
      <c r="D21" s="36" t="s">
        <v>33</v>
      </c>
      <c r="E21" s="37" t="n">
        <v>3</v>
      </c>
      <c r="F21" s="37" t="n">
        <v>3</v>
      </c>
      <c r="G21" s="38" t="n">
        <v>36</v>
      </c>
      <c r="H21" s="38" t="n">
        <v>18</v>
      </c>
      <c r="I21" s="38" t="n">
        <v>15</v>
      </c>
      <c r="J21" s="38" t="n">
        <v>3</v>
      </c>
      <c r="K21" s="39" t="n">
        <v>2321.6</v>
      </c>
      <c r="L21" s="39" t="n">
        <v>2321.6</v>
      </c>
      <c r="M21" s="39" t="n">
        <v>2321.6</v>
      </c>
      <c r="N21" s="38" t="n">
        <v>94</v>
      </c>
      <c r="O21" s="40" t="n">
        <v>6741345.16470588</v>
      </c>
      <c r="P21" s="19" t="n">
        <v>0</v>
      </c>
      <c r="Q21" s="19" t="n">
        <v>0</v>
      </c>
      <c r="R21" s="40" t="n">
        <v>6741345.16470588</v>
      </c>
      <c r="S21" s="41" t="n">
        <f aca="false">O21/L21</f>
        <v>2903.74964020757</v>
      </c>
      <c r="T21" s="42" t="n">
        <v>42735</v>
      </c>
    </row>
    <row r="22" customFormat="false" ht="15" hidden="false" customHeight="true" outlineLevel="0" collapsed="false">
      <c r="A22" s="33" t="n">
        <f aca="false">A21+1</f>
        <v>11</v>
      </c>
      <c r="B22" s="34" t="s">
        <v>44</v>
      </c>
      <c r="C22" s="36" t="n">
        <v>1958</v>
      </c>
      <c r="D22" s="36" t="s">
        <v>40</v>
      </c>
      <c r="E22" s="37" t="n">
        <v>5</v>
      </c>
      <c r="F22" s="37" t="n">
        <v>5</v>
      </c>
      <c r="G22" s="38" t="n">
        <v>75</v>
      </c>
      <c r="H22" s="38" t="n">
        <v>30</v>
      </c>
      <c r="I22" s="38" t="n">
        <v>38</v>
      </c>
      <c r="J22" s="38" t="n">
        <v>7</v>
      </c>
      <c r="K22" s="39" t="n">
        <v>4237.1</v>
      </c>
      <c r="L22" s="39" t="n">
        <v>4237.1</v>
      </c>
      <c r="M22" s="39" t="n">
        <v>4237.1</v>
      </c>
      <c r="N22" s="38" t="n">
        <v>186</v>
      </c>
      <c r="O22" s="40" t="n">
        <v>9866084.19705882</v>
      </c>
      <c r="P22" s="19" t="n">
        <v>0</v>
      </c>
      <c r="Q22" s="19" t="n">
        <v>0</v>
      </c>
      <c r="R22" s="40" t="n">
        <v>9866084.19705882</v>
      </c>
      <c r="S22" s="41" t="n">
        <f aca="false">O22/L22</f>
        <v>2328.49925587284</v>
      </c>
      <c r="T22" s="42" t="n">
        <v>42735</v>
      </c>
    </row>
    <row r="23" customFormat="false" ht="15" hidden="false" customHeight="true" outlineLevel="0" collapsed="false">
      <c r="A23" s="33" t="n">
        <f aca="false">A22+1</f>
        <v>12</v>
      </c>
      <c r="B23" s="34" t="s">
        <v>45</v>
      </c>
      <c r="C23" s="36" t="n">
        <v>1975</v>
      </c>
      <c r="D23" s="36" t="s">
        <v>40</v>
      </c>
      <c r="E23" s="37" t="n">
        <v>5</v>
      </c>
      <c r="F23" s="37" t="n">
        <v>5</v>
      </c>
      <c r="G23" s="38" t="n">
        <v>78</v>
      </c>
      <c r="H23" s="38" t="n">
        <v>18</v>
      </c>
      <c r="I23" s="38" t="n">
        <v>56</v>
      </c>
      <c r="J23" s="38" t="n">
        <v>4</v>
      </c>
      <c r="K23" s="39" t="n">
        <v>4572</v>
      </c>
      <c r="L23" s="39" t="n">
        <v>4572</v>
      </c>
      <c r="M23" s="39" t="n">
        <v>4572</v>
      </c>
      <c r="N23" s="38" t="n">
        <v>159</v>
      </c>
      <c r="O23" s="40" t="n">
        <v>16033502.0686275</v>
      </c>
      <c r="P23" s="19" t="n">
        <v>0</v>
      </c>
      <c r="Q23" s="19" t="n">
        <v>0</v>
      </c>
      <c r="R23" s="40" t="n">
        <v>16033502.0686275</v>
      </c>
      <c r="S23" s="41" t="n">
        <f aca="false">O23/L23</f>
        <v>3506.89021623523</v>
      </c>
      <c r="T23" s="42" t="n">
        <v>42735</v>
      </c>
    </row>
    <row r="24" customFormat="false" ht="15" hidden="false" customHeight="true" outlineLevel="0" collapsed="false">
      <c r="A24" s="33" t="n">
        <f aca="false">A23+1</f>
        <v>13</v>
      </c>
      <c r="B24" s="34" t="s">
        <v>46</v>
      </c>
      <c r="C24" s="36" t="n">
        <v>1976</v>
      </c>
      <c r="D24" s="36" t="s">
        <v>40</v>
      </c>
      <c r="E24" s="37" t="n">
        <v>5</v>
      </c>
      <c r="F24" s="37" t="n">
        <v>5</v>
      </c>
      <c r="G24" s="38" t="n">
        <v>75</v>
      </c>
      <c r="H24" s="38" t="n">
        <v>14</v>
      </c>
      <c r="I24" s="38" t="n">
        <v>56</v>
      </c>
      <c r="J24" s="38" t="n">
        <v>5</v>
      </c>
      <c r="K24" s="39" t="n">
        <v>4637</v>
      </c>
      <c r="L24" s="39" t="n">
        <v>4637</v>
      </c>
      <c r="M24" s="39" t="n">
        <v>4637</v>
      </c>
      <c r="N24" s="38" t="n">
        <v>165</v>
      </c>
      <c r="O24" s="40" t="n">
        <v>15755540.4460784</v>
      </c>
      <c r="P24" s="19" t="n">
        <v>0</v>
      </c>
      <c r="Q24" s="19" t="n">
        <v>0</v>
      </c>
      <c r="R24" s="40" t="n">
        <v>15755540.4460784</v>
      </c>
      <c r="S24" s="41" t="n">
        <f aca="false">O24/L24</f>
        <v>3397.78745871866</v>
      </c>
      <c r="T24" s="42" t="n">
        <v>42735</v>
      </c>
    </row>
    <row r="25" customFormat="false" ht="15" hidden="false" customHeight="true" outlineLevel="0" collapsed="false">
      <c r="A25" s="33" t="n">
        <f aca="false">A24+1</f>
        <v>14</v>
      </c>
      <c r="B25" s="34" t="s">
        <v>47</v>
      </c>
      <c r="C25" s="36" t="n">
        <v>1962</v>
      </c>
      <c r="D25" s="36" t="s">
        <v>33</v>
      </c>
      <c r="E25" s="37" t="n">
        <v>3</v>
      </c>
      <c r="F25" s="37" t="n">
        <v>3</v>
      </c>
      <c r="G25" s="38" t="n">
        <v>39</v>
      </c>
      <c r="H25" s="38" t="n">
        <v>20</v>
      </c>
      <c r="I25" s="38" t="n">
        <v>11</v>
      </c>
      <c r="J25" s="38" t="n">
        <v>8</v>
      </c>
      <c r="K25" s="39" t="n">
        <v>2301.9</v>
      </c>
      <c r="L25" s="39" t="n">
        <v>2301.9</v>
      </c>
      <c r="M25" s="39" t="n">
        <v>2301.9</v>
      </c>
      <c r="N25" s="38" t="n">
        <v>85</v>
      </c>
      <c r="O25" s="40" t="n">
        <v>5968787.67254902</v>
      </c>
      <c r="P25" s="19" t="n">
        <v>0</v>
      </c>
      <c r="Q25" s="19" t="n">
        <v>0</v>
      </c>
      <c r="R25" s="40" t="n">
        <v>5968787.67254902</v>
      </c>
      <c r="S25" s="41" t="n">
        <f aca="false">O25/L25</f>
        <v>2592.9830455489</v>
      </c>
      <c r="T25" s="42" t="n">
        <v>42735</v>
      </c>
    </row>
    <row r="26" customFormat="false" ht="28.5" hidden="false" customHeight="true" outlineLevel="0" collapsed="false">
      <c r="A26" s="33" t="n">
        <f aca="false">A25+1</f>
        <v>15</v>
      </c>
      <c r="B26" s="34" t="s">
        <v>48</v>
      </c>
      <c r="C26" s="36" t="n">
        <v>1994</v>
      </c>
      <c r="D26" s="36" t="s">
        <v>40</v>
      </c>
      <c r="E26" s="37" t="n">
        <v>9</v>
      </c>
      <c r="F26" s="37" t="n">
        <v>3</v>
      </c>
      <c r="G26" s="38" t="n">
        <v>105</v>
      </c>
      <c r="H26" s="38" t="n">
        <v>13</v>
      </c>
      <c r="I26" s="38" t="n">
        <v>91</v>
      </c>
      <c r="J26" s="38" t="n">
        <v>1</v>
      </c>
      <c r="K26" s="39" t="n">
        <v>7622.7</v>
      </c>
      <c r="L26" s="39" t="n">
        <v>5825.5</v>
      </c>
      <c r="M26" s="39" t="n">
        <v>5825.5</v>
      </c>
      <c r="N26" s="38" t="n">
        <v>258</v>
      </c>
      <c r="O26" s="40" t="n">
        <v>4227916.17647059</v>
      </c>
      <c r="P26" s="19" t="n">
        <v>0</v>
      </c>
      <c r="Q26" s="19" t="n">
        <v>0</v>
      </c>
      <c r="R26" s="40" t="n">
        <v>4227916.17647059</v>
      </c>
      <c r="S26" s="41" t="n">
        <f aca="false">O26/L26</f>
        <v>725.760222550955</v>
      </c>
      <c r="T26" s="42" t="n">
        <v>42735</v>
      </c>
    </row>
    <row r="27" customFormat="false" ht="32.25" hidden="false" customHeight="true" outlineLevel="0" collapsed="false">
      <c r="A27" s="33" t="n">
        <f aca="false">A26+1</f>
        <v>16</v>
      </c>
      <c r="B27" s="34" t="s">
        <v>49</v>
      </c>
      <c r="C27" s="36" t="n">
        <v>1972</v>
      </c>
      <c r="D27" s="36" t="s">
        <v>33</v>
      </c>
      <c r="E27" s="37" t="n">
        <v>5</v>
      </c>
      <c r="F27" s="37" t="n">
        <v>3</v>
      </c>
      <c r="G27" s="38" t="n">
        <v>60</v>
      </c>
      <c r="H27" s="38" t="n">
        <v>16</v>
      </c>
      <c r="I27" s="38" t="n">
        <v>44</v>
      </c>
      <c r="J27" s="38" t="n">
        <v>0</v>
      </c>
      <c r="K27" s="39" t="n">
        <v>2812</v>
      </c>
      <c r="L27" s="39" t="n">
        <v>2537.5</v>
      </c>
      <c r="M27" s="39" t="n">
        <v>2537.5</v>
      </c>
      <c r="N27" s="38" t="n">
        <v>131</v>
      </c>
      <c r="O27" s="40" t="n">
        <v>3889539.68333333</v>
      </c>
      <c r="P27" s="19" t="n">
        <v>0</v>
      </c>
      <c r="Q27" s="19" t="n">
        <v>0</v>
      </c>
      <c r="R27" s="40" t="n">
        <v>3889539.68333333</v>
      </c>
      <c r="S27" s="41" t="n">
        <f aca="false">O27/L27</f>
        <v>1532.82352052545</v>
      </c>
      <c r="T27" s="42" t="n">
        <v>42735</v>
      </c>
    </row>
    <row r="28" customFormat="false" ht="21.75" hidden="false" customHeight="true" outlineLevel="0" collapsed="false">
      <c r="A28" s="33" t="n">
        <f aca="false">A27+1</f>
        <v>17</v>
      </c>
      <c r="B28" s="34" t="s">
        <v>50</v>
      </c>
      <c r="C28" s="36" t="n">
        <v>1956</v>
      </c>
      <c r="D28" s="36" t="s">
        <v>33</v>
      </c>
      <c r="E28" s="37" t="n">
        <v>5</v>
      </c>
      <c r="F28" s="37" t="n">
        <v>5</v>
      </c>
      <c r="G28" s="38" t="n">
        <v>56</v>
      </c>
      <c r="H28" s="38" t="n">
        <v>6</v>
      </c>
      <c r="I28" s="38" t="n">
        <v>50</v>
      </c>
      <c r="J28" s="38" t="n">
        <v>0</v>
      </c>
      <c r="K28" s="39" t="n">
        <v>7112.8</v>
      </c>
      <c r="L28" s="39" t="n">
        <v>7055</v>
      </c>
      <c r="M28" s="39" t="n">
        <v>5881.3</v>
      </c>
      <c r="N28" s="38" t="n">
        <v>160</v>
      </c>
      <c r="O28" s="40" t="n">
        <v>16496833.0372549</v>
      </c>
      <c r="P28" s="19" t="n">
        <v>0</v>
      </c>
      <c r="Q28" s="19" t="n">
        <v>0</v>
      </c>
      <c r="R28" s="40" t="n">
        <v>16496833.0372549</v>
      </c>
      <c r="S28" s="41" t="n">
        <f aca="false">O28/L28</f>
        <v>2338.31793582635</v>
      </c>
      <c r="T28" s="42" t="n">
        <v>42735</v>
      </c>
    </row>
    <row r="29" customFormat="false" ht="15" hidden="false" customHeight="true" outlineLevel="0" collapsed="false">
      <c r="A29" s="33" t="n">
        <f aca="false">A28+1</f>
        <v>18</v>
      </c>
      <c r="B29" s="34" t="s">
        <v>51</v>
      </c>
      <c r="C29" s="36" t="n">
        <v>1961</v>
      </c>
      <c r="D29" s="36" t="s">
        <v>52</v>
      </c>
      <c r="E29" s="37" t="n">
        <v>5</v>
      </c>
      <c r="F29" s="37" t="n">
        <v>5</v>
      </c>
      <c r="G29" s="38" t="n">
        <v>60</v>
      </c>
      <c r="H29" s="38" t="n">
        <v>17</v>
      </c>
      <c r="I29" s="38" t="n">
        <v>43</v>
      </c>
      <c r="J29" s="38" t="n">
        <v>0</v>
      </c>
      <c r="K29" s="39" t="n">
        <v>3674.7</v>
      </c>
      <c r="L29" s="39" t="n">
        <v>3674.7</v>
      </c>
      <c r="M29" s="39" t="n">
        <v>2734.7</v>
      </c>
      <c r="N29" s="38" t="n">
        <v>170</v>
      </c>
      <c r="O29" s="40" t="n">
        <v>2631775.92941176</v>
      </c>
      <c r="P29" s="19" t="n">
        <v>0</v>
      </c>
      <c r="Q29" s="19" t="n">
        <v>0</v>
      </c>
      <c r="R29" s="40" t="n">
        <v>2631775.92941176</v>
      </c>
      <c r="S29" s="41" t="n">
        <f aca="false">O29/L29</f>
        <v>716.187968925835</v>
      </c>
      <c r="T29" s="42" t="n">
        <v>42735</v>
      </c>
    </row>
    <row r="30" customFormat="false" ht="15" hidden="false" customHeight="true" outlineLevel="0" collapsed="false">
      <c r="A30" s="33" t="n">
        <f aca="false">A29+1</f>
        <v>19</v>
      </c>
      <c r="B30" s="34" t="s">
        <v>53</v>
      </c>
      <c r="C30" s="36" t="n">
        <v>1969</v>
      </c>
      <c r="D30" s="36" t="s">
        <v>33</v>
      </c>
      <c r="E30" s="37" t="n">
        <v>5</v>
      </c>
      <c r="F30" s="37" t="n">
        <v>4</v>
      </c>
      <c r="G30" s="38" t="n">
        <v>80</v>
      </c>
      <c r="H30" s="38" t="n">
        <v>0</v>
      </c>
      <c r="I30" s="38" t="n">
        <v>80</v>
      </c>
      <c r="J30" s="38" t="n">
        <v>0</v>
      </c>
      <c r="K30" s="39" t="n">
        <v>3204.4</v>
      </c>
      <c r="L30" s="39" t="n">
        <v>2851.6</v>
      </c>
      <c r="M30" s="39" t="n">
        <v>2851.6</v>
      </c>
      <c r="N30" s="38" t="n">
        <v>123</v>
      </c>
      <c r="O30" s="40" t="n">
        <v>3407070.20588235</v>
      </c>
      <c r="P30" s="19" t="n">
        <v>0</v>
      </c>
      <c r="Q30" s="19" t="n">
        <v>0</v>
      </c>
      <c r="R30" s="40" t="n">
        <v>3407070.20588235</v>
      </c>
      <c r="S30" s="41" t="n">
        <f aca="false">O30/L30</f>
        <v>1194.79246944956</v>
      </c>
      <c r="T30" s="42" t="n">
        <v>42735</v>
      </c>
    </row>
    <row r="31" customFormat="false" ht="15" hidden="false" customHeight="true" outlineLevel="0" collapsed="false">
      <c r="A31" s="33" t="n">
        <f aca="false">A30+1</f>
        <v>20</v>
      </c>
      <c r="B31" s="34" t="s">
        <v>54</v>
      </c>
      <c r="C31" s="36" t="n">
        <v>1957</v>
      </c>
      <c r="D31" s="36" t="s">
        <v>33</v>
      </c>
      <c r="E31" s="37" t="n">
        <v>2</v>
      </c>
      <c r="F31" s="37" t="n">
        <v>2</v>
      </c>
      <c r="G31" s="38" t="n">
        <v>16</v>
      </c>
      <c r="H31" s="38" t="n">
        <v>3</v>
      </c>
      <c r="I31" s="38" t="n">
        <v>13</v>
      </c>
      <c r="J31" s="38" t="n">
        <v>0</v>
      </c>
      <c r="K31" s="39" t="n">
        <v>602.4</v>
      </c>
      <c r="L31" s="39" t="n">
        <v>582.4</v>
      </c>
      <c r="M31" s="39" t="n">
        <v>602.4</v>
      </c>
      <c r="N31" s="38" t="n">
        <v>23</v>
      </c>
      <c r="O31" s="40" t="n">
        <v>3078779.03039216</v>
      </c>
      <c r="P31" s="19" t="n">
        <v>0</v>
      </c>
      <c r="Q31" s="19" t="n">
        <v>0</v>
      </c>
      <c r="R31" s="40" t="n">
        <v>3078779.03039216</v>
      </c>
      <c r="S31" s="41" t="n">
        <f aca="false">O31/L31</f>
        <v>5286.36509339313</v>
      </c>
      <c r="T31" s="42" t="n">
        <v>42735</v>
      </c>
    </row>
    <row r="32" customFormat="false" ht="15" hidden="false" customHeight="true" outlineLevel="0" collapsed="false">
      <c r="A32" s="33" t="n">
        <f aca="false">A31+1</f>
        <v>21</v>
      </c>
      <c r="B32" s="34" t="s">
        <v>55</v>
      </c>
      <c r="C32" s="36" t="n">
        <v>1960</v>
      </c>
      <c r="D32" s="36" t="s">
        <v>33</v>
      </c>
      <c r="E32" s="37" t="n">
        <v>2</v>
      </c>
      <c r="F32" s="37" t="n">
        <v>2</v>
      </c>
      <c r="G32" s="38" t="n">
        <v>16</v>
      </c>
      <c r="H32" s="38" t="n">
        <v>3</v>
      </c>
      <c r="I32" s="38" t="n">
        <v>13</v>
      </c>
      <c r="J32" s="38" t="n">
        <v>0</v>
      </c>
      <c r="K32" s="39" t="n">
        <v>621.5</v>
      </c>
      <c r="L32" s="39" t="n">
        <v>601.5</v>
      </c>
      <c r="M32" s="39" t="n">
        <v>621.5</v>
      </c>
      <c r="N32" s="38" t="n">
        <v>28</v>
      </c>
      <c r="O32" s="40" t="n">
        <v>3090747.08921569</v>
      </c>
      <c r="P32" s="19" t="n">
        <v>0</v>
      </c>
      <c r="Q32" s="19" t="n">
        <v>0</v>
      </c>
      <c r="R32" s="40" t="n">
        <v>3090747.08921569</v>
      </c>
      <c r="S32" s="41" t="n">
        <f aca="false">O32/L32</f>
        <v>5138.39915081577</v>
      </c>
      <c r="T32" s="42" t="n">
        <v>42735</v>
      </c>
    </row>
    <row r="33" customFormat="false" ht="15" hidden="false" customHeight="true" outlineLevel="0" collapsed="false">
      <c r="A33" s="33" t="n">
        <f aca="false">A32+1</f>
        <v>22</v>
      </c>
      <c r="B33" s="34" t="s">
        <v>56</v>
      </c>
      <c r="C33" s="36" t="n">
        <v>1979</v>
      </c>
      <c r="D33" s="36" t="s">
        <v>33</v>
      </c>
      <c r="E33" s="37" t="n">
        <v>5</v>
      </c>
      <c r="F33" s="37" t="n">
        <v>6</v>
      </c>
      <c r="G33" s="38" t="n">
        <v>79</v>
      </c>
      <c r="H33" s="38" t="n">
        <v>16</v>
      </c>
      <c r="I33" s="38" t="n">
        <v>63</v>
      </c>
      <c r="J33" s="38" t="n">
        <v>0</v>
      </c>
      <c r="K33" s="39" t="n">
        <v>4197.5</v>
      </c>
      <c r="L33" s="39" t="n">
        <v>4134.2</v>
      </c>
      <c r="M33" s="39" t="n">
        <v>4197.5</v>
      </c>
      <c r="N33" s="38" t="n">
        <v>203</v>
      </c>
      <c r="O33" s="40" t="n">
        <v>9234288.8</v>
      </c>
      <c r="P33" s="19" t="n">
        <v>0</v>
      </c>
      <c r="Q33" s="19" t="n">
        <v>0</v>
      </c>
      <c r="R33" s="40" t="n">
        <v>9234288.8</v>
      </c>
      <c r="S33" s="41" t="n">
        <f aca="false">O33/L33</f>
        <v>2233.63378646413</v>
      </c>
      <c r="T33" s="42" t="n">
        <v>42735</v>
      </c>
    </row>
    <row r="34" customFormat="false" ht="15" hidden="false" customHeight="true" outlineLevel="0" collapsed="false">
      <c r="A34" s="33" t="n">
        <f aca="false">A33+1</f>
        <v>23</v>
      </c>
      <c r="B34" s="34" t="s">
        <v>57</v>
      </c>
      <c r="C34" s="36" t="n">
        <v>1982</v>
      </c>
      <c r="D34" s="36" t="s">
        <v>33</v>
      </c>
      <c r="E34" s="37" t="n">
        <v>12</v>
      </c>
      <c r="F34" s="37" t="n">
        <v>1</v>
      </c>
      <c r="G34" s="38" t="n">
        <v>139</v>
      </c>
      <c r="H34" s="38" t="n">
        <v>49</v>
      </c>
      <c r="I34" s="38" t="n">
        <v>90</v>
      </c>
      <c r="J34" s="38" t="n">
        <v>0</v>
      </c>
      <c r="K34" s="39" t="n">
        <v>8482.2</v>
      </c>
      <c r="L34" s="39" t="n">
        <v>5167.56</v>
      </c>
      <c r="M34" s="39" t="n">
        <v>6474.3</v>
      </c>
      <c r="N34" s="38" t="n">
        <v>322</v>
      </c>
      <c r="O34" s="40" t="n">
        <v>4498553.37647059</v>
      </c>
      <c r="P34" s="19" t="n">
        <v>0</v>
      </c>
      <c r="Q34" s="19" t="n">
        <v>0</v>
      </c>
      <c r="R34" s="40" t="n">
        <v>4498553.37647059</v>
      </c>
      <c r="S34" s="41" t="n">
        <f aca="false">O34/L34</f>
        <v>870.537231589104</v>
      </c>
      <c r="T34" s="42" t="n">
        <v>42735</v>
      </c>
    </row>
    <row r="35" customFormat="false" ht="15" hidden="false" customHeight="true" outlineLevel="0" collapsed="false">
      <c r="A35" s="33" t="n">
        <f aca="false">A34+1</f>
        <v>24</v>
      </c>
      <c r="B35" s="34" t="s">
        <v>58</v>
      </c>
      <c r="C35" s="36" t="n">
        <v>2003</v>
      </c>
      <c r="D35" s="36" t="s">
        <v>33</v>
      </c>
      <c r="E35" s="37" t="n">
        <v>17</v>
      </c>
      <c r="F35" s="37" t="n">
        <v>3</v>
      </c>
      <c r="G35" s="38" t="n">
        <v>204</v>
      </c>
      <c r="H35" s="38" t="n">
        <v>1</v>
      </c>
      <c r="I35" s="38" t="n">
        <v>203</v>
      </c>
      <c r="J35" s="38" t="n">
        <v>0</v>
      </c>
      <c r="K35" s="39" t="n">
        <v>15876.7</v>
      </c>
      <c r="L35" s="39" t="n">
        <v>15876.7</v>
      </c>
      <c r="M35" s="39" t="n">
        <v>6863</v>
      </c>
      <c r="N35" s="38" t="n">
        <v>430</v>
      </c>
      <c r="O35" s="40" t="n">
        <v>4031109.48235294</v>
      </c>
      <c r="P35" s="19" t="n">
        <v>0</v>
      </c>
      <c r="Q35" s="19" t="n">
        <v>0</v>
      </c>
      <c r="R35" s="40" t="n">
        <v>4031109.48235294</v>
      </c>
      <c r="S35" s="41" t="n">
        <f aca="false">O35/L35</f>
        <v>253.900966973801</v>
      </c>
      <c r="T35" s="42" t="n">
        <v>42735</v>
      </c>
    </row>
    <row r="36" customFormat="false" ht="15" hidden="false" customHeight="true" outlineLevel="0" collapsed="false">
      <c r="A36" s="33" t="n">
        <f aca="false">A35+1</f>
        <v>25</v>
      </c>
      <c r="B36" s="34" t="s">
        <v>59</v>
      </c>
      <c r="C36" s="35" t="n">
        <v>1959</v>
      </c>
      <c r="D36" s="36" t="s">
        <v>33</v>
      </c>
      <c r="E36" s="37" t="n">
        <v>4</v>
      </c>
      <c r="F36" s="37" t="n">
        <v>5</v>
      </c>
      <c r="G36" s="38" t="n">
        <v>64</v>
      </c>
      <c r="H36" s="38" t="n">
        <v>12</v>
      </c>
      <c r="I36" s="38" t="n">
        <v>52</v>
      </c>
      <c r="J36" s="38" t="n">
        <v>0</v>
      </c>
      <c r="K36" s="39" t="n">
        <v>6983.29</v>
      </c>
      <c r="L36" s="39" t="n">
        <v>6915.79</v>
      </c>
      <c r="M36" s="39" t="n">
        <v>4688.59</v>
      </c>
      <c r="N36" s="38" t="n">
        <v>176</v>
      </c>
      <c r="O36" s="40" t="n">
        <v>12889913.5955882</v>
      </c>
      <c r="P36" s="19" t="n">
        <v>0</v>
      </c>
      <c r="Q36" s="19" t="n">
        <v>0</v>
      </c>
      <c r="R36" s="40" t="n">
        <v>12889913.5955882</v>
      </c>
      <c r="S36" s="41" t="n">
        <f aca="false">O36/L36</f>
        <v>1863.83820150529</v>
      </c>
      <c r="T36" s="42" t="n">
        <v>42735</v>
      </c>
    </row>
    <row r="37" customFormat="false" ht="15" hidden="false" customHeight="true" outlineLevel="0" collapsed="false">
      <c r="A37" s="33" t="n">
        <f aca="false">A36+1</f>
        <v>26</v>
      </c>
      <c r="B37" s="34" t="s">
        <v>60</v>
      </c>
      <c r="C37" s="36" t="n">
        <v>1977</v>
      </c>
      <c r="D37" s="36" t="s">
        <v>33</v>
      </c>
      <c r="E37" s="37" t="n">
        <v>14</v>
      </c>
      <c r="F37" s="37" t="n">
        <v>1</v>
      </c>
      <c r="G37" s="38" t="n">
        <v>112</v>
      </c>
      <c r="H37" s="38" t="n">
        <v>15</v>
      </c>
      <c r="I37" s="38" t="n">
        <v>97</v>
      </c>
      <c r="J37" s="38" t="n">
        <v>0</v>
      </c>
      <c r="K37" s="39" t="n">
        <v>5411.7</v>
      </c>
      <c r="L37" s="39" t="n">
        <v>5411.7</v>
      </c>
      <c r="M37" s="39" t="n">
        <v>4226.8</v>
      </c>
      <c r="N37" s="38" t="n">
        <v>233</v>
      </c>
      <c r="O37" s="40" t="n">
        <v>1302473.38235294</v>
      </c>
      <c r="P37" s="19" t="n">
        <v>0</v>
      </c>
      <c r="Q37" s="19" t="n">
        <v>0</v>
      </c>
      <c r="R37" s="40" t="n">
        <v>1302473.38235294</v>
      </c>
      <c r="S37" s="41" t="n">
        <f aca="false">O37/L37</f>
        <v>240.67730701128</v>
      </c>
      <c r="T37" s="42" t="n">
        <v>42735</v>
      </c>
    </row>
    <row r="38" customFormat="false" ht="15" hidden="false" customHeight="true" outlineLevel="0" collapsed="false">
      <c r="A38" s="33" t="n">
        <f aca="false">A37+1</f>
        <v>27</v>
      </c>
      <c r="B38" s="34" t="s">
        <v>61</v>
      </c>
      <c r="C38" s="35" t="n">
        <v>1971</v>
      </c>
      <c r="D38" s="36" t="s">
        <v>40</v>
      </c>
      <c r="E38" s="37" t="n">
        <v>5</v>
      </c>
      <c r="F38" s="37" t="n">
        <v>4</v>
      </c>
      <c r="G38" s="45" t="n">
        <v>60</v>
      </c>
      <c r="H38" s="33" t="n">
        <v>13</v>
      </c>
      <c r="I38" s="33" t="n">
        <v>47</v>
      </c>
      <c r="J38" s="33" t="n">
        <v>0</v>
      </c>
      <c r="K38" s="39" t="n">
        <v>3554</v>
      </c>
      <c r="L38" s="39" t="n">
        <v>2723.7</v>
      </c>
      <c r="M38" s="39" t="n">
        <v>2103.5</v>
      </c>
      <c r="N38" s="38" t="n">
        <v>151</v>
      </c>
      <c r="O38" s="40" t="n">
        <v>2151422.05882353</v>
      </c>
      <c r="P38" s="19" t="n">
        <v>0</v>
      </c>
      <c r="Q38" s="19" t="n">
        <v>0</v>
      </c>
      <c r="R38" s="40" t="n">
        <v>2151422.05882353</v>
      </c>
      <c r="S38" s="41" t="n">
        <f aca="false">O38/L38</f>
        <v>789.889510160271</v>
      </c>
      <c r="T38" s="42" t="n">
        <v>42735</v>
      </c>
    </row>
    <row r="39" customFormat="false" ht="15" hidden="false" customHeight="true" outlineLevel="0" collapsed="false">
      <c r="A39" s="33" t="n">
        <f aca="false">A38+1</f>
        <v>28</v>
      </c>
      <c r="B39" s="34" t="s">
        <v>62</v>
      </c>
      <c r="C39" s="36" t="n">
        <v>1968</v>
      </c>
      <c r="D39" s="36" t="s">
        <v>40</v>
      </c>
      <c r="E39" s="37" t="n">
        <v>5</v>
      </c>
      <c r="F39" s="37" t="n">
        <v>6</v>
      </c>
      <c r="G39" s="38" t="n">
        <v>90</v>
      </c>
      <c r="H39" s="38" t="n">
        <v>44</v>
      </c>
      <c r="I39" s="38" t="n">
        <v>46</v>
      </c>
      <c r="J39" s="38" t="n">
        <v>0</v>
      </c>
      <c r="K39" s="39" t="n">
        <v>4422.73</v>
      </c>
      <c r="L39" s="39" t="n">
        <v>4217.93</v>
      </c>
      <c r="M39" s="39" t="n">
        <v>3067.7</v>
      </c>
      <c r="N39" s="38" t="n">
        <v>229</v>
      </c>
      <c r="O39" s="40" t="n">
        <v>4747014.98088235</v>
      </c>
      <c r="P39" s="19" t="n">
        <v>0</v>
      </c>
      <c r="Q39" s="19" t="n">
        <v>0</v>
      </c>
      <c r="R39" s="40" t="n">
        <v>4747014.98088235</v>
      </c>
      <c r="S39" s="41" t="n">
        <f aca="false">O39/L39</f>
        <v>1125.43711746813</v>
      </c>
      <c r="T39" s="42" t="n">
        <v>42735</v>
      </c>
    </row>
    <row r="40" customFormat="false" ht="31.5" hidden="false" customHeight="true" outlineLevel="0" collapsed="false">
      <c r="A40" s="33" t="n">
        <f aca="false">A39+1</f>
        <v>29</v>
      </c>
      <c r="B40" s="34" t="s">
        <v>63</v>
      </c>
      <c r="C40" s="36" t="n">
        <v>1975</v>
      </c>
      <c r="D40" s="36" t="s">
        <v>33</v>
      </c>
      <c r="E40" s="37" t="n">
        <v>9</v>
      </c>
      <c r="F40" s="37" t="n">
        <v>6</v>
      </c>
      <c r="G40" s="38" t="n">
        <v>213</v>
      </c>
      <c r="H40" s="38" t="n">
        <v>36</v>
      </c>
      <c r="I40" s="38" t="n">
        <v>177</v>
      </c>
      <c r="J40" s="38" t="n">
        <v>0</v>
      </c>
      <c r="K40" s="39" t="n">
        <v>11388.1</v>
      </c>
      <c r="L40" s="39" t="n">
        <v>11004.1</v>
      </c>
      <c r="M40" s="39" t="n">
        <v>8854.4</v>
      </c>
      <c r="N40" s="38" t="n">
        <v>436</v>
      </c>
      <c r="O40" s="40" t="n">
        <v>15899995.7588235</v>
      </c>
      <c r="P40" s="19" t="n">
        <v>0</v>
      </c>
      <c r="Q40" s="19" t="n">
        <v>0</v>
      </c>
      <c r="R40" s="40" t="n">
        <v>15899995.7588235</v>
      </c>
      <c r="S40" s="41" t="n">
        <f aca="false">O40/L40</f>
        <v>1444.91560044197</v>
      </c>
      <c r="T40" s="42" t="n">
        <v>42735</v>
      </c>
    </row>
    <row r="41" customFormat="false" ht="31.5" hidden="false" customHeight="true" outlineLevel="0" collapsed="false">
      <c r="A41" s="33" t="n">
        <f aca="false">A40+1</f>
        <v>30</v>
      </c>
      <c r="B41" s="34" t="s">
        <v>64</v>
      </c>
      <c r="C41" s="36" t="n">
        <v>1972</v>
      </c>
      <c r="D41" s="36" t="s">
        <v>33</v>
      </c>
      <c r="E41" s="37" t="n">
        <v>9</v>
      </c>
      <c r="F41" s="37" t="n">
        <v>5</v>
      </c>
      <c r="G41" s="38" t="n">
        <v>160</v>
      </c>
      <c r="H41" s="38" t="n">
        <v>42</v>
      </c>
      <c r="I41" s="38" t="n">
        <v>118</v>
      </c>
      <c r="J41" s="38" t="n">
        <v>0</v>
      </c>
      <c r="K41" s="39" t="n">
        <v>6975.6</v>
      </c>
      <c r="L41" s="39" t="n">
        <v>6675.6</v>
      </c>
      <c r="M41" s="39" t="n">
        <v>5346.7</v>
      </c>
      <c r="N41" s="38" t="n">
        <v>351</v>
      </c>
      <c r="O41" s="40" t="n">
        <v>12867184.6284314</v>
      </c>
      <c r="P41" s="19" t="n">
        <v>0</v>
      </c>
      <c r="Q41" s="19" t="n">
        <v>0</v>
      </c>
      <c r="R41" s="40" t="n">
        <v>12867184.6284314</v>
      </c>
      <c r="S41" s="41" t="n">
        <f aca="false">O41/L41</f>
        <v>1927.49485116415</v>
      </c>
      <c r="T41" s="42" t="n">
        <v>42735</v>
      </c>
    </row>
    <row r="42" customFormat="false" ht="31.5" hidden="false" customHeight="true" outlineLevel="0" collapsed="false">
      <c r="A42" s="33" t="n">
        <f aca="false">A41+1</f>
        <v>31</v>
      </c>
      <c r="B42" s="34" t="s">
        <v>65</v>
      </c>
      <c r="C42" s="36" t="n">
        <v>1984</v>
      </c>
      <c r="D42" s="36" t="s">
        <v>33</v>
      </c>
      <c r="E42" s="37" t="n">
        <v>9</v>
      </c>
      <c r="F42" s="37" t="n">
        <v>1</v>
      </c>
      <c r="G42" s="38" t="n">
        <v>70</v>
      </c>
      <c r="H42" s="38" t="n">
        <v>16</v>
      </c>
      <c r="I42" s="38" t="n">
        <v>54</v>
      </c>
      <c r="J42" s="38" t="n">
        <v>0</v>
      </c>
      <c r="K42" s="39" t="n">
        <v>3159.6</v>
      </c>
      <c r="L42" s="39" t="n">
        <v>3061</v>
      </c>
      <c r="M42" s="39" t="n">
        <v>3061</v>
      </c>
      <c r="N42" s="38" t="n">
        <v>181</v>
      </c>
      <c r="O42" s="40" t="n">
        <v>6511312.47058824</v>
      </c>
      <c r="P42" s="19" t="n">
        <v>0</v>
      </c>
      <c r="Q42" s="19" t="n">
        <v>0</v>
      </c>
      <c r="R42" s="40" t="n">
        <v>6511312.47058824</v>
      </c>
      <c r="S42" s="41" t="n">
        <f aca="false">O42/L42</f>
        <v>2127.18473393931</v>
      </c>
      <c r="T42" s="42" t="n">
        <v>42735</v>
      </c>
    </row>
    <row r="43" customFormat="false" ht="31.5" hidden="false" customHeight="true" outlineLevel="0" collapsed="false">
      <c r="A43" s="33" t="n">
        <f aca="false">A42+1</f>
        <v>32</v>
      </c>
      <c r="B43" s="34" t="s">
        <v>66</v>
      </c>
      <c r="C43" s="36" t="n">
        <v>1932</v>
      </c>
      <c r="D43" s="36" t="s">
        <v>33</v>
      </c>
      <c r="E43" s="37" t="n">
        <v>4</v>
      </c>
      <c r="F43" s="37" t="n">
        <v>4</v>
      </c>
      <c r="G43" s="38" t="n">
        <v>32</v>
      </c>
      <c r="H43" s="38" t="n">
        <v>11</v>
      </c>
      <c r="I43" s="38" t="n">
        <v>21</v>
      </c>
      <c r="J43" s="38" t="n">
        <v>0</v>
      </c>
      <c r="K43" s="39" t="n">
        <v>3874.59</v>
      </c>
      <c r="L43" s="39" t="n">
        <v>3749.59</v>
      </c>
      <c r="M43" s="39" t="n">
        <v>2822.59</v>
      </c>
      <c r="N43" s="38" t="n">
        <v>131</v>
      </c>
      <c r="O43" s="40" t="n">
        <v>7069703.26998039</v>
      </c>
      <c r="P43" s="19" t="n">
        <v>0</v>
      </c>
      <c r="Q43" s="19" t="n">
        <v>0</v>
      </c>
      <c r="R43" s="40" t="n">
        <v>7069703.26998039</v>
      </c>
      <c r="S43" s="41" t="n">
        <f aca="false">O43/L43</f>
        <v>1885.46034899293</v>
      </c>
      <c r="T43" s="42" t="n">
        <v>42735</v>
      </c>
    </row>
    <row r="44" customFormat="false" ht="31.5" hidden="false" customHeight="true" outlineLevel="0" collapsed="false">
      <c r="A44" s="33" t="n">
        <f aca="false">A43+1</f>
        <v>33</v>
      </c>
      <c r="B44" s="34" t="s">
        <v>67</v>
      </c>
      <c r="C44" s="36" t="n">
        <v>1985</v>
      </c>
      <c r="D44" s="36" t="s">
        <v>40</v>
      </c>
      <c r="E44" s="37" t="n">
        <v>9</v>
      </c>
      <c r="F44" s="37" t="n">
        <v>6</v>
      </c>
      <c r="G44" s="38" t="n">
        <v>216</v>
      </c>
      <c r="H44" s="38" t="n">
        <v>42</v>
      </c>
      <c r="I44" s="38" t="n">
        <v>174</v>
      </c>
      <c r="J44" s="38" t="n">
        <v>0</v>
      </c>
      <c r="K44" s="39" t="n">
        <v>15378.1</v>
      </c>
      <c r="L44" s="39" t="n">
        <v>15243.7</v>
      </c>
      <c r="M44" s="39" t="n">
        <v>11457.6</v>
      </c>
      <c r="N44" s="38" t="n">
        <v>539</v>
      </c>
      <c r="O44" s="40" t="n">
        <v>6707805.70588235</v>
      </c>
      <c r="P44" s="19" t="n">
        <v>0</v>
      </c>
      <c r="Q44" s="19" t="n">
        <v>0</v>
      </c>
      <c r="R44" s="40" t="n">
        <v>6707805.70588235</v>
      </c>
      <c r="S44" s="41" t="n">
        <f aca="false">O44/L44</f>
        <v>440.037898009168</v>
      </c>
      <c r="T44" s="42" t="n">
        <v>42735</v>
      </c>
    </row>
    <row r="45" customFormat="false" ht="31.5" hidden="false" customHeight="true" outlineLevel="0" collapsed="false">
      <c r="A45" s="33" t="n">
        <f aca="false">A44+1</f>
        <v>34</v>
      </c>
      <c r="B45" s="34" t="s">
        <v>68</v>
      </c>
      <c r="C45" s="36" t="n">
        <v>1969</v>
      </c>
      <c r="D45" s="36" t="s">
        <v>33</v>
      </c>
      <c r="E45" s="37" t="n">
        <v>5</v>
      </c>
      <c r="F45" s="37" t="n">
        <v>4</v>
      </c>
      <c r="G45" s="38" t="n">
        <v>70</v>
      </c>
      <c r="H45" s="38" t="n">
        <v>0</v>
      </c>
      <c r="I45" s="38" t="n">
        <v>70</v>
      </c>
      <c r="J45" s="38" t="n">
        <v>0</v>
      </c>
      <c r="K45" s="39" t="n">
        <v>3631.9</v>
      </c>
      <c r="L45" s="39" t="n">
        <v>2642.5</v>
      </c>
      <c r="M45" s="39" t="n">
        <v>2642.5</v>
      </c>
      <c r="N45" s="38" t="n">
        <v>127</v>
      </c>
      <c r="O45" s="40" t="n">
        <v>2897769.92941176</v>
      </c>
      <c r="P45" s="19" t="n">
        <v>0</v>
      </c>
      <c r="Q45" s="19" t="n">
        <v>0</v>
      </c>
      <c r="R45" s="40" t="n">
        <v>2897769.92941176</v>
      </c>
      <c r="S45" s="41" t="n">
        <f aca="false">O45/L45</f>
        <v>1096.60167622016</v>
      </c>
      <c r="T45" s="42" t="n">
        <v>42735</v>
      </c>
    </row>
    <row r="46" customFormat="false" ht="31.5" hidden="false" customHeight="true" outlineLevel="0" collapsed="false">
      <c r="A46" s="33" t="n">
        <f aca="false">A45+1</f>
        <v>35</v>
      </c>
      <c r="B46" s="34" t="s">
        <v>69</v>
      </c>
      <c r="C46" s="36" t="n">
        <v>1967</v>
      </c>
      <c r="D46" s="36" t="s">
        <v>40</v>
      </c>
      <c r="E46" s="37" t="n">
        <v>5</v>
      </c>
      <c r="F46" s="37" t="n">
        <v>4</v>
      </c>
      <c r="G46" s="38" t="n">
        <v>80</v>
      </c>
      <c r="H46" s="38" t="n">
        <v>20</v>
      </c>
      <c r="I46" s="38" t="n">
        <v>60</v>
      </c>
      <c r="J46" s="38" t="n">
        <v>0</v>
      </c>
      <c r="K46" s="39" t="n">
        <v>4626.1</v>
      </c>
      <c r="L46" s="39" t="n">
        <v>3513.7</v>
      </c>
      <c r="M46" s="39" t="n">
        <v>3513.7</v>
      </c>
      <c r="N46" s="38" t="n">
        <v>189</v>
      </c>
      <c r="O46" s="40" t="n">
        <v>3412546.55294118</v>
      </c>
      <c r="P46" s="19" t="n">
        <v>0</v>
      </c>
      <c r="Q46" s="19" t="n">
        <v>0</v>
      </c>
      <c r="R46" s="40" t="n">
        <v>3412546.55294118</v>
      </c>
      <c r="S46" s="41" t="n">
        <f aca="false">O46/L46</f>
        <v>971.211700754526</v>
      </c>
      <c r="T46" s="42" t="n">
        <v>42735</v>
      </c>
    </row>
    <row r="47" customFormat="false" ht="31.5" hidden="false" customHeight="true" outlineLevel="0" collapsed="false">
      <c r="A47" s="33" t="n">
        <f aca="false">A46+1</f>
        <v>36</v>
      </c>
      <c r="B47" s="34" t="s">
        <v>70</v>
      </c>
      <c r="C47" s="36" t="n">
        <v>1973</v>
      </c>
      <c r="D47" s="36" t="s">
        <v>40</v>
      </c>
      <c r="E47" s="37" t="n">
        <v>9</v>
      </c>
      <c r="F47" s="37" t="n">
        <v>6</v>
      </c>
      <c r="G47" s="38" t="n">
        <v>215</v>
      </c>
      <c r="H47" s="38" t="n">
        <v>49</v>
      </c>
      <c r="I47" s="38" t="n">
        <v>166</v>
      </c>
      <c r="J47" s="38" t="n">
        <v>0</v>
      </c>
      <c r="K47" s="39" t="n">
        <v>14493.9</v>
      </c>
      <c r="L47" s="39" t="n">
        <v>13430.1</v>
      </c>
      <c r="M47" s="39" t="n">
        <v>10724.7</v>
      </c>
      <c r="N47" s="38" t="n">
        <v>525</v>
      </c>
      <c r="O47" s="40" t="n">
        <v>6230075.23529412</v>
      </c>
      <c r="P47" s="19" t="n">
        <v>0</v>
      </c>
      <c r="Q47" s="19" t="n">
        <v>0</v>
      </c>
      <c r="R47" s="40" t="n">
        <v>6230075.23529412</v>
      </c>
      <c r="S47" s="41" t="n">
        <f aca="false">O47/L47</f>
        <v>463.888968458471</v>
      </c>
      <c r="T47" s="42" t="n">
        <v>42735</v>
      </c>
    </row>
    <row r="48" customFormat="false" ht="31.5" hidden="false" customHeight="true" outlineLevel="0" collapsed="false">
      <c r="A48" s="33" t="n">
        <f aca="false">A47+1</f>
        <v>37</v>
      </c>
      <c r="B48" s="34" t="s">
        <v>71</v>
      </c>
      <c r="C48" s="36" t="n">
        <v>1964</v>
      </c>
      <c r="D48" s="36" t="s">
        <v>33</v>
      </c>
      <c r="E48" s="37" t="n">
        <v>5</v>
      </c>
      <c r="F48" s="37" t="n">
        <v>3</v>
      </c>
      <c r="G48" s="38" t="n">
        <v>58</v>
      </c>
      <c r="H48" s="38" t="n">
        <v>17</v>
      </c>
      <c r="I48" s="38" t="n">
        <v>41</v>
      </c>
      <c r="J48" s="38" t="n">
        <v>0</v>
      </c>
      <c r="K48" s="39" t="n">
        <v>2555.21</v>
      </c>
      <c r="L48" s="39" t="n">
        <v>2555.21</v>
      </c>
      <c r="M48" s="39" t="n">
        <v>2555.21</v>
      </c>
      <c r="N48" s="38" t="n">
        <v>139</v>
      </c>
      <c r="O48" s="40" t="n">
        <v>6041025.62941177</v>
      </c>
      <c r="P48" s="19" t="n">
        <v>0</v>
      </c>
      <c r="Q48" s="19" t="n">
        <v>0</v>
      </c>
      <c r="R48" s="40" t="n">
        <v>6041025.62941177</v>
      </c>
      <c r="S48" s="41" t="n">
        <f aca="false">O48/L48</f>
        <v>2364.19927497613</v>
      </c>
      <c r="T48" s="42" t="n">
        <v>42735</v>
      </c>
    </row>
    <row r="49" customFormat="false" ht="31.5" hidden="false" customHeight="true" outlineLevel="0" collapsed="false">
      <c r="A49" s="33" t="n">
        <f aca="false">A48+1</f>
        <v>38</v>
      </c>
      <c r="B49" s="34" t="s">
        <v>72</v>
      </c>
      <c r="C49" s="35" t="n">
        <v>1941</v>
      </c>
      <c r="D49" s="36" t="s">
        <v>33</v>
      </c>
      <c r="E49" s="37" t="n">
        <v>5</v>
      </c>
      <c r="F49" s="37" t="n">
        <v>3</v>
      </c>
      <c r="G49" s="38" t="n">
        <v>50</v>
      </c>
      <c r="H49" s="38" t="n">
        <v>8</v>
      </c>
      <c r="I49" s="38" t="n">
        <v>42</v>
      </c>
      <c r="J49" s="38" t="n">
        <v>0</v>
      </c>
      <c r="K49" s="39" t="n">
        <v>5741.05</v>
      </c>
      <c r="L49" s="39" t="n">
        <v>5613.65</v>
      </c>
      <c r="M49" s="39" t="n">
        <v>4515.85</v>
      </c>
      <c r="N49" s="38" t="n">
        <v>148</v>
      </c>
      <c r="O49" s="40" t="n">
        <v>12125302.5091176</v>
      </c>
      <c r="P49" s="19" t="n">
        <v>0</v>
      </c>
      <c r="Q49" s="19" t="n">
        <v>0</v>
      </c>
      <c r="R49" s="40" t="n">
        <v>12125302.5091176</v>
      </c>
      <c r="S49" s="41" t="n">
        <f aca="false">O49/L49</f>
        <v>2159.96766971893</v>
      </c>
      <c r="T49" s="42" t="n">
        <v>42735</v>
      </c>
    </row>
    <row r="50" customFormat="false" ht="31.5" hidden="false" customHeight="true" outlineLevel="0" collapsed="false">
      <c r="A50" s="33" t="n">
        <f aca="false">A49+1</f>
        <v>39</v>
      </c>
      <c r="B50" s="34" t="s">
        <v>73</v>
      </c>
      <c r="C50" s="35" t="n">
        <v>1973</v>
      </c>
      <c r="D50" s="36" t="s">
        <v>33</v>
      </c>
      <c r="E50" s="37" t="n">
        <v>5</v>
      </c>
      <c r="F50" s="37" t="n">
        <v>4</v>
      </c>
      <c r="G50" s="38" t="n">
        <v>68</v>
      </c>
      <c r="H50" s="38" t="n">
        <v>20</v>
      </c>
      <c r="I50" s="38" t="n">
        <v>48</v>
      </c>
      <c r="J50" s="38" t="n">
        <v>0</v>
      </c>
      <c r="K50" s="39" t="n">
        <v>3361.1</v>
      </c>
      <c r="L50" s="39" t="n">
        <v>3252.8</v>
      </c>
      <c r="M50" s="39" t="n">
        <v>3252.8</v>
      </c>
      <c r="N50" s="38" t="n">
        <v>169</v>
      </c>
      <c r="O50" s="40" t="n">
        <v>8637527.47156863</v>
      </c>
      <c r="P50" s="19" t="n">
        <v>0</v>
      </c>
      <c r="Q50" s="19" t="n">
        <v>0</v>
      </c>
      <c r="R50" s="40" t="n">
        <v>8637527.47156863</v>
      </c>
      <c r="S50" s="41" t="n">
        <f aca="false">O50/L50</f>
        <v>2655.41302003462</v>
      </c>
      <c r="T50" s="42" t="n">
        <v>42735</v>
      </c>
    </row>
    <row r="51" customFormat="false" ht="31.5" hidden="false" customHeight="true" outlineLevel="0" collapsed="false">
      <c r="A51" s="33" t="n">
        <f aca="false">A50+1</f>
        <v>40</v>
      </c>
      <c r="B51" s="34" t="s">
        <v>74</v>
      </c>
      <c r="C51" s="36" t="n">
        <v>1975</v>
      </c>
      <c r="D51" s="36" t="s">
        <v>33</v>
      </c>
      <c r="E51" s="37" t="n">
        <v>5</v>
      </c>
      <c r="F51" s="37" t="n">
        <v>6</v>
      </c>
      <c r="G51" s="38" t="n">
        <v>100</v>
      </c>
      <c r="H51" s="38" t="n">
        <v>22</v>
      </c>
      <c r="I51" s="38" t="n">
        <v>78</v>
      </c>
      <c r="J51" s="38" t="n">
        <v>0</v>
      </c>
      <c r="K51" s="39" t="n">
        <v>4546.5</v>
      </c>
      <c r="L51" s="39" t="n">
        <v>4546.5</v>
      </c>
      <c r="M51" s="39" t="n">
        <v>4546.5</v>
      </c>
      <c r="N51" s="38" t="n">
        <v>210</v>
      </c>
      <c r="O51" s="40" t="n">
        <v>11700474.4637255</v>
      </c>
      <c r="P51" s="19" t="n">
        <v>0</v>
      </c>
      <c r="Q51" s="19" t="n">
        <v>0</v>
      </c>
      <c r="R51" s="40" t="n">
        <v>11700474.4637255</v>
      </c>
      <c r="S51" s="41" t="n">
        <f aca="false">O51/L51</f>
        <v>2573.51247415055</v>
      </c>
      <c r="T51" s="42" t="n">
        <v>42735</v>
      </c>
    </row>
    <row r="52" customFormat="false" ht="31.5" hidden="false" customHeight="true" outlineLevel="0" collapsed="false">
      <c r="A52" s="33" t="n">
        <f aca="false">A51+1</f>
        <v>41</v>
      </c>
      <c r="B52" s="34" t="s">
        <v>75</v>
      </c>
      <c r="C52" s="36" t="n">
        <v>1988</v>
      </c>
      <c r="D52" s="36" t="s">
        <v>33</v>
      </c>
      <c r="E52" s="37" t="n">
        <v>9</v>
      </c>
      <c r="F52" s="37" t="n">
        <v>4</v>
      </c>
      <c r="G52" s="38" t="n">
        <v>192</v>
      </c>
      <c r="H52" s="38" t="n">
        <v>42</v>
      </c>
      <c r="I52" s="38" t="n">
        <v>150</v>
      </c>
      <c r="J52" s="38" t="n">
        <v>0</v>
      </c>
      <c r="K52" s="39" t="n">
        <v>15587.2</v>
      </c>
      <c r="L52" s="39" t="n">
        <v>10976.1</v>
      </c>
      <c r="M52" s="39" t="n">
        <v>10976.1</v>
      </c>
      <c r="N52" s="38" t="n">
        <v>514</v>
      </c>
      <c r="O52" s="40" t="n">
        <v>3531924.90196078</v>
      </c>
      <c r="P52" s="19" t="n">
        <v>0</v>
      </c>
      <c r="Q52" s="19" t="n">
        <v>0</v>
      </c>
      <c r="R52" s="40" t="n">
        <v>3531924.90196078</v>
      </c>
      <c r="S52" s="41" t="n">
        <f aca="false">O52/L52</f>
        <v>321.783229194412</v>
      </c>
      <c r="T52" s="42" t="n">
        <v>42735</v>
      </c>
    </row>
    <row r="53" customFormat="false" ht="31.5" hidden="false" customHeight="true" outlineLevel="0" collapsed="false">
      <c r="A53" s="33" t="n">
        <f aca="false">A52+1</f>
        <v>42</v>
      </c>
      <c r="B53" s="34" t="s">
        <v>76</v>
      </c>
      <c r="C53" s="36" t="n">
        <v>1975</v>
      </c>
      <c r="D53" s="36" t="s">
        <v>40</v>
      </c>
      <c r="E53" s="37" t="n">
        <v>5</v>
      </c>
      <c r="F53" s="37" t="n">
        <v>3</v>
      </c>
      <c r="G53" s="38" t="n">
        <v>59</v>
      </c>
      <c r="H53" s="38" t="n">
        <v>20</v>
      </c>
      <c r="I53" s="38" t="n">
        <v>39</v>
      </c>
      <c r="J53" s="38" t="n">
        <v>0</v>
      </c>
      <c r="K53" s="39" t="n">
        <v>4441.6</v>
      </c>
      <c r="L53" s="39" t="n">
        <v>4256.8</v>
      </c>
      <c r="M53" s="39" t="n">
        <v>3300.6</v>
      </c>
      <c r="N53" s="38" t="n">
        <v>123</v>
      </c>
      <c r="O53" s="40" t="n">
        <v>5542680.24411765</v>
      </c>
      <c r="P53" s="19" t="n">
        <v>0</v>
      </c>
      <c r="Q53" s="19" t="n">
        <v>0</v>
      </c>
      <c r="R53" s="40" t="n">
        <v>5542680.24411765</v>
      </c>
      <c r="S53" s="41" t="n">
        <f aca="false">O53/L53</f>
        <v>1302.07673466398</v>
      </c>
      <c r="T53" s="42" t="n">
        <v>42735</v>
      </c>
    </row>
    <row r="54" customFormat="false" ht="31.5" hidden="false" customHeight="true" outlineLevel="0" collapsed="false">
      <c r="A54" s="33" t="n">
        <f aca="false">A53+1</f>
        <v>43</v>
      </c>
      <c r="B54" s="34" t="s">
        <v>77</v>
      </c>
      <c r="C54" s="36" t="n">
        <v>1973</v>
      </c>
      <c r="D54" s="36" t="s">
        <v>40</v>
      </c>
      <c r="E54" s="37" t="n">
        <v>5</v>
      </c>
      <c r="F54" s="37" t="n">
        <v>4</v>
      </c>
      <c r="G54" s="38" t="n">
        <v>216</v>
      </c>
      <c r="H54" s="38" t="n">
        <v>39</v>
      </c>
      <c r="I54" s="38" t="n">
        <v>177</v>
      </c>
      <c r="J54" s="38" t="n">
        <v>0</v>
      </c>
      <c r="K54" s="39" t="n">
        <v>10009.5</v>
      </c>
      <c r="L54" s="39" t="n">
        <v>10009.5</v>
      </c>
      <c r="M54" s="39" t="n">
        <v>5906.6</v>
      </c>
      <c r="N54" s="38" t="n">
        <v>496</v>
      </c>
      <c r="O54" s="40" t="n">
        <v>5999433.22941176</v>
      </c>
      <c r="P54" s="19" t="n">
        <v>0</v>
      </c>
      <c r="Q54" s="19" t="n">
        <v>0</v>
      </c>
      <c r="R54" s="40" t="n">
        <v>5999433.22941176</v>
      </c>
      <c r="S54" s="41" t="n">
        <f aca="false">O54/L54</f>
        <v>599.373917719343</v>
      </c>
      <c r="T54" s="42" t="n">
        <v>42735</v>
      </c>
    </row>
    <row r="55" customFormat="false" ht="31.5" hidden="false" customHeight="true" outlineLevel="0" collapsed="false">
      <c r="A55" s="33" t="n">
        <f aca="false">A54+1</f>
        <v>44</v>
      </c>
      <c r="B55" s="34" t="s">
        <v>78</v>
      </c>
      <c r="C55" s="36" t="n">
        <v>1965</v>
      </c>
      <c r="D55" s="36" t="s">
        <v>40</v>
      </c>
      <c r="E55" s="37" t="n">
        <v>9</v>
      </c>
      <c r="F55" s="37" t="n">
        <v>4</v>
      </c>
      <c r="G55" s="38" t="n">
        <v>119</v>
      </c>
      <c r="H55" s="38" t="n">
        <v>23</v>
      </c>
      <c r="I55" s="38" t="n">
        <v>96</v>
      </c>
      <c r="J55" s="38" t="n">
        <v>0</v>
      </c>
      <c r="K55" s="39" t="n">
        <v>5294.58</v>
      </c>
      <c r="L55" s="39" t="n">
        <v>5142.98</v>
      </c>
      <c r="M55" s="39" t="n">
        <v>3509.3</v>
      </c>
      <c r="N55" s="38" t="n">
        <v>262</v>
      </c>
      <c r="O55" s="40" t="n">
        <v>18700693.3764706</v>
      </c>
      <c r="P55" s="19" t="n">
        <v>0</v>
      </c>
      <c r="Q55" s="19" t="n">
        <v>0</v>
      </c>
      <c r="R55" s="40" t="n">
        <v>18700693.3764706</v>
      </c>
      <c r="S55" s="41" t="n">
        <f aca="false">O55/L55</f>
        <v>3636.15907051371</v>
      </c>
      <c r="T55" s="42" t="n">
        <v>42735</v>
      </c>
    </row>
    <row r="56" customFormat="false" ht="31.5" hidden="false" customHeight="true" outlineLevel="0" collapsed="false">
      <c r="A56" s="33" t="n">
        <f aca="false">A55+1</f>
        <v>45</v>
      </c>
      <c r="B56" s="34" t="s">
        <v>79</v>
      </c>
      <c r="C56" s="36" t="n">
        <v>1967</v>
      </c>
      <c r="D56" s="36" t="s">
        <v>33</v>
      </c>
      <c r="E56" s="37" t="n">
        <v>5</v>
      </c>
      <c r="F56" s="37" t="n">
        <v>8</v>
      </c>
      <c r="G56" s="38" t="n">
        <v>80</v>
      </c>
      <c r="H56" s="38" t="n">
        <v>0</v>
      </c>
      <c r="I56" s="38" t="n">
        <v>80</v>
      </c>
      <c r="J56" s="38" t="n">
        <v>0</v>
      </c>
      <c r="K56" s="39" t="n">
        <v>3174.5</v>
      </c>
      <c r="L56" s="39" t="n">
        <v>2866</v>
      </c>
      <c r="M56" s="39" t="n">
        <v>2828.7</v>
      </c>
      <c r="N56" s="38" t="n">
        <v>162</v>
      </c>
      <c r="O56" s="40" t="n">
        <v>24237356.1823529</v>
      </c>
      <c r="P56" s="19" t="n">
        <v>0</v>
      </c>
      <c r="Q56" s="19" t="n">
        <v>0</v>
      </c>
      <c r="R56" s="40" t="n">
        <v>24237356.1823529</v>
      </c>
      <c r="S56" s="41" t="n">
        <f aca="false">O56/L56</f>
        <v>8456.85840277493</v>
      </c>
      <c r="T56" s="42" t="n">
        <v>42735</v>
      </c>
    </row>
    <row r="57" customFormat="false" ht="31.5" hidden="false" customHeight="true" outlineLevel="0" collapsed="false">
      <c r="A57" s="33" t="n">
        <f aca="false">A56+1</f>
        <v>46</v>
      </c>
      <c r="B57" s="34" t="s">
        <v>80</v>
      </c>
      <c r="C57" s="36" t="n">
        <v>1967</v>
      </c>
      <c r="D57" s="36" t="s">
        <v>40</v>
      </c>
      <c r="E57" s="37" t="n">
        <v>5</v>
      </c>
      <c r="F57" s="37" t="n">
        <v>4</v>
      </c>
      <c r="G57" s="38" t="n">
        <v>119</v>
      </c>
      <c r="H57" s="38" t="n">
        <v>30</v>
      </c>
      <c r="I57" s="38" t="n">
        <v>89</v>
      </c>
      <c r="J57" s="38" t="n">
        <v>0</v>
      </c>
      <c r="K57" s="39" t="n">
        <v>5289.5</v>
      </c>
      <c r="L57" s="39" t="n">
        <v>5137.5</v>
      </c>
      <c r="M57" s="39" t="n">
        <v>3524.2</v>
      </c>
      <c r="N57" s="38" t="n">
        <v>277</v>
      </c>
      <c r="O57" s="40" t="n">
        <v>18741594.3392157</v>
      </c>
      <c r="P57" s="19" t="n">
        <v>0</v>
      </c>
      <c r="Q57" s="19" t="n">
        <v>0</v>
      </c>
      <c r="R57" s="40" t="n">
        <v>18741594.3392157</v>
      </c>
      <c r="S57" s="41" t="n">
        <f aca="false">O57/L57</f>
        <v>3647.99889814417</v>
      </c>
      <c r="T57" s="42" t="n">
        <v>42735</v>
      </c>
    </row>
    <row r="58" customFormat="false" ht="31.5" hidden="false" customHeight="true" outlineLevel="0" collapsed="false">
      <c r="A58" s="33" t="n">
        <f aca="false">A57+1</f>
        <v>47</v>
      </c>
      <c r="B58" s="34" t="s">
        <v>81</v>
      </c>
      <c r="C58" s="36" t="n">
        <v>1968</v>
      </c>
      <c r="D58" s="36" t="s">
        <v>33</v>
      </c>
      <c r="E58" s="37" t="n">
        <v>5</v>
      </c>
      <c r="F58" s="37" t="n">
        <v>8</v>
      </c>
      <c r="G58" s="38" t="n">
        <v>117</v>
      </c>
      <c r="H58" s="38" t="n">
        <v>26</v>
      </c>
      <c r="I58" s="38" t="n">
        <v>90</v>
      </c>
      <c r="J58" s="38" t="n">
        <v>1</v>
      </c>
      <c r="K58" s="39" t="n">
        <v>4949.6</v>
      </c>
      <c r="L58" s="39" t="n">
        <v>4949.6</v>
      </c>
      <c r="M58" s="39" t="n">
        <v>4949.6</v>
      </c>
      <c r="N58" s="38" t="n">
        <v>272</v>
      </c>
      <c r="O58" s="40" t="n">
        <v>5832309.61764706</v>
      </c>
      <c r="P58" s="19" t="n">
        <v>0</v>
      </c>
      <c r="Q58" s="19" t="n">
        <v>0</v>
      </c>
      <c r="R58" s="40" t="n">
        <v>5832309.61764706</v>
      </c>
      <c r="S58" s="41" t="n">
        <f aca="false">O58/L58</f>
        <v>1178.33958656196</v>
      </c>
      <c r="T58" s="42" t="n">
        <v>42735</v>
      </c>
    </row>
    <row r="59" customFormat="false" ht="31.5" hidden="false" customHeight="true" outlineLevel="0" collapsed="false">
      <c r="A59" s="33" t="n">
        <f aca="false">A58+1</f>
        <v>48</v>
      </c>
      <c r="B59" s="34" t="s">
        <v>82</v>
      </c>
      <c r="C59" s="36" t="n">
        <v>1969</v>
      </c>
      <c r="D59" s="36" t="s">
        <v>33</v>
      </c>
      <c r="E59" s="37" t="n">
        <v>5</v>
      </c>
      <c r="F59" s="37" t="n">
        <v>6</v>
      </c>
      <c r="G59" s="38" t="n">
        <v>116</v>
      </c>
      <c r="H59" s="38" t="n">
        <v>34</v>
      </c>
      <c r="I59" s="38" t="n">
        <v>82</v>
      </c>
      <c r="J59" s="38" t="n">
        <v>0</v>
      </c>
      <c r="K59" s="39" t="n">
        <v>7591.5</v>
      </c>
      <c r="L59" s="39" t="n">
        <v>4934.8</v>
      </c>
      <c r="M59" s="39" t="n">
        <v>4934.8</v>
      </c>
      <c r="N59" s="38" t="n">
        <v>283</v>
      </c>
      <c r="O59" s="40" t="n">
        <v>5874907.77441177</v>
      </c>
      <c r="P59" s="19" t="n">
        <v>0</v>
      </c>
      <c r="Q59" s="19" t="n">
        <v>0</v>
      </c>
      <c r="R59" s="40" t="n">
        <v>5874907.77441177</v>
      </c>
      <c r="S59" s="41" t="n">
        <f aca="false">O59/L59</f>
        <v>1190.50574986053</v>
      </c>
      <c r="T59" s="42" t="n">
        <v>42735</v>
      </c>
    </row>
    <row r="60" customFormat="false" ht="15.75" hidden="false" customHeight="true" outlineLevel="0" collapsed="false">
      <c r="A60" s="33" t="n">
        <f aca="false">A59+1</f>
        <v>49</v>
      </c>
      <c r="B60" s="34" t="s">
        <v>83</v>
      </c>
      <c r="C60" s="36" t="n">
        <v>1967</v>
      </c>
      <c r="D60" s="36" t="s">
        <v>84</v>
      </c>
      <c r="E60" s="37" t="n">
        <v>5</v>
      </c>
      <c r="F60" s="37" t="n">
        <v>6</v>
      </c>
      <c r="G60" s="38" t="n">
        <v>100</v>
      </c>
      <c r="H60" s="38" t="n">
        <v>30</v>
      </c>
      <c r="I60" s="38" t="n">
        <v>70</v>
      </c>
      <c r="J60" s="38" t="n">
        <v>0</v>
      </c>
      <c r="K60" s="39" t="n">
        <v>6746.7</v>
      </c>
      <c r="L60" s="39" t="n">
        <v>4524.7</v>
      </c>
      <c r="M60" s="39" t="n">
        <v>4524.7</v>
      </c>
      <c r="N60" s="38" t="n">
        <v>239</v>
      </c>
      <c r="O60" s="40" t="n">
        <v>5007728.21764706</v>
      </c>
      <c r="P60" s="19" t="n">
        <v>0</v>
      </c>
      <c r="Q60" s="19" t="n">
        <v>0</v>
      </c>
      <c r="R60" s="40" t="n">
        <v>5007728.21764706</v>
      </c>
      <c r="S60" s="41" t="n">
        <f aca="false">O60/L60</f>
        <v>1106.75364502554</v>
      </c>
      <c r="T60" s="42" t="n">
        <v>42735</v>
      </c>
    </row>
    <row r="61" customFormat="false" ht="31.5" hidden="false" customHeight="true" outlineLevel="0" collapsed="false">
      <c r="A61" s="33" t="n">
        <f aca="false">A60+1</f>
        <v>50</v>
      </c>
      <c r="B61" s="34" t="s">
        <v>85</v>
      </c>
      <c r="C61" s="36" t="n">
        <v>1974</v>
      </c>
      <c r="D61" s="36" t="s">
        <v>33</v>
      </c>
      <c r="E61" s="37" t="n">
        <v>5</v>
      </c>
      <c r="F61" s="37" t="n">
        <v>5</v>
      </c>
      <c r="G61" s="38" t="n">
        <v>54</v>
      </c>
      <c r="H61" s="38" t="n">
        <v>4</v>
      </c>
      <c r="I61" s="38" t="n">
        <v>50</v>
      </c>
      <c r="J61" s="38" t="n">
        <v>0</v>
      </c>
      <c r="K61" s="39" t="n">
        <v>3277.08</v>
      </c>
      <c r="L61" s="39" t="n">
        <v>2383.3</v>
      </c>
      <c r="M61" s="39" t="n">
        <v>2383.3</v>
      </c>
      <c r="N61" s="38" t="n">
        <v>100</v>
      </c>
      <c r="O61" s="40" t="n">
        <v>1651509.80588235</v>
      </c>
      <c r="P61" s="19" t="n">
        <v>0</v>
      </c>
      <c r="Q61" s="19" t="n">
        <v>0</v>
      </c>
      <c r="R61" s="40" t="n">
        <v>1651509.80588235</v>
      </c>
      <c r="S61" s="41" t="n">
        <f aca="false">O61/L61</f>
        <v>692.950868913839</v>
      </c>
      <c r="T61" s="42" t="n">
        <v>42735</v>
      </c>
    </row>
    <row r="62" customFormat="false" ht="31.5" hidden="false" customHeight="true" outlineLevel="0" collapsed="false">
      <c r="A62" s="33" t="n">
        <f aca="false">A61+1</f>
        <v>51</v>
      </c>
      <c r="B62" s="34" t="s">
        <v>86</v>
      </c>
      <c r="C62" s="36" t="n">
        <v>1972</v>
      </c>
      <c r="D62" s="36" t="s">
        <v>33</v>
      </c>
      <c r="E62" s="37" t="n">
        <v>9</v>
      </c>
      <c r="F62" s="37" t="n">
        <v>1</v>
      </c>
      <c r="G62" s="38" t="n">
        <v>54</v>
      </c>
      <c r="H62" s="38" t="n">
        <v>8</v>
      </c>
      <c r="I62" s="38" t="n">
        <v>46</v>
      </c>
      <c r="J62" s="38" t="n">
        <v>54</v>
      </c>
      <c r="K62" s="39" t="n">
        <v>3312.2</v>
      </c>
      <c r="L62" s="39" t="n">
        <v>2372.8</v>
      </c>
      <c r="M62" s="39" t="n">
        <v>2372.8</v>
      </c>
      <c r="N62" s="38" t="n">
        <v>127</v>
      </c>
      <c r="O62" s="40" t="n">
        <v>1670285.85294118</v>
      </c>
      <c r="P62" s="19" t="n">
        <v>0</v>
      </c>
      <c r="Q62" s="19" t="n">
        <v>0</v>
      </c>
      <c r="R62" s="40" t="n">
        <v>1670285.85294118</v>
      </c>
      <c r="S62" s="41" t="n">
        <f aca="false">O62/L62</f>
        <v>703.930315636032</v>
      </c>
      <c r="T62" s="42" t="n">
        <v>42735</v>
      </c>
    </row>
    <row r="63" customFormat="false" ht="31.5" hidden="false" customHeight="true" outlineLevel="0" collapsed="false">
      <c r="A63" s="33" t="n">
        <f aca="false">A62+1</f>
        <v>52</v>
      </c>
      <c r="B63" s="34" t="s">
        <v>87</v>
      </c>
      <c r="C63" s="36" t="n">
        <v>1937</v>
      </c>
      <c r="D63" s="36" t="s">
        <v>33</v>
      </c>
      <c r="E63" s="37" t="n">
        <v>9</v>
      </c>
      <c r="F63" s="37" t="n">
        <v>1</v>
      </c>
      <c r="G63" s="38" t="n">
        <v>90</v>
      </c>
      <c r="H63" s="38" t="n">
        <v>15</v>
      </c>
      <c r="I63" s="38" t="n">
        <v>75</v>
      </c>
      <c r="J63" s="38" t="n">
        <v>0</v>
      </c>
      <c r="K63" s="39" t="n">
        <v>12222.25</v>
      </c>
      <c r="L63" s="39" t="n">
        <v>11770.15</v>
      </c>
      <c r="M63" s="39" t="n">
        <v>9345.15</v>
      </c>
      <c r="N63" s="38" t="n">
        <v>339</v>
      </c>
      <c r="O63" s="40" t="n">
        <v>13911297.4401961</v>
      </c>
      <c r="P63" s="19" t="n">
        <v>0</v>
      </c>
      <c r="Q63" s="19" t="n">
        <v>0</v>
      </c>
      <c r="R63" s="40" t="n">
        <v>13911297.4401961</v>
      </c>
      <c r="S63" s="41" t="n">
        <f aca="false">O63/L63</f>
        <v>1181.91335201302</v>
      </c>
      <c r="T63" s="42" t="n">
        <v>42735</v>
      </c>
    </row>
    <row r="64" customFormat="false" ht="31.5" hidden="false" customHeight="true" outlineLevel="0" collapsed="false">
      <c r="A64" s="33" t="n">
        <f aca="false">A63+1</f>
        <v>53</v>
      </c>
      <c r="B64" s="34" t="s">
        <v>88</v>
      </c>
      <c r="C64" s="36" t="n">
        <v>1963</v>
      </c>
      <c r="D64" s="36" t="s">
        <v>40</v>
      </c>
      <c r="E64" s="37" t="n">
        <v>6</v>
      </c>
      <c r="F64" s="37" t="n">
        <v>10</v>
      </c>
      <c r="G64" s="38" t="n">
        <v>60</v>
      </c>
      <c r="H64" s="38" t="n">
        <v>30</v>
      </c>
      <c r="I64" s="38" t="n">
        <v>30</v>
      </c>
      <c r="J64" s="38" t="n">
        <v>0</v>
      </c>
      <c r="K64" s="39" t="n">
        <v>3655.5</v>
      </c>
      <c r="L64" s="39" t="n">
        <v>3655.5</v>
      </c>
      <c r="M64" s="39" t="n">
        <v>2738.8</v>
      </c>
      <c r="N64" s="38" t="n">
        <v>203</v>
      </c>
      <c r="O64" s="40" t="n">
        <v>3208496.87843137</v>
      </c>
      <c r="P64" s="19" t="n">
        <v>0</v>
      </c>
      <c r="Q64" s="19" t="n">
        <v>0</v>
      </c>
      <c r="R64" s="40" t="n">
        <v>3208496.87843137</v>
      </c>
      <c r="S64" s="41" t="n">
        <f aca="false">O64/L64</f>
        <v>877.717652422753</v>
      </c>
      <c r="T64" s="42" t="n">
        <v>42735</v>
      </c>
    </row>
    <row r="65" s="50" customFormat="true" ht="15.75" hidden="false" customHeight="true" outlineLevel="0" collapsed="false">
      <c r="A65" s="46" t="s">
        <v>89</v>
      </c>
      <c r="B65" s="46"/>
      <c r="C65" s="46"/>
      <c r="D65" s="46"/>
      <c r="E65" s="25"/>
      <c r="F65" s="25"/>
      <c r="G65" s="47" t="n">
        <f aca="false">SUM(G12:G64)</f>
        <v>4791</v>
      </c>
      <c r="H65" s="47" t="n">
        <f aca="false">SUM(H12:H64)</f>
        <v>1034</v>
      </c>
      <c r="I65" s="47" t="n">
        <f aca="false">SUM(I12:I64)</f>
        <v>3728</v>
      </c>
      <c r="J65" s="47" t="n">
        <f aca="false">SUM(J12:J64)</f>
        <v>83</v>
      </c>
      <c r="K65" s="48" t="n">
        <f aca="false">SUM(K12:K64)</f>
        <v>290559.86</v>
      </c>
      <c r="L65" s="48" t="n">
        <f aca="false">SUM(L12:L64)</f>
        <v>264177.34</v>
      </c>
      <c r="M65" s="48" t="n">
        <f aca="false">SUM(M12:M64)</f>
        <v>223835.17</v>
      </c>
      <c r="N65" s="47" t="n">
        <f aca="false">SUM(N12:N64)</f>
        <v>11434</v>
      </c>
      <c r="O65" s="48" t="n">
        <f aca="false">SUM(O12:O64)</f>
        <v>404343896.202529</v>
      </c>
      <c r="P65" s="48" t="n">
        <f aca="false">SUM(P12:P64)</f>
        <v>0</v>
      </c>
      <c r="Q65" s="48" t="n">
        <f aca="false">SUM(Q12:Q64)</f>
        <v>0</v>
      </c>
      <c r="R65" s="48" t="n">
        <f aca="false">SUM(R12:R64)</f>
        <v>404343896.202529</v>
      </c>
      <c r="S65" s="49" t="s">
        <v>90</v>
      </c>
      <c r="T65" s="49" t="s">
        <v>90</v>
      </c>
    </row>
    <row r="66" customFormat="false" ht="25.5" hidden="false" customHeight="true" outlineLevel="0" collapsed="false">
      <c r="A66" s="29" t="s">
        <v>91</v>
      </c>
      <c r="B66" s="30"/>
      <c r="C66" s="31"/>
      <c r="D66" s="30"/>
      <c r="E66" s="26"/>
      <c r="F66" s="26"/>
      <c r="G66" s="29"/>
      <c r="H66" s="29"/>
      <c r="I66" s="29"/>
      <c r="J66" s="29"/>
      <c r="K66" s="32"/>
      <c r="L66" s="32"/>
      <c r="M66" s="32"/>
      <c r="N66" s="29"/>
      <c r="O66" s="32"/>
      <c r="P66" s="32"/>
      <c r="Q66" s="32"/>
      <c r="R66" s="32"/>
      <c r="S66" s="32"/>
      <c r="T66" s="51"/>
    </row>
    <row r="67" customFormat="false" ht="31.5" hidden="false" customHeight="true" outlineLevel="0" collapsed="false">
      <c r="A67" s="33" t="n">
        <f aca="false">A64+1</f>
        <v>54</v>
      </c>
      <c r="B67" s="52" t="s">
        <v>92</v>
      </c>
      <c r="C67" s="53" t="n">
        <v>1971</v>
      </c>
      <c r="D67" s="54" t="s">
        <v>40</v>
      </c>
      <c r="E67" s="54" t="n">
        <v>5</v>
      </c>
      <c r="F67" s="54" t="n">
        <v>4</v>
      </c>
      <c r="G67" s="45" t="n">
        <v>60</v>
      </c>
      <c r="H67" s="33" t="n">
        <v>12</v>
      </c>
      <c r="I67" s="33" t="n">
        <v>48</v>
      </c>
      <c r="J67" s="33" t="n">
        <v>0</v>
      </c>
      <c r="K67" s="41" t="n">
        <v>2820.4</v>
      </c>
      <c r="L67" s="55" t="n">
        <v>2490.3</v>
      </c>
      <c r="M67" s="55" t="n">
        <v>2037.5</v>
      </c>
      <c r="N67" s="33" t="n">
        <v>120</v>
      </c>
      <c r="O67" s="40" t="n">
        <v>8428592.35637255</v>
      </c>
      <c r="P67" s="19" t="n">
        <v>0</v>
      </c>
      <c r="Q67" s="19" t="n">
        <v>0</v>
      </c>
      <c r="R67" s="40" t="n">
        <v>8428592.35637255</v>
      </c>
      <c r="S67" s="56" t="n">
        <f aca="false">O67/L67</f>
        <v>3384.56907054273</v>
      </c>
      <c r="T67" s="42" t="n">
        <v>42735</v>
      </c>
    </row>
    <row r="68" s="57" customFormat="true" ht="31.5" hidden="false" customHeight="true" outlineLevel="0" collapsed="false">
      <c r="A68" s="33" t="n">
        <f aca="false">A67+1</f>
        <v>55</v>
      </c>
      <c r="B68" s="52" t="s">
        <v>93</v>
      </c>
      <c r="C68" s="53" t="n">
        <v>1969</v>
      </c>
      <c r="D68" s="54" t="s">
        <v>40</v>
      </c>
      <c r="E68" s="54" t="n">
        <v>5</v>
      </c>
      <c r="F68" s="54" t="n">
        <v>5</v>
      </c>
      <c r="G68" s="45" t="n">
        <v>75</v>
      </c>
      <c r="H68" s="33" t="n">
        <v>8</v>
      </c>
      <c r="I68" s="33" t="n">
        <v>67</v>
      </c>
      <c r="J68" s="33" t="n">
        <v>0</v>
      </c>
      <c r="K68" s="41" t="n">
        <v>3534.7</v>
      </c>
      <c r="L68" s="55" t="n">
        <v>3124.7</v>
      </c>
      <c r="M68" s="55" t="n">
        <v>2806</v>
      </c>
      <c r="N68" s="33" t="n">
        <v>155</v>
      </c>
      <c r="O68" s="40" t="n">
        <v>10480527.122549</v>
      </c>
      <c r="P68" s="19" t="n">
        <v>0</v>
      </c>
      <c r="Q68" s="19" t="n">
        <v>0</v>
      </c>
      <c r="R68" s="40" t="n">
        <v>10480527.122549</v>
      </c>
      <c r="S68" s="56" t="n">
        <f aca="false">O68/L68</f>
        <v>3354.09067192019</v>
      </c>
      <c r="T68" s="42" t="n">
        <v>42735</v>
      </c>
    </row>
    <row r="69" customFormat="false" ht="31.5" hidden="false" customHeight="true" outlineLevel="0" collapsed="false">
      <c r="A69" s="33" t="n">
        <f aca="false">A68+1</f>
        <v>56</v>
      </c>
      <c r="B69" s="52" t="s">
        <v>94</v>
      </c>
      <c r="C69" s="53" t="n">
        <v>1976</v>
      </c>
      <c r="D69" s="54" t="s">
        <v>40</v>
      </c>
      <c r="E69" s="54" t="n">
        <v>5</v>
      </c>
      <c r="F69" s="54" t="n">
        <v>4</v>
      </c>
      <c r="G69" s="45" t="n">
        <v>60</v>
      </c>
      <c r="H69" s="33" t="n">
        <v>3</v>
      </c>
      <c r="I69" s="33" t="n">
        <v>57</v>
      </c>
      <c r="J69" s="33" t="n">
        <v>0</v>
      </c>
      <c r="K69" s="41" t="n">
        <v>3312.7</v>
      </c>
      <c r="L69" s="55" t="n">
        <v>3064.6</v>
      </c>
      <c r="M69" s="55" t="n">
        <v>2979.1</v>
      </c>
      <c r="N69" s="33" t="n">
        <v>123</v>
      </c>
      <c r="O69" s="40" t="n">
        <v>4986248.09803922</v>
      </c>
      <c r="P69" s="19" t="n">
        <v>0</v>
      </c>
      <c r="Q69" s="19" t="n">
        <v>0</v>
      </c>
      <c r="R69" s="40" t="n">
        <v>4986248.09803922</v>
      </c>
      <c r="S69" s="56" t="n">
        <f aca="false">O69/L69</f>
        <v>1627.04695491719</v>
      </c>
      <c r="T69" s="42" t="n">
        <v>42735</v>
      </c>
    </row>
    <row r="70" s="58" customFormat="true" ht="15.75" hidden="false" customHeight="true" outlineLevel="0" collapsed="false">
      <c r="A70" s="46" t="s">
        <v>89</v>
      </c>
      <c r="B70" s="46"/>
      <c r="C70" s="46"/>
      <c r="D70" s="46"/>
      <c r="E70" s="25"/>
      <c r="F70" s="25"/>
      <c r="G70" s="47" t="n">
        <f aca="false">SUM(G67:G69)</f>
        <v>195</v>
      </c>
      <c r="H70" s="47" t="n">
        <f aca="false">SUM(H67:H69)</f>
        <v>23</v>
      </c>
      <c r="I70" s="47" t="n">
        <f aca="false">SUM(I67:I69)</f>
        <v>172</v>
      </c>
      <c r="J70" s="47" t="n">
        <f aca="false">SUM(J67:J69)</f>
        <v>0</v>
      </c>
      <c r="K70" s="48" t="n">
        <f aca="false">SUM(K67:K69)</f>
        <v>9667.8</v>
      </c>
      <c r="L70" s="48" t="n">
        <f aca="false">SUM(L67:L69)</f>
        <v>8679.6</v>
      </c>
      <c r="M70" s="48" t="n">
        <f aca="false">SUM(M67:M69)</f>
        <v>7822.6</v>
      </c>
      <c r="N70" s="47" t="n">
        <f aca="false">SUM(N67:N69)</f>
        <v>398</v>
      </c>
      <c r="O70" s="48" t="n">
        <f aca="false">SUM(O67:O69)</f>
        <v>23895367.5769608</v>
      </c>
      <c r="P70" s="48" t="n">
        <f aca="false">SUM(P67:P69)</f>
        <v>0</v>
      </c>
      <c r="Q70" s="48" t="n">
        <f aca="false">SUM(Q67:Q69)</f>
        <v>0</v>
      </c>
      <c r="R70" s="48" t="n">
        <f aca="false">SUM(R67:R69)</f>
        <v>23895367.5769608</v>
      </c>
      <c r="S70" s="49" t="s">
        <v>90</v>
      </c>
      <c r="T70" s="49" t="s">
        <v>90</v>
      </c>
    </row>
    <row r="71" customFormat="false" ht="15.75" hidden="false" customHeight="true" outlineLevel="0" collapsed="false">
      <c r="A71" s="29" t="s">
        <v>95</v>
      </c>
      <c r="B71" s="30"/>
      <c r="C71" s="31"/>
      <c r="D71" s="30"/>
      <c r="E71" s="26"/>
      <c r="F71" s="26"/>
      <c r="G71" s="29"/>
      <c r="H71" s="33"/>
      <c r="I71" s="33"/>
      <c r="J71" s="33"/>
      <c r="K71" s="55"/>
      <c r="L71" s="55"/>
      <c r="M71" s="55"/>
      <c r="N71" s="33"/>
      <c r="O71" s="19"/>
      <c r="P71" s="19"/>
      <c r="Q71" s="19"/>
      <c r="R71" s="19"/>
      <c r="S71" s="56"/>
      <c r="T71" s="42"/>
    </row>
    <row r="72" customFormat="false" ht="30" hidden="false" customHeight="true" outlineLevel="0" collapsed="false">
      <c r="A72" s="33" t="n">
        <f aca="false">A69+1</f>
        <v>57</v>
      </c>
      <c r="B72" s="59" t="s">
        <v>96</v>
      </c>
      <c r="C72" s="60" t="n">
        <v>1978</v>
      </c>
      <c r="D72" s="61" t="s">
        <v>97</v>
      </c>
      <c r="E72" s="60" t="n">
        <v>9</v>
      </c>
      <c r="F72" s="60" t="n">
        <v>1</v>
      </c>
      <c r="G72" s="60" t="n">
        <v>63</v>
      </c>
      <c r="H72" s="62" t="n">
        <v>26</v>
      </c>
      <c r="I72" s="63" t="n">
        <v>36</v>
      </c>
      <c r="J72" s="63" t="n">
        <v>1</v>
      </c>
      <c r="K72" s="64" t="n">
        <v>3215.9</v>
      </c>
      <c r="L72" s="64" t="n">
        <v>1975.5</v>
      </c>
      <c r="M72" s="64" t="n">
        <v>973.2</v>
      </c>
      <c r="N72" s="63" t="n">
        <v>148</v>
      </c>
      <c r="O72" s="40" t="n">
        <v>670482.352941176</v>
      </c>
      <c r="P72" s="19" t="n">
        <v>0</v>
      </c>
      <c r="Q72" s="19" t="n">
        <v>0</v>
      </c>
      <c r="R72" s="40" t="n">
        <v>670482.352941176</v>
      </c>
      <c r="S72" s="56" t="n">
        <f aca="false">O72/L72</f>
        <v>339.398811916566</v>
      </c>
      <c r="T72" s="42" t="n">
        <v>42735</v>
      </c>
    </row>
    <row r="73" customFormat="false" ht="30" hidden="false" customHeight="true" outlineLevel="0" collapsed="false">
      <c r="A73" s="33" t="n">
        <f aca="false">A72+1</f>
        <v>58</v>
      </c>
      <c r="B73" s="59" t="s">
        <v>98</v>
      </c>
      <c r="C73" s="60" t="n">
        <v>1977</v>
      </c>
      <c r="D73" s="61" t="s">
        <v>97</v>
      </c>
      <c r="E73" s="60" t="n">
        <v>9</v>
      </c>
      <c r="F73" s="60" t="n">
        <v>1</v>
      </c>
      <c r="G73" s="60" t="n">
        <v>63</v>
      </c>
      <c r="H73" s="62" t="n">
        <v>30</v>
      </c>
      <c r="I73" s="63" t="n">
        <v>32</v>
      </c>
      <c r="J73" s="63" t="n">
        <v>1</v>
      </c>
      <c r="K73" s="64" t="n">
        <v>3105.1</v>
      </c>
      <c r="L73" s="64" t="n">
        <v>1889</v>
      </c>
      <c r="M73" s="64" t="n">
        <v>982.3</v>
      </c>
      <c r="N73" s="63" t="n">
        <v>184</v>
      </c>
      <c r="O73" s="40" t="n">
        <v>895339.092941176</v>
      </c>
      <c r="P73" s="19" t="n">
        <v>0</v>
      </c>
      <c r="Q73" s="19" t="n">
        <v>0</v>
      </c>
      <c r="R73" s="40" t="n">
        <v>895339.092941176</v>
      </c>
      <c r="S73" s="56" t="n">
        <f aca="false">O73/L73</f>
        <v>473.975168311899</v>
      </c>
      <c r="T73" s="42" t="n">
        <v>42735</v>
      </c>
    </row>
    <row r="74" customFormat="false" ht="30" hidden="false" customHeight="true" outlineLevel="0" collapsed="false">
      <c r="A74" s="33" t="n">
        <f aca="false">A73+1</f>
        <v>59</v>
      </c>
      <c r="B74" s="59" t="s">
        <v>99</v>
      </c>
      <c r="C74" s="60" t="n">
        <v>1976</v>
      </c>
      <c r="D74" s="61" t="s">
        <v>97</v>
      </c>
      <c r="E74" s="60" t="n">
        <v>9</v>
      </c>
      <c r="F74" s="60" t="n">
        <v>1</v>
      </c>
      <c r="G74" s="60" t="n">
        <v>63</v>
      </c>
      <c r="H74" s="62" t="n">
        <v>32</v>
      </c>
      <c r="I74" s="63" t="n">
        <v>30</v>
      </c>
      <c r="J74" s="63" t="n">
        <v>1</v>
      </c>
      <c r="K74" s="64" t="n">
        <v>3113.3</v>
      </c>
      <c r="L74" s="64" t="n">
        <v>1955.3</v>
      </c>
      <c r="M74" s="64" t="n">
        <v>870.1</v>
      </c>
      <c r="N74" s="63" t="n">
        <v>190</v>
      </c>
      <c r="O74" s="40" t="n">
        <v>670482.352941176</v>
      </c>
      <c r="P74" s="19" t="n">
        <v>0</v>
      </c>
      <c r="Q74" s="19" t="n">
        <v>0</v>
      </c>
      <c r="R74" s="40" t="n">
        <v>670482.352941176</v>
      </c>
      <c r="S74" s="56" t="n">
        <f aca="false">O74/L74</f>
        <v>342.905105580308</v>
      </c>
      <c r="T74" s="42" t="n">
        <v>42735</v>
      </c>
    </row>
    <row r="75" customFormat="false" ht="15.75" hidden="false" customHeight="true" outlineLevel="0" collapsed="false">
      <c r="A75" s="33" t="n">
        <f aca="false">A74+1</f>
        <v>60</v>
      </c>
      <c r="B75" s="59" t="s">
        <v>100</v>
      </c>
      <c r="C75" s="65" t="n">
        <v>1960</v>
      </c>
      <c r="D75" s="61" t="s">
        <v>40</v>
      </c>
      <c r="E75" s="65" t="n">
        <v>5</v>
      </c>
      <c r="F75" s="65" t="n">
        <v>5</v>
      </c>
      <c r="G75" s="63" t="n">
        <v>74</v>
      </c>
      <c r="H75" s="63" t="n">
        <v>31</v>
      </c>
      <c r="I75" s="63" t="n">
        <v>36</v>
      </c>
      <c r="J75" s="63" t="n">
        <v>7</v>
      </c>
      <c r="K75" s="64" t="n">
        <v>3493.37</v>
      </c>
      <c r="L75" s="64" t="n">
        <v>2299.46</v>
      </c>
      <c r="M75" s="64" t="n">
        <v>1138.2</v>
      </c>
      <c r="N75" s="63" t="n">
        <v>177</v>
      </c>
      <c r="O75" s="40" t="n">
        <v>8010273.90490196</v>
      </c>
      <c r="P75" s="19" t="n">
        <v>0</v>
      </c>
      <c r="Q75" s="19" t="n">
        <v>0</v>
      </c>
      <c r="R75" s="40" t="n">
        <v>8010273.90490196</v>
      </c>
      <c r="S75" s="56" t="n">
        <f aca="false">O75/L75</f>
        <v>3483.54566067771</v>
      </c>
      <c r="T75" s="42" t="n">
        <v>42735</v>
      </c>
    </row>
    <row r="76" customFormat="false" ht="15.75" hidden="false" customHeight="true" outlineLevel="0" collapsed="false">
      <c r="A76" s="33" t="n">
        <f aca="false">A75+1</f>
        <v>61</v>
      </c>
      <c r="B76" s="59" t="s">
        <v>101</v>
      </c>
      <c r="C76" s="65" t="n">
        <v>1961</v>
      </c>
      <c r="D76" s="61" t="s">
        <v>40</v>
      </c>
      <c r="E76" s="65" t="n">
        <v>5</v>
      </c>
      <c r="F76" s="65" t="n">
        <v>5</v>
      </c>
      <c r="G76" s="63" t="n">
        <v>80</v>
      </c>
      <c r="H76" s="63" t="n">
        <v>33</v>
      </c>
      <c r="I76" s="63" t="n">
        <v>45</v>
      </c>
      <c r="J76" s="63" t="n">
        <v>2</v>
      </c>
      <c r="K76" s="64" t="n">
        <v>3638.8</v>
      </c>
      <c r="L76" s="64" t="n">
        <v>2320</v>
      </c>
      <c r="M76" s="64" t="n">
        <v>1297.8</v>
      </c>
      <c r="N76" s="63" t="n">
        <v>192</v>
      </c>
      <c r="O76" s="40" t="n">
        <v>448592.941176471</v>
      </c>
      <c r="P76" s="19" t="n">
        <v>0</v>
      </c>
      <c r="Q76" s="19" t="n">
        <v>0</v>
      </c>
      <c r="R76" s="40" t="n">
        <v>448592.941176471</v>
      </c>
      <c r="S76" s="56" t="n">
        <f aca="false">O76/L76</f>
        <v>193.359026369168</v>
      </c>
      <c r="T76" s="42" t="n">
        <v>42735</v>
      </c>
    </row>
    <row r="77" customFormat="false" ht="15.75" hidden="false" customHeight="true" outlineLevel="0" collapsed="false">
      <c r="A77" s="33" t="n">
        <f aca="false">A76+1</f>
        <v>62</v>
      </c>
      <c r="B77" s="59" t="s">
        <v>102</v>
      </c>
      <c r="C77" s="65" t="n">
        <v>1963</v>
      </c>
      <c r="D77" s="61" t="s">
        <v>40</v>
      </c>
      <c r="E77" s="65" t="n">
        <v>5</v>
      </c>
      <c r="F77" s="65" t="n">
        <v>4</v>
      </c>
      <c r="G77" s="63" t="n">
        <v>81</v>
      </c>
      <c r="H77" s="63" t="n">
        <v>41</v>
      </c>
      <c r="I77" s="63" t="n">
        <v>33</v>
      </c>
      <c r="J77" s="63" t="n">
        <v>7</v>
      </c>
      <c r="K77" s="64" t="n">
        <v>3882.08</v>
      </c>
      <c r="L77" s="64" t="n">
        <v>2330.1</v>
      </c>
      <c r="M77" s="64" t="n">
        <v>866.3</v>
      </c>
      <c r="N77" s="63" t="n">
        <v>213</v>
      </c>
      <c r="O77" s="40" t="n">
        <v>438586.352941177</v>
      </c>
      <c r="P77" s="19" t="n">
        <v>0</v>
      </c>
      <c r="Q77" s="19" t="n">
        <v>0</v>
      </c>
      <c r="R77" s="40" t="n">
        <v>438586.352941177</v>
      </c>
      <c r="S77" s="56" t="n">
        <f aca="false">O77/L77</f>
        <v>188.226407854245</v>
      </c>
      <c r="T77" s="42" t="n">
        <v>42735</v>
      </c>
    </row>
    <row r="78" customFormat="false" ht="30" hidden="false" customHeight="true" outlineLevel="0" collapsed="false">
      <c r="A78" s="33" t="n">
        <f aca="false">A77+1</f>
        <v>63</v>
      </c>
      <c r="B78" s="59" t="s">
        <v>103</v>
      </c>
      <c r="C78" s="65" t="n">
        <v>1996</v>
      </c>
      <c r="D78" s="61" t="s">
        <v>104</v>
      </c>
      <c r="E78" s="65" t="n">
        <v>10</v>
      </c>
      <c r="F78" s="65" t="n">
        <v>2</v>
      </c>
      <c r="G78" s="63" t="n">
        <v>81</v>
      </c>
      <c r="H78" s="63" t="n">
        <v>34</v>
      </c>
      <c r="I78" s="63" t="n">
        <v>47</v>
      </c>
      <c r="J78" s="63" t="n">
        <v>0</v>
      </c>
      <c r="K78" s="64" t="n">
        <v>4691.48</v>
      </c>
      <c r="L78" s="64" t="n">
        <v>2807.1</v>
      </c>
      <c r="M78" s="64" t="n">
        <v>1716.9</v>
      </c>
      <c r="N78" s="63" t="n">
        <v>267</v>
      </c>
      <c r="O78" s="40" t="n">
        <v>295202.352941177</v>
      </c>
      <c r="P78" s="19" t="n">
        <v>0</v>
      </c>
      <c r="Q78" s="19" t="n">
        <v>0</v>
      </c>
      <c r="R78" s="40" t="n">
        <v>295202.352941177</v>
      </c>
      <c r="S78" s="56" t="n">
        <f aca="false">O78/L78</f>
        <v>105.16274907954</v>
      </c>
      <c r="T78" s="42" t="n">
        <v>42735</v>
      </c>
    </row>
    <row r="79" customFormat="false" ht="60" hidden="false" customHeight="true" outlineLevel="0" collapsed="false">
      <c r="A79" s="33" t="n">
        <f aca="false">A78+1</f>
        <v>64</v>
      </c>
      <c r="B79" s="59" t="s">
        <v>105</v>
      </c>
      <c r="C79" s="65" t="n">
        <v>2008</v>
      </c>
      <c r="D79" s="61" t="s">
        <v>106</v>
      </c>
      <c r="E79" s="65" t="n">
        <v>16</v>
      </c>
      <c r="F79" s="65" t="n">
        <v>3</v>
      </c>
      <c r="G79" s="63" t="n">
        <v>189</v>
      </c>
      <c r="H79" s="63" t="n">
        <v>39</v>
      </c>
      <c r="I79" s="63" t="n">
        <v>90</v>
      </c>
      <c r="J79" s="63" t="n">
        <v>60</v>
      </c>
      <c r="K79" s="64" t="n">
        <v>12094.2</v>
      </c>
      <c r="L79" s="64" t="n">
        <v>7228.6</v>
      </c>
      <c r="M79" s="64" t="n">
        <v>3484.2</v>
      </c>
      <c r="N79" s="63" t="n">
        <v>707</v>
      </c>
      <c r="O79" s="40" t="n">
        <v>855766.258823529</v>
      </c>
      <c r="P79" s="19" t="n">
        <v>0</v>
      </c>
      <c r="Q79" s="19" t="n">
        <v>0</v>
      </c>
      <c r="R79" s="40" t="n">
        <v>855766.258823529</v>
      </c>
      <c r="S79" s="56" t="n">
        <f aca="false">O79/L79</f>
        <v>118.38616866662</v>
      </c>
      <c r="T79" s="42" t="n">
        <v>42735</v>
      </c>
    </row>
    <row r="80" customFormat="false" ht="45" hidden="false" customHeight="true" outlineLevel="0" collapsed="false">
      <c r="A80" s="33" t="n">
        <f aca="false">A79+1</f>
        <v>65</v>
      </c>
      <c r="B80" s="59" t="s">
        <v>107</v>
      </c>
      <c r="C80" s="65" t="n">
        <v>1985</v>
      </c>
      <c r="D80" s="61" t="s">
        <v>108</v>
      </c>
      <c r="E80" s="65" t="n">
        <v>9</v>
      </c>
      <c r="F80" s="65" t="n">
        <v>3</v>
      </c>
      <c r="G80" s="63" t="n">
        <v>105</v>
      </c>
      <c r="H80" s="66" t="n">
        <v>42</v>
      </c>
      <c r="I80" s="66" t="n">
        <v>61</v>
      </c>
      <c r="J80" s="66" t="n">
        <v>2</v>
      </c>
      <c r="K80" s="67" t="n">
        <v>6307.5</v>
      </c>
      <c r="L80" s="67" t="n">
        <v>3670.8</v>
      </c>
      <c r="M80" s="67" t="n">
        <v>2123.9</v>
      </c>
      <c r="N80" s="68" t="n">
        <v>346</v>
      </c>
      <c r="O80" s="40" t="n">
        <v>436385.882352941</v>
      </c>
      <c r="P80" s="19" t="n">
        <v>0</v>
      </c>
      <c r="Q80" s="19" t="n">
        <v>0</v>
      </c>
      <c r="R80" s="40" t="n">
        <v>436385.882352941</v>
      </c>
      <c r="S80" s="56" t="n">
        <f aca="false">O80/L80</f>
        <v>118.880321007121</v>
      </c>
      <c r="T80" s="42" t="n">
        <v>42735</v>
      </c>
    </row>
    <row r="81" customFormat="false" ht="30" hidden="false" customHeight="true" outlineLevel="0" collapsed="false">
      <c r="A81" s="33" t="n">
        <f aca="false">A80+1</f>
        <v>66</v>
      </c>
      <c r="B81" s="59" t="s">
        <v>109</v>
      </c>
      <c r="C81" s="65" t="n">
        <v>1993</v>
      </c>
      <c r="D81" s="61" t="s">
        <v>110</v>
      </c>
      <c r="E81" s="65" t="n">
        <v>9</v>
      </c>
      <c r="F81" s="65" t="n">
        <v>3</v>
      </c>
      <c r="G81" s="63" t="n">
        <v>107</v>
      </c>
      <c r="H81" s="63" t="n">
        <v>44</v>
      </c>
      <c r="I81" s="63" t="n">
        <v>59</v>
      </c>
      <c r="J81" s="63" t="n">
        <v>4</v>
      </c>
      <c r="K81" s="64" t="n">
        <v>5834.4</v>
      </c>
      <c r="L81" s="64" t="n">
        <v>3383.2</v>
      </c>
      <c r="M81" s="64" t="n">
        <v>1861.8</v>
      </c>
      <c r="N81" s="69" t="n">
        <v>340</v>
      </c>
      <c r="O81" s="40" t="n">
        <v>414566.588235294</v>
      </c>
      <c r="P81" s="19" t="n">
        <v>0</v>
      </c>
      <c r="Q81" s="19" t="n">
        <v>0</v>
      </c>
      <c r="R81" s="40" t="n">
        <v>414566.588235294</v>
      </c>
      <c r="S81" s="56" t="n">
        <f aca="false">O81/L81</f>
        <v>122.536825560208</v>
      </c>
      <c r="T81" s="42" t="n">
        <v>42735</v>
      </c>
    </row>
    <row r="82" customFormat="false" ht="30" hidden="false" customHeight="true" outlineLevel="0" collapsed="false">
      <c r="A82" s="33" t="n">
        <f aca="false">A81+1</f>
        <v>67</v>
      </c>
      <c r="B82" s="59" t="s">
        <v>111</v>
      </c>
      <c r="C82" s="65" t="n">
        <v>1996</v>
      </c>
      <c r="D82" s="61" t="s">
        <v>112</v>
      </c>
      <c r="E82" s="65" t="n">
        <v>10</v>
      </c>
      <c r="F82" s="65" t="n">
        <v>3</v>
      </c>
      <c r="G82" s="63" t="n">
        <v>119</v>
      </c>
      <c r="H82" s="63" t="n">
        <v>58</v>
      </c>
      <c r="I82" s="63" t="n">
        <v>54</v>
      </c>
      <c r="J82" s="63" t="n">
        <v>7</v>
      </c>
      <c r="K82" s="64" t="n">
        <v>7120.8</v>
      </c>
      <c r="L82" s="64" t="n">
        <v>4164.6</v>
      </c>
      <c r="M82" s="64" t="n">
        <v>1836.5</v>
      </c>
      <c r="N82" s="69" t="n">
        <v>393</v>
      </c>
      <c r="O82" s="40" t="n">
        <v>463889.411764706</v>
      </c>
      <c r="P82" s="19" t="n">
        <v>0</v>
      </c>
      <c r="Q82" s="19" t="n">
        <v>0</v>
      </c>
      <c r="R82" s="40" t="n">
        <v>463889.411764706</v>
      </c>
      <c r="S82" s="56" t="n">
        <f aca="false">O82/L82</f>
        <v>111.38870762251</v>
      </c>
      <c r="T82" s="42" t="n">
        <v>42735</v>
      </c>
    </row>
    <row r="83" customFormat="false" ht="75" hidden="false" customHeight="true" outlineLevel="0" collapsed="false">
      <c r="A83" s="33" t="n">
        <f aca="false">A82+1</f>
        <v>68</v>
      </c>
      <c r="B83" s="59" t="s">
        <v>113</v>
      </c>
      <c r="C83" s="65" t="n">
        <v>1986</v>
      </c>
      <c r="D83" s="70" t="s">
        <v>114</v>
      </c>
      <c r="E83" s="65" t="n">
        <v>9</v>
      </c>
      <c r="F83" s="65" t="n">
        <v>3</v>
      </c>
      <c r="G83" s="63" t="n">
        <v>107</v>
      </c>
      <c r="H83" s="63" t="n">
        <v>45</v>
      </c>
      <c r="I83" s="63" t="n">
        <v>61</v>
      </c>
      <c r="J83" s="63" t="n">
        <v>1</v>
      </c>
      <c r="K83" s="64" t="n">
        <v>6305.3</v>
      </c>
      <c r="L83" s="64" t="n">
        <v>3718.5</v>
      </c>
      <c r="M83" s="64" t="n">
        <v>2149.9</v>
      </c>
      <c r="N83" s="69" t="n">
        <v>339</v>
      </c>
      <c r="O83" s="40" t="n">
        <v>858103.529411765</v>
      </c>
      <c r="P83" s="19" t="n">
        <v>0</v>
      </c>
      <c r="Q83" s="19" t="n">
        <v>0</v>
      </c>
      <c r="R83" s="40" t="n">
        <v>858103.529411765</v>
      </c>
      <c r="S83" s="56" t="n">
        <f aca="false">O83/L83</f>
        <v>230.766042600986</v>
      </c>
      <c r="T83" s="42" t="n">
        <v>42735</v>
      </c>
    </row>
    <row r="84" customFormat="false" ht="75" hidden="false" customHeight="true" outlineLevel="0" collapsed="false">
      <c r="A84" s="33" t="n">
        <f aca="false">A83+1</f>
        <v>69</v>
      </c>
      <c r="B84" s="59" t="s">
        <v>115</v>
      </c>
      <c r="C84" s="65" t="n">
        <v>1986</v>
      </c>
      <c r="D84" s="70" t="s">
        <v>114</v>
      </c>
      <c r="E84" s="65" t="n">
        <v>9</v>
      </c>
      <c r="F84" s="65" t="n">
        <v>2</v>
      </c>
      <c r="G84" s="63" t="n">
        <v>74</v>
      </c>
      <c r="H84" s="63" t="n">
        <v>24</v>
      </c>
      <c r="I84" s="63" t="n">
        <v>48</v>
      </c>
      <c r="J84" s="63" t="n">
        <v>2</v>
      </c>
      <c r="K84" s="64" t="n">
        <v>6804.4</v>
      </c>
      <c r="L84" s="64" t="n">
        <v>3708.2</v>
      </c>
      <c r="M84" s="64" t="n">
        <v>2422.6</v>
      </c>
      <c r="N84" s="69" t="n">
        <v>238</v>
      </c>
      <c r="O84" s="40" t="n">
        <v>1634154.19176471</v>
      </c>
      <c r="P84" s="19" t="n">
        <v>0</v>
      </c>
      <c r="Q84" s="19" t="n">
        <v>0</v>
      </c>
      <c r="R84" s="40" t="n">
        <v>1634154.19176471</v>
      </c>
      <c r="S84" s="56" t="n">
        <f aca="false">O84/L84</f>
        <v>440.686638197699</v>
      </c>
      <c r="T84" s="42" t="n">
        <v>42735</v>
      </c>
    </row>
    <row r="85" customFormat="false" ht="75" hidden="false" customHeight="true" outlineLevel="0" collapsed="false">
      <c r="A85" s="33" t="n">
        <f aca="false">A84+1</f>
        <v>70</v>
      </c>
      <c r="B85" s="59" t="s">
        <v>116</v>
      </c>
      <c r="C85" s="65" t="n">
        <v>1988</v>
      </c>
      <c r="D85" s="70" t="s">
        <v>114</v>
      </c>
      <c r="E85" s="65" t="n">
        <v>9</v>
      </c>
      <c r="F85" s="65" t="n">
        <v>1</v>
      </c>
      <c r="G85" s="63" t="n">
        <v>37</v>
      </c>
      <c r="H85" s="63" t="n">
        <v>18</v>
      </c>
      <c r="I85" s="63" t="n">
        <v>19</v>
      </c>
      <c r="J85" s="63" t="n">
        <v>0</v>
      </c>
      <c r="K85" s="64" t="n">
        <v>2046.4</v>
      </c>
      <c r="L85" s="64" t="n">
        <v>1268.2</v>
      </c>
      <c r="M85" s="64" t="n">
        <v>651.7</v>
      </c>
      <c r="N85" s="69" t="n">
        <v>111</v>
      </c>
      <c r="O85" s="40" t="n">
        <v>169703.2</v>
      </c>
      <c r="P85" s="19" t="n">
        <v>0</v>
      </c>
      <c r="Q85" s="19" t="n">
        <v>0</v>
      </c>
      <c r="R85" s="40" t="n">
        <v>169703.2</v>
      </c>
      <c r="S85" s="56" t="n">
        <f aca="false">O85/L85</f>
        <v>133.814224885665</v>
      </c>
      <c r="T85" s="42" t="n">
        <v>42735</v>
      </c>
    </row>
    <row r="86" customFormat="false" ht="75" hidden="false" customHeight="true" outlineLevel="0" collapsed="false">
      <c r="A86" s="33" t="n">
        <f aca="false">A85+1</f>
        <v>71</v>
      </c>
      <c r="B86" s="59" t="s">
        <v>117</v>
      </c>
      <c r="C86" s="65" t="n">
        <v>1988</v>
      </c>
      <c r="D86" s="70" t="s">
        <v>114</v>
      </c>
      <c r="E86" s="65" t="n">
        <v>9</v>
      </c>
      <c r="F86" s="65" t="n">
        <v>1</v>
      </c>
      <c r="G86" s="63" t="n">
        <v>35</v>
      </c>
      <c r="H86" s="63" t="n">
        <v>10</v>
      </c>
      <c r="I86" s="63" t="n">
        <v>24</v>
      </c>
      <c r="J86" s="63" t="n">
        <v>1</v>
      </c>
      <c r="K86" s="64" t="n">
        <v>2107.9</v>
      </c>
      <c r="L86" s="64" t="n">
        <v>1224.9</v>
      </c>
      <c r="M86" s="64" t="n">
        <v>837.4</v>
      </c>
      <c r="N86" s="69" t="n">
        <v>109</v>
      </c>
      <c r="O86" s="40" t="n">
        <v>169703.2</v>
      </c>
      <c r="P86" s="19" t="n">
        <v>0</v>
      </c>
      <c r="Q86" s="19" t="n">
        <v>0</v>
      </c>
      <c r="R86" s="40" t="n">
        <v>169703.2</v>
      </c>
      <c r="S86" s="56" t="n">
        <f aca="false">O86/L86</f>
        <v>138.544534247694</v>
      </c>
      <c r="T86" s="42" t="n">
        <v>42735</v>
      </c>
    </row>
    <row r="87" customFormat="false" ht="75" hidden="false" customHeight="true" outlineLevel="0" collapsed="false">
      <c r="A87" s="33" t="n">
        <f aca="false">A86+1</f>
        <v>72</v>
      </c>
      <c r="B87" s="59" t="s">
        <v>118</v>
      </c>
      <c r="C87" s="65" t="n">
        <v>1989</v>
      </c>
      <c r="D87" s="70" t="s">
        <v>114</v>
      </c>
      <c r="E87" s="65" t="n">
        <v>9</v>
      </c>
      <c r="F87" s="65" t="n">
        <v>1</v>
      </c>
      <c r="G87" s="63" t="n">
        <v>35</v>
      </c>
      <c r="H87" s="63" t="n">
        <v>17</v>
      </c>
      <c r="I87" s="63" t="n">
        <v>18</v>
      </c>
      <c r="J87" s="63" t="n">
        <v>0</v>
      </c>
      <c r="K87" s="64" t="n">
        <v>2144.2</v>
      </c>
      <c r="L87" s="64" t="n">
        <v>1257.5</v>
      </c>
      <c r="M87" s="64" t="n">
        <v>660.9</v>
      </c>
      <c r="N87" s="69" t="n">
        <v>120</v>
      </c>
      <c r="O87" s="40" t="n">
        <v>3545690.74901961</v>
      </c>
      <c r="P87" s="19" t="n">
        <v>0</v>
      </c>
      <c r="Q87" s="19" t="n">
        <v>0</v>
      </c>
      <c r="R87" s="40" t="n">
        <v>3545690.74901961</v>
      </c>
      <c r="S87" s="56" t="n">
        <f aca="false">O87/L87</f>
        <v>2819.63479047285</v>
      </c>
      <c r="T87" s="42" t="n">
        <v>42735</v>
      </c>
    </row>
    <row r="88" customFormat="false" ht="15.75" hidden="false" customHeight="true" outlineLevel="0" collapsed="false">
      <c r="A88" s="46" t="s">
        <v>89</v>
      </c>
      <c r="B88" s="46"/>
      <c r="C88" s="46"/>
      <c r="D88" s="46"/>
      <c r="E88" s="25"/>
      <c r="F88" s="25"/>
      <c r="G88" s="71" t="n">
        <f aca="false">SUM(G72:G87)</f>
        <v>1313</v>
      </c>
      <c r="H88" s="71" t="n">
        <f aca="false">SUM(H72:H87)</f>
        <v>524</v>
      </c>
      <c r="I88" s="71" t="n">
        <f aca="false">SUM(I72:I87)</f>
        <v>693</v>
      </c>
      <c r="J88" s="71" t="n">
        <f aca="false">SUM(J72:J87)</f>
        <v>96</v>
      </c>
      <c r="K88" s="72" t="n">
        <f aca="false">SUM(K72:K87)</f>
        <v>75905.13</v>
      </c>
      <c r="L88" s="72" t="n">
        <f aca="false">SUM(L72:L87)</f>
        <v>45200.96</v>
      </c>
      <c r="M88" s="72" t="n">
        <f aca="false">SUM(M72:M87)</f>
        <v>23873.7</v>
      </c>
      <c r="N88" s="71" t="n">
        <f aca="false">SUM(N72:N87)</f>
        <v>4074</v>
      </c>
      <c r="O88" s="72" t="n">
        <f aca="false">SUM(O72:O87)</f>
        <v>19976922.3621569</v>
      </c>
      <c r="P88" s="72" t="n">
        <f aca="false">SUM(P72:P87)</f>
        <v>0</v>
      </c>
      <c r="Q88" s="72" t="n">
        <f aca="false">SUM(Q72:Q87)</f>
        <v>0</v>
      </c>
      <c r="R88" s="72" t="n">
        <f aca="false">SUM(R72:R87)</f>
        <v>19976922.3621569</v>
      </c>
      <c r="S88" s="49" t="s">
        <v>90</v>
      </c>
      <c r="T88" s="49" t="s">
        <v>90</v>
      </c>
    </row>
    <row r="89" customFormat="false" ht="15.75" hidden="false" customHeight="true" outlineLevel="0" collapsed="false">
      <c r="A89" s="29" t="s">
        <v>119</v>
      </c>
      <c r="B89" s="30"/>
      <c r="C89" s="31"/>
      <c r="D89" s="30"/>
      <c r="E89" s="26"/>
      <c r="F89" s="26"/>
      <c r="G89" s="29"/>
      <c r="H89" s="33"/>
      <c r="I89" s="33"/>
      <c r="J89" s="33"/>
      <c r="K89" s="55"/>
      <c r="L89" s="55"/>
      <c r="M89" s="55"/>
      <c r="N89" s="33"/>
      <c r="O89" s="19"/>
      <c r="P89" s="19"/>
      <c r="Q89" s="19"/>
      <c r="R89" s="19"/>
      <c r="S89" s="49"/>
      <c r="T89" s="49"/>
    </row>
    <row r="90" customFormat="false" ht="15.75" hidden="false" customHeight="true" outlineLevel="0" collapsed="false">
      <c r="A90" s="33" t="n">
        <f aca="false">A87+1</f>
        <v>73</v>
      </c>
      <c r="B90" s="73" t="s">
        <v>120</v>
      </c>
      <c r="C90" s="74" t="n">
        <v>1960</v>
      </c>
      <c r="D90" s="74" t="s">
        <v>121</v>
      </c>
      <c r="E90" s="74" t="n">
        <v>4</v>
      </c>
      <c r="F90" s="74" t="n">
        <v>4</v>
      </c>
      <c r="G90" s="33" t="n">
        <v>64</v>
      </c>
      <c r="H90" s="33" t="n">
        <v>24</v>
      </c>
      <c r="I90" s="33" t="n">
        <v>40</v>
      </c>
      <c r="J90" s="33" t="n">
        <v>0</v>
      </c>
      <c r="K90" s="55" t="n">
        <v>2567.9</v>
      </c>
      <c r="L90" s="55" t="n">
        <v>2567.9</v>
      </c>
      <c r="M90" s="55" t="n">
        <v>1566.8</v>
      </c>
      <c r="N90" s="33" t="n">
        <v>148</v>
      </c>
      <c r="O90" s="40" t="n">
        <v>838163.619843137</v>
      </c>
      <c r="P90" s="19" t="n">
        <v>0</v>
      </c>
      <c r="Q90" s="19" t="n">
        <v>0</v>
      </c>
      <c r="R90" s="40" t="n">
        <v>838163.619843137</v>
      </c>
      <c r="S90" s="56" t="n">
        <f aca="false">O90/L90</f>
        <v>326.400412727574</v>
      </c>
      <c r="T90" s="42" t="n">
        <v>42735</v>
      </c>
    </row>
    <row r="91" customFormat="false" ht="15.75" hidden="false" customHeight="true" outlineLevel="0" collapsed="false">
      <c r="A91" s="33" t="n">
        <f aca="false">A90+1</f>
        <v>74</v>
      </c>
      <c r="B91" s="73" t="s">
        <v>122</v>
      </c>
      <c r="C91" s="74" t="n">
        <v>1963</v>
      </c>
      <c r="D91" s="74" t="s">
        <v>121</v>
      </c>
      <c r="E91" s="74" t="n">
        <v>4</v>
      </c>
      <c r="F91" s="74" t="n">
        <v>4</v>
      </c>
      <c r="G91" s="33" t="n">
        <v>64</v>
      </c>
      <c r="H91" s="33" t="n">
        <v>26</v>
      </c>
      <c r="I91" s="33" t="n">
        <v>38</v>
      </c>
      <c r="J91" s="33" t="n">
        <v>0</v>
      </c>
      <c r="K91" s="55" t="n">
        <v>2552.3</v>
      </c>
      <c r="L91" s="55" t="n">
        <v>2552.3</v>
      </c>
      <c r="M91" s="55" t="n">
        <v>1572.8</v>
      </c>
      <c r="N91" s="33" t="n">
        <v>155</v>
      </c>
      <c r="O91" s="40" t="n">
        <v>1053467.29019608</v>
      </c>
      <c r="P91" s="19" t="n">
        <v>0</v>
      </c>
      <c r="Q91" s="19" t="n">
        <v>0</v>
      </c>
      <c r="R91" s="40" t="n">
        <v>1053467.29019608</v>
      </c>
      <c r="S91" s="56" t="n">
        <f aca="false">O91/L91</f>
        <v>412.752141282795</v>
      </c>
      <c r="T91" s="42" t="n">
        <v>42735</v>
      </c>
    </row>
    <row r="92" customFormat="false" ht="31.5" hidden="false" customHeight="true" outlineLevel="0" collapsed="false">
      <c r="A92" s="33" t="n">
        <f aca="false">A91+1</f>
        <v>75</v>
      </c>
      <c r="B92" s="73" t="s">
        <v>123</v>
      </c>
      <c r="C92" s="74" t="n">
        <v>1965</v>
      </c>
      <c r="D92" s="74" t="s">
        <v>40</v>
      </c>
      <c r="E92" s="74" t="n">
        <v>5</v>
      </c>
      <c r="F92" s="74" t="n">
        <v>5</v>
      </c>
      <c r="G92" s="33" t="n">
        <v>75</v>
      </c>
      <c r="H92" s="33" t="n">
        <v>23</v>
      </c>
      <c r="I92" s="33" t="n">
        <v>52</v>
      </c>
      <c r="J92" s="33" t="n">
        <v>0</v>
      </c>
      <c r="K92" s="55" t="n">
        <v>3170</v>
      </c>
      <c r="L92" s="55" t="n">
        <v>3170</v>
      </c>
      <c r="M92" s="55" t="n">
        <v>2185.3</v>
      </c>
      <c r="N92" s="33" t="n">
        <v>175</v>
      </c>
      <c r="O92" s="40" t="n">
        <v>2766560.26329412</v>
      </c>
      <c r="P92" s="19" t="n">
        <v>0</v>
      </c>
      <c r="Q92" s="19" t="n">
        <v>0</v>
      </c>
      <c r="R92" s="40" t="n">
        <v>2766560.26329412</v>
      </c>
      <c r="S92" s="56" t="n">
        <f aca="false">O92/L92</f>
        <v>872.731944256819</v>
      </c>
      <c r="T92" s="42" t="n">
        <v>42735</v>
      </c>
    </row>
    <row r="93" s="76" customFormat="true" ht="15.75" hidden="false" customHeight="true" outlineLevel="0" collapsed="false">
      <c r="A93" s="46" t="s">
        <v>89</v>
      </c>
      <c r="B93" s="46"/>
      <c r="C93" s="46"/>
      <c r="D93" s="46"/>
      <c r="E93" s="25"/>
      <c r="F93" s="75"/>
      <c r="G93" s="47" t="n">
        <f aca="false">SUM(G90:G92)</f>
        <v>203</v>
      </c>
      <c r="H93" s="47" t="n">
        <f aca="false">SUM(H90:H92)</f>
        <v>73</v>
      </c>
      <c r="I93" s="47" t="n">
        <f aca="false">SUM(I90:I92)</f>
        <v>130</v>
      </c>
      <c r="J93" s="47" t="n">
        <f aca="false">SUM(J90:J92)</f>
        <v>0</v>
      </c>
      <c r="K93" s="48" t="n">
        <f aca="false">SUM(K90:K92)</f>
        <v>8290.2</v>
      </c>
      <c r="L93" s="48" t="n">
        <f aca="false">SUM(L90:L92)</f>
        <v>8290.2</v>
      </c>
      <c r="M93" s="48" t="n">
        <f aca="false">SUM(M90:M92)</f>
        <v>5324.9</v>
      </c>
      <c r="N93" s="47" t="n">
        <f aca="false">SUM(N90:N92)</f>
        <v>478</v>
      </c>
      <c r="O93" s="48" t="n">
        <f aca="false">SUM(O90:O92)</f>
        <v>4658191.17333333</v>
      </c>
      <c r="P93" s="48" t="n">
        <f aca="false">SUM(P90:P92)</f>
        <v>0</v>
      </c>
      <c r="Q93" s="48" t="n">
        <f aca="false">SUM(Q90:Q92)</f>
        <v>0</v>
      </c>
      <c r="R93" s="48" t="n">
        <f aca="false">SUM(R90:R92)</f>
        <v>4658191.17333333</v>
      </c>
      <c r="S93" s="49" t="s">
        <v>90</v>
      </c>
      <c r="T93" s="49" t="s">
        <v>90</v>
      </c>
    </row>
    <row r="94" customFormat="false" ht="15.75" hidden="false" customHeight="true" outlineLevel="0" collapsed="false">
      <c r="A94" s="29" t="s">
        <v>124</v>
      </c>
      <c r="B94" s="30"/>
      <c r="C94" s="31"/>
      <c r="D94" s="30"/>
      <c r="E94" s="26"/>
      <c r="F94" s="26"/>
      <c r="G94" s="29"/>
      <c r="H94" s="33"/>
      <c r="I94" s="33"/>
      <c r="J94" s="33"/>
      <c r="K94" s="55"/>
      <c r="L94" s="55"/>
      <c r="M94" s="55"/>
      <c r="N94" s="33"/>
      <c r="O94" s="19"/>
      <c r="P94" s="19"/>
      <c r="Q94" s="19"/>
      <c r="R94" s="19"/>
      <c r="S94" s="56"/>
      <c r="T94" s="42"/>
    </row>
    <row r="95" customFormat="false" ht="31.5" hidden="false" customHeight="true" outlineLevel="0" collapsed="false">
      <c r="A95" s="22" t="n">
        <f aca="false">A92+1</f>
        <v>76</v>
      </c>
      <c r="B95" s="59" t="s">
        <v>125</v>
      </c>
      <c r="C95" s="77" t="n">
        <v>1958</v>
      </c>
      <c r="D95" s="78" t="s">
        <v>121</v>
      </c>
      <c r="E95" s="79" t="n">
        <v>5</v>
      </c>
      <c r="F95" s="79" t="n">
        <v>3</v>
      </c>
      <c r="G95" s="79" t="n">
        <v>55</v>
      </c>
      <c r="H95" s="79" t="n">
        <v>5</v>
      </c>
      <c r="I95" s="79" t="n">
        <v>50</v>
      </c>
      <c r="J95" s="79" t="n">
        <v>0</v>
      </c>
      <c r="K95" s="80" t="n">
        <v>6771</v>
      </c>
      <c r="L95" s="80" t="n">
        <v>3759</v>
      </c>
      <c r="M95" s="80" t="n">
        <v>3501.8</v>
      </c>
      <c r="N95" s="79" t="n">
        <v>70</v>
      </c>
      <c r="O95" s="81" t="n">
        <v>5493105.88235294</v>
      </c>
      <c r="P95" s="19" t="n">
        <v>0</v>
      </c>
      <c r="Q95" s="19" t="n">
        <v>0</v>
      </c>
      <c r="R95" s="81" t="n">
        <v>5493105.88235294</v>
      </c>
      <c r="S95" s="56" t="n">
        <f aca="false">O95/L95</f>
        <v>1461.32106473874</v>
      </c>
      <c r="T95" s="42" t="n">
        <v>42735</v>
      </c>
    </row>
    <row r="96" customFormat="false" ht="15.75" hidden="false" customHeight="true" outlineLevel="0" collapsed="false">
      <c r="A96" s="22" t="n">
        <f aca="false">A95+1</f>
        <v>77</v>
      </c>
      <c r="B96" s="59" t="s">
        <v>126</v>
      </c>
      <c r="C96" s="77" t="n">
        <v>1938</v>
      </c>
      <c r="D96" s="78" t="s">
        <v>121</v>
      </c>
      <c r="E96" s="79" t="n">
        <v>3</v>
      </c>
      <c r="F96" s="79" t="n">
        <v>2</v>
      </c>
      <c r="G96" s="79" t="n">
        <v>12</v>
      </c>
      <c r="H96" s="79" t="n">
        <v>3</v>
      </c>
      <c r="I96" s="79" t="n">
        <v>9</v>
      </c>
      <c r="J96" s="79" t="n">
        <v>0</v>
      </c>
      <c r="K96" s="80" t="n">
        <v>2236</v>
      </c>
      <c r="L96" s="80" t="n">
        <v>1021</v>
      </c>
      <c r="M96" s="80" t="n">
        <v>715.4</v>
      </c>
      <c r="N96" s="79" t="n">
        <v>40</v>
      </c>
      <c r="O96" s="81" t="n">
        <v>2169340.8627451</v>
      </c>
      <c r="P96" s="19" t="n">
        <v>0</v>
      </c>
      <c r="Q96" s="19" t="n">
        <v>0</v>
      </c>
      <c r="R96" s="81" t="n">
        <v>2169340.8627451</v>
      </c>
      <c r="S96" s="56" t="n">
        <f aca="false">O96/L96</f>
        <v>2124.72170690019</v>
      </c>
      <c r="T96" s="42" t="n">
        <v>42735</v>
      </c>
    </row>
    <row r="97" customFormat="false" ht="15.75" hidden="false" customHeight="true" outlineLevel="0" collapsed="false">
      <c r="A97" s="22" t="n">
        <f aca="false">A96+1</f>
        <v>78</v>
      </c>
      <c r="B97" s="59" t="s">
        <v>127</v>
      </c>
      <c r="C97" s="82" t="n">
        <v>1940</v>
      </c>
      <c r="D97" s="83" t="s">
        <v>121</v>
      </c>
      <c r="E97" s="83" t="n">
        <v>5</v>
      </c>
      <c r="F97" s="83" t="n">
        <v>3</v>
      </c>
      <c r="G97" s="84" t="n">
        <v>28</v>
      </c>
      <c r="H97" s="84" t="n">
        <v>5</v>
      </c>
      <c r="I97" s="84" t="n">
        <v>23</v>
      </c>
      <c r="J97" s="85" t="n">
        <v>0</v>
      </c>
      <c r="K97" s="86" t="n">
        <v>2566.4</v>
      </c>
      <c r="L97" s="86" t="n">
        <v>2316.4</v>
      </c>
      <c r="M97" s="86" t="n">
        <v>1910.6</v>
      </c>
      <c r="N97" s="85" t="n">
        <v>113</v>
      </c>
      <c r="O97" s="81" t="n">
        <v>3498149.33333333</v>
      </c>
      <c r="P97" s="19" t="n">
        <v>0</v>
      </c>
      <c r="Q97" s="19" t="n">
        <v>0</v>
      </c>
      <c r="R97" s="81" t="n">
        <v>3498149.33333333</v>
      </c>
      <c r="S97" s="56" t="n">
        <f aca="false">O97/L97</f>
        <v>1510.16635008346</v>
      </c>
      <c r="T97" s="42" t="n">
        <v>42735</v>
      </c>
    </row>
    <row r="98" customFormat="false" ht="15.75" hidden="false" customHeight="true" outlineLevel="0" collapsed="false">
      <c r="A98" s="22" t="n">
        <f aca="false">A97+1</f>
        <v>79</v>
      </c>
      <c r="B98" s="59" t="s">
        <v>128</v>
      </c>
      <c r="C98" s="77" t="n">
        <v>1961</v>
      </c>
      <c r="D98" s="78" t="s">
        <v>121</v>
      </c>
      <c r="E98" s="79" t="n">
        <v>4</v>
      </c>
      <c r="F98" s="79" t="n">
        <v>2</v>
      </c>
      <c r="G98" s="79" t="n">
        <v>32</v>
      </c>
      <c r="H98" s="79" t="n">
        <v>4</v>
      </c>
      <c r="I98" s="79" t="n">
        <v>28</v>
      </c>
      <c r="J98" s="79" t="n">
        <v>0</v>
      </c>
      <c r="K98" s="80" t="n">
        <v>2377</v>
      </c>
      <c r="L98" s="80" t="n">
        <v>1290</v>
      </c>
      <c r="M98" s="80" t="n">
        <v>1131.1</v>
      </c>
      <c r="N98" s="79" t="n">
        <v>60</v>
      </c>
      <c r="O98" s="81" t="n">
        <v>777421.12745098</v>
      </c>
      <c r="P98" s="19" t="n">
        <v>0</v>
      </c>
      <c r="Q98" s="19" t="n">
        <v>0</v>
      </c>
      <c r="R98" s="81" t="n">
        <v>777421.12745098</v>
      </c>
      <c r="S98" s="56" t="n">
        <f aca="false">O98/L98</f>
        <v>602.652036783706</v>
      </c>
      <c r="T98" s="42" t="n">
        <v>42735</v>
      </c>
    </row>
    <row r="99" customFormat="false" ht="15.75" hidden="false" customHeight="true" outlineLevel="0" collapsed="false">
      <c r="A99" s="22" t="n">
        <f aca="false">A98+1</f>
        <v>80</v>
      </c>
      <c r="B99" s="59" t="s">
        <v>129</v>
      </c>
      <c r="C99" s="77" t="n">
        <v>1960</v>
      </c>
      <c r="D99" s="78" t="s">
        <v>121</v>
      </c>
      <c r="E99" s="79" t="n">
        <v>5</v>
      </c>
      <c r="F99" s="79" t="n">
        <v>3</v>
      </c>
      <c r="G99" s="79" t="n">
        <v>24</v>
      </c>
      <c r="H99" s="79" t="n">
        <v>1</v>
      </c>
      <c r="I99" s="79" t="n">
        <v>23</v>
      </c>
      <c r="J99" s="79" t="n">
        <v>0</v>
      </c>
      <c r="K99" s="80" t="n">
        <v>4193</v>
      </c>
      <c r="L99" s="80" t="n">
        <v>2363</v>
      </c>
      <c r="M99" s="80" t="n">
        <v>2350.3</v>
      </c>
      <c r="N99" s="79" t="n">
        <v>177</v>
      </c>
      <c r="O99" s="81" t="n">
        <v>2780613.05882353</v>
      </c>
      <c r="P99" s="19" t="n">
        <v>0</v>
      </c>
      <c r="Q99" s="19" t="n">
        <v>0</v>
      </c>
      <c r="R99" s="81" t="n">
        <v>2780613.05882353</v>
      </c>
      <c r="S99" s="56" t="n">
        <f aca="false">O99/L99</f>
        <v>1176.73002912549</v>
      </c>
      <c r="T99" s="42" t="n">
        <v>42735</v>
      </c>
    </row>
    <row r="100" customFormat="false" ht="15.75" hidden="false" customHeight="true" outlineLevel="0" collapsed="false">
      <c r="A100" s="22" t="n">
        <f aca="false">A99+1</f>
        <v>81</v>
      </c>
      <c r="B100" s="59" t="s">
        <v>130</v>
      </c>
      <c r="C100" s="77" t="n">
        <v>1957</v>
      </c>
      <c r="D100" s="78" t="s">
        <v>121</v>
      </c>
      <c r="E100" s="79" t="n">
        <v>5</v>
      </c>
      <c r="F100" s="79" t="n">
        <v>2</v>
      </c>
      <c r="G100" s="79" t="n">
        <v>106</v>
      </c>
      <c r="H100" s="79" t="n">
        <v>14</v>
      </c>
      <c r="I100" s="79" t="n">
        <v>92</v>
      </c>
      <c r="J100" s="79" t="n">
        <v>0</v>
      </c>
      <c r="K100" s="80" t="n">
        <v>3625</v>
      </c>
      <c r="L100" s="80" t="n">
        <v>1975</v>
      </c>
      <c r="M100" s="80" t="n">
        <v>1670.5</v>
      </c>
      <c r="N100" s="79" t="n">
        <v>211</v>
      </c>
      <c r="O100" s="81" t="n">
        <v>2693540.10980392</v>
      </c>
      <c r="P100" s="19" t="n">
        <v>0</v>
      </c>
      <c r="Q100" s="19" t="n">
        <v>0</v>
      </c>
      <c r="R100" s="81" t="n">
        <v>2693540.10980392</v>
      </c>
      <c r="S100" s="56" t="n">
        <f aca="false">O100/L100</f>
        <v>1363.81777711591</v>
      </c>
      <c r="T100" s="42" t="n">
        <v>42735</v>
      </c>
    </row>
    <row r="101" customFormat="false" ht="15.75" hidden="false" customHeight="true" outlineLevel="0" collapsed="false">
      <c r="A101" s="22" t="n">
        <f aca="false">A100+1</f>
        <v>82</v>
      </c>
      <c r="B101" s="59" t="s">
        <v>131</v>
      </c>
      <c r="C101" s="77" t="n">
        <v>1959</v>
      </c>
      <c r="D101" s="78" t="s">
        <v>121</v>
      </c>
      <c r="E101" s="79" t="n">
        <v>5</v>
      </c>
      <c r="F101" s="79" t="n">
        <v>2</v>
      </c>
      <c r="G101" s="79" t="n">
        <v>40</v>
      </c>
      <c r="H101" s="79" t="n">
        <v>6</v>
      </c>
      <c r="I101" s="79" t="n">
        <v>34</v>
      </c>
      <c r="J101" s="79" t="n">
        <v>0</v>
      </c>
      <c r="K101" s="80" t="n">
        <v>2346</v>
      </c>
      <c r="L101" s="80" t="n">
        <v>1607</v>
      </c>
      <c r="M101" s="80" t="n">
        <v>1365.2</v>
      </c>
      <c r="N101" s="79" t="n">
        <v>72</v>
      </c>
      <c r="O101" s="81" t="n">
        <v>1987981.17647059</v>
      </c>
      <c r="P101" s="19" t="n">
        <v>0</v>
      </c>
      <c r="Q101" s="19" t="n">
        <v>0</v>
      </c>
      <c r="R101" s="81" t="n">
        <v>1987981.17647059</v>
      </c>
      <c r="S101" s="56" t="n">
        <f aca="false">O101/L101</f>
        <v>1237.07602767305</v>
      </c>
      <c r="T101" s="42" t="n">
        <v>42735</v>
      </c>
    </row>
    <row r="102" customFormat="false" ht="15" hidden="false" customHeight="true" outlineLevel="0" collapsed="false">
      <c r="A102" s="22" t="n">
        <f aca="false">A101+1</f>
        <v>83</v>
      </c>
      <c r="B102" s="59" t="s">
        <v>132</v>
      </c>
      <c r="C102" s="82" t="n">
        <v>1966</v>
      </c>
      <c r="D102" s="83" t="s">
        <v>84</v>
      </c>
      <c r="E102" s="83" t="n">
        <v>5</v>
      </c>
      <c r="F102" s="83" t="n">
        <v>3</v>
      </c>
      <c r="G102" s="84" t="n">
        <v>60</v>
      </c>
      <c r="H102" s="84" t="n">
        <v>9</v>
      </c>
      <c r="I102" s="84" t="n">
        <v>51</v>
      </c>
      <c r="J102" s="87" t="n">
        <v>0</v>
      </c>
      <c r="K102" s="64" t="n">
        <v>4642</v>
      </c>
      <c r="L102" s="64" t="n">
        <v>2590.5</v>
      </c>
      <c r="M102" s="64" t="n">
        <v>2051.5</v>
      </c>
      <c r="N102" s="87" t="n">
        <v>114</v>
      </c>
      <c r="O102" s="81" t="n">
        <v>4215224.92647059</v>
      </c>
      <c r="P102" s="19" t="n">
        <v>0</v>
      </c>
      <c r="Q102" s="19" t="n">
        <v>0</v>
      </c>
      <c r="R102" s="81" t="n">
        <v>4215224.92647059</v>
      </c>
      <c r="S102" s="56" t="n">
        <f aca="false">O102/L102</f>
        <v>1627.18584306913</v>
      </c>
      <c r="T102" s="42" t="n">
        <v>42735</v>
      </c>
    </row>
    <row r="103" customFormat="false" ht="15.75" hidden="false" customHeight="true" outlineLevel="0" collapsed="false">
      <c r="A103" s="46" t="s">
        <v>89</v>
      </c>
      <c r="B103" s="46"/>
      <c r="C103" s="46"/>
      <c r="D103" s="46"/>
      <c r="E103" s="25"/>
      <c r="F103" s="25"/>
      <c r="G103" s="47" t="n">
        <f aca="false">SUM(G95:G102)</f>
        <v>357</v>
      </c>
      <c r="H103" s="47" t="n">
        <f aca="false">SUM(H95:H102)</f>
        <v>47</v>
      </c>
      <c r="I103" s="47" t="n">
        <f aca="false">SUM(I95:I102)</f>
        <v>310</v>
      </c>
      <c r="J103" s="47" t="n">
        <f aca="false">SUM(J95:J102)</f>
        <v>0</v>
      </c>
      <c r="K103" s="48" t="n">
        <f aca="false">SUM(K95:K102)</f>
        <v>28756.4</v>
      </c>
      <c r="L103" s="48" t="n">
        <f aca="false">SUM(L95:L102)</f>
        <v>16921.9</v>
      </c>
      <c r="M103" s="48" t="n">
        <f aca="false">SUM(M95:M102)</f>
        <v>14696.4</v>
      </c>
      <c r="N103" s="47" t="n">
        <f aca="false">SUM(N95:N102)</f>
        <v>857</v>
      </c>
      <c r="O103" s="48" t="n">
        <f aca="false">SUM(O95:O102)</f>
        <v>23615376.477451</v>
      </c>
      <c r="P103" s="48" t="n">
        <f aca="false">SUM(P95:P102)</f>
        <v>0</v>
      </c>
      <c r="Q103" s="48" t="n">
        <f aca="false">SUM(Q95:Q102)</f>
        <v>0</v>
      </c>
      <c r="R103" s="48" t="n">
        <f aca="false">SUM(R95:R102)</f>
        <v>23615376.477451</v>
      </c>
      <c r="S103" s="49" t="s">
        <v>90</v>
      </c>
      <c r="T103" s="49" t="s">
        <v>90</v>
      </c>
    </row>
    <row r="104" customFormat="false" ht="15.75" hidden="false" customHeight="true" outlineLevel="0" collapsed="false">
      <c r="A104" s="29" t="s">
        <v>133</v>
      </c>
      <c r="B104" s="30"/>
      <c r="C104" s="31"/>
      <c r="D104" s="30"/>
      <c r="E104" s="26"/>
      <c r="F104" s="26"/>
      <c r="G104" s="29"/>
      <c r="H104" s="33"/>
      <c r="I104" s="33"/>
      <c r="J104" s="33"/>
      <c r="K104" s="55"/>
      <c r="L104" s="55"/>
      <c r="M104" s="55"/>
      <c r="N104" s="33"/>
      <c r="O104" s="19"/>
      <c r="P104" s="19"/>
      <c r="Q104" s="19"/>
      <c r="R104" s="19"/>
      <c r="S104" s="56"/>
      <c r="T104" s="42"/>
    </row>
    <row r="105" customFormat="false" ht="31.5" hidden="false" customHeight="true" outlineLevel="0" collapsed="false">
      <c r="A105" s="33" t="n">
        <f aca="false">A102+1</f>
        <v>84</v>
      </c>
      <c r="B105" s="59" t="s">
        <v>134</v>
      </c>
      <c r="C105" s="54" t="n">
        <v>1969</v>
      </c>
      <c r="D105" s="54" t="s">
        <v>84</v>
      </c>
      <c r="E105" s="54" t="n">
        <v>5</v>
      </c>
      <c r="F105" s="54" t="n">
        <v>3</v>
      </c>
      <c r="G105" s="45" t="n">
        <v>60</v>
      </c>
      <c r="H105" s="88" t="n">
        <v>27</v>
      </c>
      <c r="I105" s="88" t="n">
        <v>33</v>
      </c>
      <c r="J105" s="88" t="n">
        <v>0</v>
      </c>
      <c r="K105" s="41" t="n">
        <v>3323.8</v>
      </c>
      <c r="L105" s="89" t="n">
        <v>3323.8</v>
      </c>
      <c r="M105" s="89" t="n">
        <v>2561.9</v>
      </c>
      <c r="N105" s="88" t="n">
        <v>151</v>
      </c>
      <c r="O105" s="81" t="n">
        <v>2588099.68039216</v>
      </c>
      <c r="P105" s="19" t="n">
        <v>0</v>
      </c>
      <c r="Q105" s="19" t="n">
        <v>0</v>
      </c>
      <c r="R105" s="19" t="n">
        <v>2588099.68039216</v>
      </c>
      <c r="S105" s="56" t="n">
        <f aca="false">O105/L105</f>
        <v>778.656862745098</v>
      </c>
      <c r="T105" s="42" t="n">
        <v>42735</v>
      </c>
    </row>
    <row r="106" customFormat="false" ht="31.5" hidden="false" customHeight="true" outlineLevel="0" collapsed="false">
      <c r="A106" s="33" t="n">
        <f aca="false">A105+1</f>
        <v>85</v>
      </c>
      <c r="B106" s="59" t="s">
        <v>135</v>
      </c>
      <c r="C106" s="54" t="n">
        <v>1950</v>
      </c>
      <c r="D106" s="54" t="s">
        <v>136</v>
      </c>
      <c r="E106" s="54" t="n">
        <v>2</v>
      </c>
      <c r="F106" s="54" t="n">
        <v>1</v>
      </c>
      <c r="G106" s="45" t="n">
        <v>8</v>
      </c>
      <c r="H106" s="90" t="n">
        <v>1</v>
      </c>
      <c r="I106" s="88" t="n">
        <v>6</v>
      </c>
      <c r="J106" s="90" t="n">
        <v>1</v>
      </c>
      <c r="K106" s="91" t="n">
        <v>433.2</v>
      </c>
      <c r="L106" s="89" t="n">
        <v>433.2</v>
      </c>
      <c r="M106" s="89" t="n">
        <v>391.2</v>
      </c>
      <c r="N106" s="90" t="n">
        <v>23</v>
      </c>
      <c r="O106" s="81" t="n">
        <v>4486614.35839216</v>
      </c>
      <c r="P106" s="19" t="n">
        <v>0</v>
      </c>
      <c r="Q106" s="19" t="n">
        <v>0</v>
      </c>
      <c r="R106" s="40" t="n">
        <v>4486614.35839216</v>
      </c>
      <c r="S106" s="56" t="n">
        <f aca="false">O106/L106</f>
        <v>10356.9121846541</v>
      </c>
      <c r="T106" s="42" t="n">
        <v>42735</v>
      </c>
    </row>
    <row r="107" customFormat="false" ht="31.5" hidden="false" customHeight="true" outlineLevel="0" collapsed="false">
      <c r="A107" s="33" t="n">
        <f aca="false">A106+1</f>
        <v>86</v>
      </c>
      <c r="B107" s="59" t="s">
        <v>137</v>
      </c>
      <c r="C107" s="92" t="n">
        <v>1952</v>
      </c>
      <c r="D107" s="54" t="s">
        <v>136</v>
      </c>
      <c r="E107" s="92" t="n">
        <v>2</v>
      </c>
      <c r="F107" s="92" t="n">
        <v>2</v>
      </c>
      <c r="G107" s="90" t="n">
        <v>16</v>
      </c>
      <c r="H107" s="90" t="n">
        <v>8</v>
      </c>
      <c r="I107" s="88" t="n">
        <v>7</v>
      </c>
      <c r="J107" s="90" t="n">
        <v>1</v>
      </c>
      <c r="K107" s="91" t="n">
        <v>771.2</v>
      </c>
      <c r="L107" s="89" t="n">
        <v>771.2</v>
      </c>
      <c r="M107" s="89" t="n">
        <v>691</v>
      </c>
      <c r="N107" s="90" t="n">
        <v>30</v>
      </c>
      <c r="O107" s="81" t="n">
        <v>7352800.34535294</v>
      </c>
      <c r="P107" s="19" t="n">
        <v>0</v>
      </c>
      <c r="Q107" s="19" t="n">
        <v>0</v>
      </c>
      <c r="R107" s="40" t="n">
        <v>7352800.34535294</v>
      </c>
      <c r="S107" s="56" t="n">
        <f aca="false">O107/L107</f>
        <v>9534.23281295765</v>
      </c>
      <c r="T107" s="42" t="n">
        <v>42735</v>
      </c>
    </row>
    <row r="108" customFormat="false" ht="31.5" hidden="false" customHeight="true" outlineLevel="0" collapsed="false">
      <c r="A108" s="33" t="n">
        <f aca="false">A107+1</f>
        <v>87</v>
      </c>
      <c r="B108" s="59" t="s">
        <v>138</v>
      </c>
      <c r="C108" s="54" t="n">
        <v>1957</v>
      </c>
      <c r="D108" s="54" t="s">
        <v>136</v>
      </c>
      <c r="E108" s="54" t="n">
        <v>2</v>
      </c>
      <c r="F108" s="54" t="n">
        <v>3</v>
      </c>
      <c r="G108" s="45" t="n">
        <v>18</v>
      </c>
      <c r="H108" s="90" t="n">
        <v>11</v>
      </c>
      <c r="I108" s="88" t="n">
        <v>7</v>
      </c>
      <c r="J108" s="90" t="n">
        <v>0</v>
      </c>
      <c r="K108" s="91" t="n">
        <v>3146.57</v>
      </c>
      <c r="L108" s="89" t="n">
        <v>3122.57</v>
      </c>
      <c r="M108" s="89" t="n">
        <v>1376.56</v>
      </c>
      <c r="N108" s="90" t="n">
        <v>69</v>
      </c>
      <c r="O108" s="81" t="n">
        <v>15883488.4786274</v>
      </c>
      <c r="P108" s="19" t="n">
        <v>0</v>
      </c>
      <c r="Q108" s="19" t="n">
        <v>0</v>
      </c>
      <c r="R108" s="40" t="n">
        <v>15883488.4786274</v>
      </c>
      <c r="S108" s="56" t="n">
        <f aca="false">O108/L108</f>
        <v>5086.67170908177</v>
      </c>
      <c r="T108" s="42" t="n">
        <v>42735</v>
      </c>
    </row>
    <row r="109" customFormat="false" ht="31.5" hidden="false" customHeight="true" outlineLevel="0" collapsed="false">
      <c r="A109" s="33" t="n">
        <f aca="false">A108+1</f>
        <v>88</v>
      </c>
      <c r="B109" s="59" t="s">
        <v>139</v>
      </c>
      <c r="C109" s="54" t="n">
        <v>1956</v>
      </c>
      <c r="D109" s="54" t="s">
        <v>136</v>
      </c>
      <c r="E109" s="54" t="n">
        <v>2</v>
      </c>
      <c r="F109" s="54" t="n">
        <v>3</v>
      </c>
      <c r="G109" s="45" t="n">
        <v>18</v>
      </c>
      <c r="H109" s="90" t="n">
        <v>12</v>
      </c>
      <c r="I109" s="88" t="n">
        <v>6</v>
      </c>
      <c r="J109" s="90" t="n">
        <v>0</v>
      </c>
      <c r="K109" s="91" t="n">
        <v>3169.59</v>
      </c>
      <c r="L109" s="89" t="n">
        <v>3145.59</v>
      </c>
      <c r="M109" s="89" t="n">
        <v>1403.73</v>
      </c>
      <c r="N109" s="90" t="n">
        <v>75</v>
      </c>
      <c r="O109" s="81" t="n">
        <v>15954373.8243137</v>
      </c>
      <c r="P109" s="19" t="n">
        <v>0</v>
      </c>
      <c r="Q109" s="19" t="n">
        <v>0</v>
      </c>
      <c r="R109" s="40" t="n">
        <v>15954373.8243137</v>
      </c>
      <c r="S109" s="56" t="n">
        <f aca="false">O109/L109</f>
        <v>5071.98135304147</v>
      </c>
      <c r="T109" s="42" t="n">
        <v>42735</v>
      </c>
    </row>
    <row r="110" customFormat="false" ht="31.5" hidden="false" customHeight="true" outlineLevel="0" collapsed="false">
      <c r="A110" s="33" t="n">
        <f aca="false">A109+1</f>
        <v>89</v>
      </c>
      <c r="B110" s="59" t="s">
        <v>140</v>
      </c>
      <c r="C110" s="54" t="n">
        <v>1961</v>
      </c>
      <c r="D110" s="54" t="s">
        <v>40</v>
      </c>
      <c r="E110" s="54" t="n">
        <v>5</v>
      </c>
      <c r="F110" s="54" t="n">
        <v>4</v>
      </c>
      <c r="G110" s="45" t="n">
        <v>80</v>
      </c>
      <c r="H110" s="88" t="n">
        <v>26</v>
      </c>
      <c r="I110" s="88" t="n">
        <v>54</v>
      </c>
      <c r="J110" s="88" t="n">
        <v>0</v>
      </c>
      <c r="K110" s="89" t="n">
        <v>4759.3</v>
      </c>
      <c r="L110" s="89" t="n">
        <v>3665.6</v>
      </c>
      <c r="M110" s="89" t="n">
        <v>3663.2</v>
      </c>
      <c r="N110" s="88" t="n">
        <v>197</v>
      </c>
      <c r="O110" s="81" t="n">
        <v>2554437.6254902</v>
      </c>
      <c r="P110" s="19" t="n">
        <v>0</v>
      </c>
      <c r="Q110" s="19" t="n">
        <v>0</v>
      </c>
      <c r="R110" s="19" t="n">
        <v>2554437.6254902</v>
      </c>
      <c r="S110" s="56" t="n">
        <f aca="false">O110/L110</f>
        <v>696.867532052105</v>
      </c>
      <c r="T110" s="42" t="n">
        <v>42735</v>
      </c>
    </row>
    <row r="111" customFormat="false" ht="31.5" hidden="false" customHeight="true" outlineLevel="0" collapsed="false">
      <c r="A111" s="33" t="n">
        <f aca="false">A110+1</f>
        <v>90</v>
      </c>
      <c r="B111" s="59" t="s">
        <v>141</v>
      </c>
      <c r="C111" s="54" t="n">
        <v>1953</v>
      </c>
      <c r="D111" s="54" t="s">
        <v>33</v>
      </c>
      <c r="E111" s="54" t="n">
        <v>2</v>
      </c>
      <c r="F111" s="54" t="n">
        <v>3</v>
      </c>
      <c r="G111" s="45" t="n">
        <v>18</v>
      </c>
      <c r="H111" s="90" t="n">
        <v>6</v>
      </c>
      <c r="I111" s="90" t="n">
        <v>6</v>
      </c>
      <c r="J111" s="90" t="n">
        <v>6</v>
      </c>
      <c r="K111" s="91" t="n">
        <v>1540.6</v>
      </c>
      <c r="L111" s="91" t="n">
        <v>1521.2</v>
      </c>
      <c r="M111" s="91" t="n">
        <v>904.6</v>
      </c>
      <c r="N111" s="90" t="n">
        <v>59</v>
      </c>
      <c r="O111" s="81" t="n">
        <v>7940471.5347647</v>
      </c>
      <c r="P111" s="19" t="n">
        <v>0</v>
      </c>
      <c r="Q111" s="19" t="n">
        <v>0</v>
      </c>
      <c r="R111" s="40" t="n">
        <v>7940471.5347647</v>
      </c>
      <c r="S111" s="56" t="n">
        <f aca="false">O111/L111</f>
        <v>5219.87347802045</v>
      </c>
      <c r="T111" s="42" t="n">
        <v>42735</v>
      </c>
    </row>
    <row r="112" customFormat="false" ht="31.5" hidden="false" customHeight="true" outlineLevel="0" collapsed="false">
      <c r="A112" s="33" t="n">
        <f aca="false">A111+1</f>
        <v>91</v>
      </c>
      <c r="B112" s="59" t="s">
        <v>142</v>
      </c>
      <c r="C112" s="54" t="n">
        <v>1951</v>
      </c>
      <c r="D112" s="54" t="s">
        <v>136</v>
      </c>
      <c r="E112" s="54" t="n">
        <v>2</v>
      </c>
      <c r="F112" s="54" t="n">
        <v>1</v>
      </c>
      <c r="G112" s="45" t="n">
        <v>4</v>
      </c>
      <c r="H112" s="90" t="n">
        <v>0</v>
      </c>
      <c r="I112" s="90" t="n">
        <v>4</v>
      </c>
      <c r="J112" s="90" t="n">
        <v>0</v>
      </c>
      <c r="K112" s="91" t="n">
        <v>242.5</v>
      </c>
      <c r="L112" s="91" t="n">
        <v>239.8</v>
      </c>
      <c r="M112" s="91" t="n">
        <v>221</v>
      </c>
      <c r="N112" s="90" t="n">
        <v>21</v>
      </c>
      <c r="O112" s="81" t="n">
        <v>3265928.91082353</v>
      </c>
      <c r="P112" s="19" t="n">
        <v>0</v>
      </c>
      <c r="Q112" s="19" t="n">
        <v>0</v>
      </c>
      <c r="R112" s="40" t="n">
        <v>3265928.91082353</v>
      </c>
      <c r="S112" s="56" t="n">
        <f aca="false">O112/L112</f>
        <v>13619.3866172791</v>
      </c>
      <c r="T112" s="42" t="n">
        <v>42735</v>
      </c>
    </row>
    <row r="113" customFormat="false" ht="31.5" hidden="false" customHeight="true" outlineLevel="0" collapsed="false">
      <c r="A113" s="33" t="n">
        <f aca="false">A112+1</f>
        <v>92</v>
      </c>
      <c r="B113" s="59" t="s">
        <v>143</v>
      </c>
      <c r="C113" s="54" t="n">
        <v>1953</v>
      </c>
      <c r="D113" s="54" t="s">
        <v>136</v>
      </c>
      <c r="E113" s="54" t="n">
        <v>3</v>
      </c>
      <c r="F113" s="54" t="n">
        <v>3</v>
      </c>
      <c r="G113" s="45" t="n">
        <v>27</v>
      </c>
      <c r="H113" s="90" t="n">
        <v>5</v>
      </c>
      <c r="I113" s="90" t="n">
        <v>16</v>
      </c>
      <c r="J113" s="90" t="n">
        <v>6</v>
      </c>
      <c r="K113" s="91" t="n">
        <v>2193.6</v>
      </c>
      <c r="L113" s="91" t="n">
        <v>2193.6</v>
      </c>
      <c r="M113" s="91" t="n">
        <v>1441.6</v>
      </c>
      <c r="N113" s="90" t="n">
        <v>78</v>
      </c>
      <c r="O113" s="81" t="n">
        <v>14158564.4946667</v>
      </c>
      <c r="P113" s="19" t="n">
        <v>0</v>
      </c>
      <c r="Q113" s="19" t="n">
        <v>0</v>
      </c>
      <c r="R113" s="40" t="n">
        <v>14158564.4946667</v>
      </c>
      <c r="S113" s="56" t="n">
        <f aca="false">O113/L113</f>
        <v>6454.48782579626</v>
      </c>
      <c r="T113" s="42" t="n">
        <v>42735</v>
      </c>
    </row>
    <row r="114" customFormat="false" ht="31.5" hidden="false" customHeight="true" outlineLevel="0" collapsed="false">
      <c r="A114" s="33" t="n">
        <f aca="false">A113+1</f>
        <v>93</v>
      </c>
      <c r="B114" s="59" t="s">
        <v>144</v>
      </c>
      <c r="C114" s="54" t="n">
        <v>1953</v>
      </c>
      <c r="D114" s="54" t="s">
        <v>136</v>
      </c>
      <c r="E114" s="54" t="n">
        <v>3</v>
      </c>
      <c r="F114" s="54" t="n">
        <v>2</v>
      </c>
      <c r="G114" s="45" t="n">
        <v>13</v>
      </c>
      <c r="H114" s="90" t="n">
        <v>4</v>
      </c>
      <c r="I114" s="90" t="n">
        <v>8</v>
      </c>
      <c r="J114" s="90" t="n">
        <v>1</v>
      </c>
      <c r="K114" s="91" t="n">
        <v>1354.5</v>
      </c>
      <c r="L114" s="91" t="n">
        <v>1327.3</v>
      </c>
      <c r="M114" s="91" t="n">
        <v>907.4</v>
      </c>
      <c r="N114" s="90" t="n">
        <v>41</v>
      </c>
      <c r="O114" s="81" t="n">
        <v>6822378.24016863</v>
      </c>
      <c r="P114" s="19" t="n">
        <v>0</v>
      </c>
      <c r="Q114" s="19" t="n">
        <v>0</v>
      </c>
      <c r="R114" s="40" t="n">
        <v>6822378.24016863</v>
      </c>
      <c r="S114" s="56" t="n">
        <f aca="false">O114/L114</f>
        <v>5140.04237185913</v>
      </c>
      <c r="T114" s="42" t="n">
        <v>42735</v>
      </c>
    </row>
    <row r="115" customFormat="false" ht="31.5" hidden="false" customHeight="true" outlineLevel="0" collapsed="false">
      <c r="A115" s="33" t="n">
        <f aca="false">A114+1</f>
        <v>94</v>
      </c>
      <c r="B115" s="59" t="s">
        <v>145</v>
      </c>
      <c r="C115" s="54" t="n">
        <v>1951</v>
      </c>
      <c r="D115" s="54" t="s">
        <v>33</v>
      </c>
      <c r="E115" s="54" t="n">
        <v>2</v>
      </c>
      <c r="F115" s="54" t="n">
        <v>1</v>
      </c>
      <c r="G115" s="45" t="n">
        <v>4</v>
      </c>
      <c r="H115" s="90" t="n">
        <v>0</v>
      </c>
      <c r="I115" s="90" t="n">
        <v>3</v>
      </c>
      <c r="J115" s="90" t="n">
        <v>1</v>
      </c>
      <c r="K115" s="91" t="n">
        <v>245.1</v>
      </c>
      <c r="L115" s="91" t="n">
        <v>245.1</v>
      </c>
      <c r="M115" s="91" t="n">
        <v>222.3</v>
      </c>
      <c r="N115" s="90" t="n">
        <v>11</v>
      </c>
      <c r="O115" s="81" t="n">
        <v>3269221.45003922</v>
      </c>
      <c r="P115" s="19" t="n">
        <v>0</v>
      </c>
      <c r="Q115" s="19" t="n">
        <v>0</v>
      </c>
      <c r="R115" s="40" t="n">
        <v>3269221.45003922</v>
      </c>
      <c r="S115" s="56" t="n">
        <f aca="false">O115/L115</f>
        <v>13338.3168096255</v>
      </c>
      <c r="T115" s="42" t="n">
        <v>42735</v>
      </c>
    </row>
    <row r="116" customFormat="false" ht="31.5" hidden="false" customHeight="true" outlineLevel="0" collapsed="false">
      <c r="A116" s="33" t="n">
        <f aca="false">A115+1</f>
        <v>95</v>
      </c>
      <c r="B116" s="59" t="s">
        <v>146</v>
      </c>
      <c r="C116" s="54" t="n">
        <v>1951</v>
      </c>
      <c r="D116" s="54" t="s">
        <v>33</v>
      </c>
      <c r="E116" s="54" t="n">
        <v>2</v>
      </c>
      <c r="F116" s="54" t="n">
        <v>1</v>
      </c>
      <c r="G116" s="45" t="n">
        <v>4</v>
      </c>
      <c r="H116" s="90" t="n">
        <v>2</v>
      </c>
      <c r="I116" s="90" t="n">
        <v>2</v>
      </c>
      <c r="J116" s="90" t="n">
        <v>0</v>
      </c>
      <c r="K116" s="91" t="n">
        <v>248.5</v>
      </c>
      <c r="L116" s="91" t="n">
        <v>248.5</v>
      </c>
      <c r="M116" s="91" t="n">
        <v>219.7</v>
      </c>
      <c r="N116" s="90" t="n">
        <v>11</v>
      </c>
      <c r="O116" s="81" t="n">
        <v>3089548.6892549</v>
      </c>
      <c r="P116" s="19" t="n">
        <v>0</v>
      </c>
      <c r="Q116" s="19" t="n">
        <v>0</v>
      </c>
      <c r="R116" s="40" t="n">
        <v>3089548.6892549</v>
      </c>
      <c r="S116" s="56" t="n">
        <f aca="false">O116/L116</f>
        <v>12432.7915060559</v>
      </c>
      <c r="T116" s="42" t="n">
        <v>42735</v>
      </c>
    </row>
    <row r="117" customFormat="false" ht="31.5" hidden="false" customHeight="true" outlineLevel="0" collapsed="false">
      <c r="A117" s="33" t="n">
        <f aca="false">A116+1</f>
        <v>96</v>
      </c>
      <c r="B117" s="59" t="s">
        <v>147</v>
      </c>
      <c r="C117" s="54" t="n">
        <v>1990</v>
      </c>
      <c r="D117" s="54" t="s">
        <v>33</v>
      </c>
      <c r="E117" s="54" t="n">
        <v>9</v>
      </c>
      <c r="F117" s="54" t="n">
        <v>1</v>
      </c>
      <c r="G117" s="45" t="n">
        <v>104</v>
      </c>
      <c r="H117" s="90" t="n">
        <v>35</v>
      </c>
      <c r="I117" s="90" t="n">
        <v>69</v>
      </c>
      <c r="J117" s="90" t="n">
        <v>0</v>
      </c>
      <c r="K117" s="91" t="n">
        <v>4908.3</v>
      </c>
      <c r="L117" s="91" t="n">
        <v>3747</v>
      </c>
      <c r="M117" s="91" t="n">
        <v>3499.9</v>
      </c>
      <c r="N117" s="90" t="n">
        <v>294</v>
      </c>
      <c r="O117" s="81" t="n">
        <v>2521057.85490196</v>
      </c>
      <c r="P117" s="19" t="n">
        <v>0</v>
      </c>
      <c r="Q117" s="19" t="n">
        <v>0</v>
      </c>
      <c r="R117" s="40" t="n">
        <v>2521057.85490196</v>
      </c>
      <c r="S117" s="56" t="n">
        <f aca="false">O117/L117</f>
        <v>672.82035092126</v>
      </c>
      <c r="T117" s="42" t="n">
        <v>42735</v>
      </c>
    </row>
    <row r="118" customFormat="false" ht="31.5" hidden="false" customHeight="true" outlineLevel="0" collapsed="false">
      <c r="A118" s="33" t="n">
        <f aca="false">A117+1</f>
        <v>97</v>
      </c>
      <c r="B118" s="59" t="s">
        <v>148</v>
      </c>
      <c r="C118" s="54" t="n">
        <v>1998</v>
      </c>
      <c r="D118" s="54" t="s">
        <v>33</v>
      </c>
      <c r="E118" s="54" t="n">
        <v>9</v>
      </c>
      <c r="F118" s="54" t="n">
        <v>1</v>
      </c>
      <c r="G118" s="45" t="n">
        <v>105</v>
      </c>
      <c r="H118" s="38" t="n">
        <v>42</v>
      </c>
      <c r="I118" s="38" t="n">
        <v>63</v>
      </c>
      <c r="J118" s="38" t="n">
        <v>0</v>
      </c>
      <c r="K118" s="39" t="n">
        <v>5621.6</v>
      </c>
      <c r="L118" s="39" t="n">
        <v>3934.6</v>
      </c>
      <c r="M118" s="39" t="n">
        <v>3778.1</v>
      </c>
      <c r="N118" s="38" t="n">
        <v>218</v>
      </c>
      <c r="O118" s="81" t="n">
        <v>2670462.16470588</v>
      </c>
      <c r="P118" s="19" t="n">
        <v>0</v>
      </c>
      <c r="Q118" s="19" t="n">
        <v>0</v>
      </c>
      <c r="R118" s="40" t="n">
        <v>2670462.16470588</v>
      </c>
      <c r="S118" s="56" t="n">
        <f aca="false">O118/L118</f>
        <v>678.712490394419</v>
      </c>
      <c r="T118" s="42" t="n">
        <v>42735</v>
      </c>
    </row>
    <row r="119" customFormat="false" ht="31.5" hidden="false" customHeight="true" outlineLevel="0" collapsed="false">
      <c r="A119" s="33" t="n">
        <f aca="false">A118+1</f>
        <v>98</v>
      </c>
      <c r="B119" s="59" t="s">
        <v>149</v>
      </c>
      <c r="C119" s="54" t="n">
        <v>1999</v>
      </c>
      <c r="D119" s="54" t="s">
        <v>33</v>
      </c>
      <c r="E119" s="54" t="n">
        <v>9</v>
      </c>
      <c r="F119" s="54" t="n">
        <v>1</v>
      </c>
      <c r="G119" s="45" t="n">
        <v>102</v>
      </c>
      <c r="H119" s="38" t="n">
        <v>18</v>
      </c>
      <c r="I119" s="38" t="n">
        <v>84</v>
      </c>
      <c r="J119" s="38" t="n">
        <v>0</v>
      </c>
      <c r="K119" s="39" t="n">
        <v>5589.2</v>
      </c>
      <c r="L119" s="39" t="n">
        <v>5589.2</v>
      </c>
      <c r="M119" s="39" t="n">
        <v>3882.4</v>
      </c>
      <c r="N119" s="38" t="n">
        <v>193</v>
      </c>
      <c r="O119" s="81" t="n">
        <v>2726475.35490196</v>
      </c>
      <c r="P119" s="19" t="n">
        <v>0</v>
      </c>
      <c r="Q119" s="19" t="n">
        <v>0</v>
      </c>
      <c r="R119" s="40" t="n">
        <v>2726475.35490196</v>
      </c>
      <c r="S119" s="56" t="n">
        <f aca="false">O119/L119</f>
        <v>487.811378176118</v>
      </c>
      <c r="T119" s="42" t="n">
        <v>42735</v>
      </c>
    </row>
    <row r="120" customFormat="false" ht="31.5" hidden="false" customHeight="true" outlineLevel="0" collapsed="false">
      <c r="A120" s="33" t="n">
        <f aca="false">A119+1</f>
        <v>99</v>
      </c>
      <c r="B120" s="59" t="s">
        <v>150</v>
      </c>
      <c r="C120" s="54" t="n">
        <v>1951</v>
      </c>
      <c r="D120" s="54" t="s">
        <v>33</v>
      </c>
      <c r="E120" s="54" t="n">
        <v>2</v>
      </c>
      <c r="F120" s="54" t="n">
        <v>1</v>
      </c>
      <c r="G120" s="45" t="n">
        <v>4</v>
      </c>
      <c r="H120" s="90" t="n">
        <v>0</v>
      </c>
      <c r="I120" s="88" t="n">
        <v>3</v>
      </c>
      <c r="J120" s="90" t="n">
        <v>1</v>
      </c>
      <c r="K120" s="91" t="n">
        <v>242.1</v>
      </c>
      <c r="L120" s="89" t="n">
        <v>242.1</v>
      </c>
      <c r="M120" s="89" t="n">
        <v>219.3</v>
      </c>
      <c r="N120" s="90" t="n">
        <v>6</v>
      </c>
      <c r="O120" s="81" t="n">
        <v>3215274.80298039</v>
      </c>
      <c r="P120" s="19" t="n">
        <v>0</v>
      </c>
      <c r="Q120" s="19" t="n">
        <v>0</v>
      </c>
      <c r="R120" s="40" t="n">
        <v>3215274.80298039</v>
      </c>
      <c r="S120" s="56" t="n">
        <f aca="false">O120/L120</f>
        <v>13280.7715943015</v>
      </c>
      <c r="T120" s="42" t="n">
        <v>42735</v>
      </c>
    </row>
    <row r="121" customFormat="false" ht="15.75" hidden="false" customHeight="true" outlineLevel="0" collapsed="false">
      <c r="A121" s="46" t="s">
        <v>89</v>
      </c>
      <c r="B121" s="46"/>
      <c r="C121" s="46"/>
      <c r="D121" s="46"/>
      <c r="E121" s="25"/>
      <c r="F121" s="25"/>
      <c r="G121" s="47" t="n">
        <f aca="false">SUM(G105:G120)</f>
        <v>585</v>
      </c>
      <c r="H121" s="47" t="n">
        <f aca="false">SUM(H105:H120)</f>
        <v>197</v>
      </c>
      <c r="I121" s="47" t="n">
        <f aca="false">SUM(I105:I120)</f>
        <v>371</v>
      </c>
      <c r="J121" s="47" t="n">
        <f aca="false">SUM(J105:J120)</f>
        <v>17</v>
      </c>
      <c r="K121" s="48" t="n">
        <f aca="false">SUM(K105:K120)</f>
        <v>37789.66</v>
      </c>
      <c r="L121" s="48" t="n">
        <f aca="false">SUM(L105:L120)</f>
        <v>33750.36</v>
      </c>
      <c r="M121" s="48" t="n">
        <f aca="false">SUM(M105:M120)</f>
        <v>25383.89</v>
      </c>
      <c r="N121" s="47" t="n">
        <f aca="false">SUM(N105:N120)</f>
        <v>1477</v>
      </c>
      <c r="O121" s="48" t="n">
        <f aca="false">SUM(O105:O120)</f>
        <v>98499197.8097765</v>
      </c>
      <c r="P121" s="48" t="n">
        <f aca="false">SUM(P105:P120)</f>
        <v>0</v>
      </c>
      <c r="Q121" s="48" t="n">
        <f aca="false">SUM(Q105:Q120)</f>
        <v>0</v>
      </c>
      <c r="R121" s="48" t="n">
        <f aca="false">SUM(R105:R120)</f>
        <v>98499197.8097765</v>
      </c>
      <c r="S121" s="49" t="s">
        <v>90</v>
      </c>
      <c r="T121" s="49" t="s">
        <v>90</v>
      </c>
    </row>
    <row r="122" customFormat="false" ht="15.75" hidden="false" customHeight="true" outlineLevel="0" collapsed="false">
      <c r="A122" s="29" t="s">
        <v>151</v>
      </c>
      <c r="B122" s="30"/>
      <c r="C122" s="31"/>
      <c r="D122" s="30"/>
      <c r="E122" s="26"/>
      <c r="F122" s="26"/>
      <c r="G122" s="29"/>
      <c r="H122" s="33"/>
      <c r="I122" s="33"/>
      <c r="J122" s="33"/>
      <c r="K122" s="55"/>
      <c r="L122" s="55"/>
      <c r="M122" s="55"/>
      <c r="N122" s="33"/>
      <c r="O122" s="19"/>
      <c r="P122" s="19"/>
      <c r="Q122" s="19"/>
      <c r="R122" s="19"/>
      <c r="S122" s="56"/>
      <c r="T122" s="42"/>
    </row>
    <row r="123" customFormat="false" ht="31.5" hidden="false" customHeight="true" outlineLevel="0" collapsed="false">
      <c r="A123" s="33" t="n">
        <f aca="false">A120+1</f>
        <v>100</v>
      </c>
      <c r="B123" s="59" t="s">
        <v>152</v>
      </c>
      <c r="C123" s="93" t="n">
        <v>1965</v>
      </c>
      <c r="D123" s="74" t="s">
        <v>33</v>
      </c>
      <c r="E123" s="93" t="n">
        <v>2</v>
      </c>
      <c r="F123" s="93" t="n">
        <v>2</v>
      </c>
      <c r="G123" s="33" t="n">
        <v>15</v>
      </c>
      <c r="H123" s="33" t="n">
        <v>6</v>
      </c>
      <c r="I123" s="33" t="n">
        <v>9</v>
      </c>
      <c r="J123" s="33" t="n">
        <v>0</v>
      </c>
      <c r="K123" s="55" t="n">
        <v>403.6</v>
      </c>
      <c r="L123" s="55" t="n">
        <v>302</v>
      </c>
      <c r="M123" s="55" t="n">
        <v>181.4</v>
      </c>
      <c r="N123" s="33" t="n">
        <v>11</v>
      </c>
      <c r="O123" s="41" t="n">
        <v>4533992.02175686</v>
      </c>
      <c r="P123" s="19" t="n">
        <v>0</v>
      </c>
      <c r="Q123" s="19" t="n">
        <v>0</v>
      </c>
      <c r="R123" s="41" t="n">
        <v>4533992.02175686</v>
      </c>
      <c r="S123" s="56" t="n">
        <f aca="false">O123/L123</f>
        <v>15013.2186150889</v>
      </c>
      <c r="T123" s="42" t="n">
        <v>42735</v>
      </c>
    </row>
    <row r="124" customFormat="false" ht="31.5" hidden="false" customHeight="true" outlineLevel="0" collapsed="false">
      <c r="A124" s="33" t="n">
        <f aca="false">A123+1</f>
        <v>101</v>
      </c>
      <c r="B124" s="59" t="s">
        <v>153</v>
      </c>
      <c r="C124" s="74" t="n">
        <v>1955</v>
      </c>
      <c r="D124" s="74" t="s">
        <v>33</v>
      </c>
      <c r="E124" s="74" t="n">
        <v>3</v>
      </c>
      <c r="F124" s="74" t="n">
        <v>3</v>
      </c>
      <c r="G124" s="33" t="n">
        <v>33</v>
      </c>
      <c r="H124" s="33" t="n">
        <v>7</v>
      </c>
      <c r="I124" s="33" t="n">
        <v>26</v>
      </c>
      <c r="J124" s="33" t="n">
        <v>0</v>
      </c>
      <c r="K124" s="55" t="n">
        <v>1459.2</v>
      </c>
      <c r="L124" s="55" t="n">
        <v>1409.3</v>
      </c>
      <c r="M124" s="55" t="n">
        <v>1038.93</v>
      </c>
      <c r="N124" s="33" t="n">
        <v>81</v>
      </c>
      <c r="O124" s="41" t="n">
        <v>2219034.70588235</v>
      </c>
      <c r="P124" s="19" t="n">
        <v>0</v>
      </c>
      <c r="Q124" s="19" t="n">
        <v>0</v>
      </c>
      <c r="R124" s="41" t="n">
        <v>2219034.70588235</v>
      </c>
      <c r="S124" s="56" t="n">
        <f aca="false">O124/L124</f>
        <v>1574.56517837391</v>
      </c>
      <c r="T124" s="42" t="n">
        <v>42735</v>
      </c>
    </row>
    <row r="125" customFormat="false" ht="31.5" hidden="false" customHeight="true" outlineLevel="0" collapsed="false">
      <c r="A125" s="33" t="n">
        <f aca="false">A124+1</f>
        <v>102</v>
      </c>
      <c r="B125" s="59" t="s">
        <v>154</v>
      </c>
      <c r="C125" s="93" t="n">
        <v>1953</v>
      </c>
      <c r="D125" s="74" t="s">
        <v>33</v>
      </c>
      <c r="E125" s="93" t="n">
        <v>2</v>
      </c>
      <c r="F125" s="93" t="n">
        <v>1</v>
      </c>
      <c r="G125" s="33" t="n">
        <v>8</v>
      </c>
      <c r="H125" s="33" t="n">
        <v>4</v>
      </c>
      <c r="I125" s="33" t="n">
        <v>4</v>
      </c>
      <c r="J125" s="33" t="n">
        <v>0</v>
      </c>
      <c r="K125" s="55" t="n">
        <v>410.7</v>
      </c>
      <c r="L125" s="55" t="n">
        <v>372.1</v>
      </c>
      <c r="M125" s="55" t="n">
        <v>172.4</v>
      </c>
      <c r="N125" s="33" t="n">
        <v>15</v>
      </c>
      <c r="O125" s="41" t="n">
        <v>4350256.78532941</v>
      </c>
      <c r="P125" s="19" t="n">
        <v>0</v>
      </c>
      <c r="Q125" s="19" t="n">
        <v>0</v>
      </c>
      <c r="R125" s="41" t="n">
        <v>4350256.78532941</v>
      </c>
      <c r="S125" s="56" t="n">
        <f aca="false">O125/L125</f>
        <v>11691.0959025246</v>
      </c>
      <c r="T125" s="42" t="n">
        <v>42735</v>
      </c>
    </row>
    <row r="126" customFormat="false" ht="24.75" hidden="false" customHeight="true" outlineLevel="0" collapsed="false">
      <c r="A126" s="33" t="n">
        <f aca="false">A125+1</f>
        <v>103</v>
      </c>
      <c r="B126" s="59" t="s">
        <v>155</v>
      </c>
      <c r="C126" s="93" t="n">
        <v>1959</v>
      </c>
      <c r="D126" s="74" t="s">
        <v>33</v>
      </c>
      <c r="E126" s="93" t="n">
        <v>2</v>
      </c>
      <c r="F126" s="93" t="n">
        <v>2</v>
      </c>
      <c r="G126" s="33" t="n">
        <v>16</v>
      </c>
      <c r="H126" s="33" t="n">
        <v>1</v>
      </c>
      <c r="I126" s="33" t="n">
        <v>15</v>
      </c>
      <c r="J126" s="33" t="n">
        <v>0</v>
      </c>
      <c r="K126" s="55" t="n">
        <v>687.6</v>
      </c>
      <c r="L126" s="55" t="n">
        <v>634.5</v>
      </c>
      <c r="M126" s="55" t="n">
        <v>603.7</v>
      </c>
      <c r="N126" s="33" t="n">
        <v>20</v>
      </c>
      <c r="O126" s="41" t="n">
        <v>6064891.75169804</v>
      </c>
      <c r="P126" s="19" t="n">
        <v>0</v>
      </c>
      <c r="Q126" s="19" t="n">
        <v>0</v>
      </c>
      <c r="R126" s="41" t="n">
        <v>6064891.75169804</v>
      </c>
      <c r="S126" s="56" t="n">
        <f aca="false">O126/L126</f>
        <v>9558.53703971322</v>
      </c>
      <c r="T126" s="42" t="n">
        <v>42735</v>
      </c>
    </row>
    <row r="127" customFormat="false" ht="31.5" hidden="false" customHeight="true" outlineLevel="0" collapsed="false">
      <c r="A127" s="33" t="n">
        <f aca="false">A126+1</f>
        <v>104</v>
      </c>
      <c r="B127" s="59" t="s">
        <v>156</v>
      </c>
      <c r="C127" s="93" t="n">
        <v>1936</v>
      </c>
      <c r="D127" s="74" t="s">
        <v>33</v>
      </c>
      <c r="E127" s="93" t="n">
        <v>4</v>
      </c>
      <c r="F127" s="93" t="n">
        <v>2</v>
      </c>
      <c r="G127" s="33" t="n">
        <v>30</v>
      </c>
      <c r="H127" s="33" t="n">
        <v>7</v>
      </c>
      <c r="I127" s="33" t="n">
        <v>23</v>
      </c>
      <c r="J127" s="33" t="n">
        <v>0</v>
      </c>
      <c r="K127" s="55" t="n">
        <v>1742.2</v>
      </c>
      <c r="L127" s="55" t="n">
        <v>1449.93</v>
      </c>
      <c r="M127" s="55" t="n">
        <v>1094.08</v>
      </c>
      <c r="N127" s="33" t="n">
        <v>52</v>
      </c>
      <c r="O127" s="41" t="n">
        <v>14860626.9403137</v>
      </c>
      <c r="P127" s="19" t="n">
        <v>0</v>
      </c>
      <c r="Q127" s="19" t="n">
        <v>0</v>
      </c>
      <c r="R127" s="41" t="n">
        <v>14860626.9403137</v>
      </c>
      <c r="S127" s="56" t="n">
        <f aca="false">O127/L127</f>
        <v>10249.2030238106</v>
      </c>
      <c r="T127" s="42" t="n">
        <v>42735</v>
      </c>
    </row>
    <row r="128" customFormat="false" ht="31.5" hidden="false" customHeight="true" outlineLevel="0" collapsed="false">
      <c r="A128" s="33" t="n">
        <f aca="false">A127+1</f>
        <v>105</v>
      </c>
      <c r="B128" s="59" t="s">
        <v>157</v>
      </c>
      <c r="C128" s="74" t="n">
        <v>1955</v>
      </c>
      <c r="D128" s="74" t="s">
        <v>33</v>
      </c>
      <c r="E128" s="74" t="n">
        <v>3</v>
      </c>
      <c r="F128" s="74" t="n">
        <v>3</v>
      </c>
      <c r="G128" s="33" t="n">
        <v>40</v>
      </c>
      <c r="H128" s="33" t="n">
        <v>11</v>
      </c>
      <c r="I128" s="33" t="n">
        <v>29</v>
      </c>
      <c r="J128" s="33" t="n">
        <v>0</v>
      </c>
      <c r="K128" s="55" t="n">
        <v>1578</v>
      </c>
      <c r="L128" s="55" t="n">
        <v>1530.9</v>
      </c>
      <c r="M128" s="55" t="n">
        <v>1094.07</v>
      </c>
      <c r="N128" s="33" t="n">
        <v>61</v>
      </c>
      <c r="O128" s="41" t="n">
        <v>1949189.12745098</v>
      </c>
      <c r="P128" s="19" t="n">
        <v>0</v>
      </c>
      <c r="Q128" s="19" t="n">
        <v>0</v>
      </c>
      <c r="R128" s="41" t="n">
        <v>1949189.12745098</v>
      </c>
      <c r="S128" s="56" t="n">
        <f aca="false">O128/L128</f>
        <v>1273.23086253248</v>
      </c>
      <c r="T128" s="42" t="n">
        <v>42735</v>
      </c>
    </row>
    <row r="129" customFormat="false" ht="31.5" hidden="false" customHeight="true" outlineLevel="0" collapsed="false">
      <c r="A129" s="33" t="n">
        <f aca="false">A128+1</f>
        <v>106</v>
      </c>
      <c r="B129" s="59" t="s">
        <v>158</v>
      </c>
      <c r="C129" s="74" t="n">
        <v>1959</v>
      </c>
      <c r="D129" s="74" t="s">
        <v>33</v>
      </c>
      <c r="E129" s="74" t="n">
        <v>3</v>
      </c>
      <c r="F129" s="74" t="n">
        <v>3</v>
      </c>
      <c r="G129" s="33" t="n">
        <v>30</v>
      </c>
      <c r="H129" s="33" t="n">
        <v>2</v>
      </c>
      <c r="I129" s="33" t="n">
        <v>28</v>
      </c>
      <c r="J129" s="33" t="n">
        <v>0</v>
      </c>
      <c r="K129" s="55" t="n">
        <v>1543.8</v>
      </c>
      <c r="L129" s="55" t="n">
        <v>1444.3</v>
      </c>
      <c r="M129" s="55" t="n">
        <v>1330.4</v>
      </c>
      <c r="N129" s="33" t="n">
        <v>84</v>
      </c>
      <c r="O129" s="41" t="n">
        <v>1660166.70588235</v>
      </c>
      <c r="P129" s="19" t="n">
        <v>0</v>
      </c>
      <c r="Q129" s="19" t="n">
        <v>0</v>
      </c>
      <c r="R129" s="41" t="n">
        <v>1660166.70588235</v>
      </c>
      <c r="S129" s="56" t="n">
        <f aca="false">O129/L129</f>
        <v>1149.46112710818</v>
      </c>
      <c r="T129" s="42" t="n">
        <v>42735</v>
      </c>
    </row>
    <row r="130" customFormat="false" ht="31.5" hidden="false" customHeight="true" outlineLevel="0" collapsed="false">
      <c r="A130" s="33" t="n">
        <f aca="false">A129+1</f>
        <v>107</v>
      </c>
      <c r="B130" s="59" t="s">
        <v>159</v>
      </c>
      <c r="C130" s="74" t="n">
        <v>1958</v>
      </c>
      <c r="D130" s="74" t="s">
        <v>33</v>
      </c>
      <c r="E130" s="74" t="n">
        <v>3</v>
      </c>
      <c r="F130" s="74" t="n">
        <v>3</v>
      </c>
      <c r="G130" s="33" t="n">
        <v>29</v>
      </c>
      <c r="H130" s="33" t="n">
        <v>4</v>
      </c>
      <c r="I130" s="33" t="n">
        <v>25</v>
      </c>
      <c r="J130" s="33" t="n">
        <v>0</v>
      </c>
      <c r="K130" s="55" t="n">
        <v>1293.5</v>
      </c>
      <c r="L130" s="55" t="n">
        <v>1218.8</v>
      </c>
      <c r="M130" s="55" t="n">
        <v>991.36</v>
      </c>
      <c r="N130" s="33" t="n">
        <v>66</v>
      </c>
      <c r="O130" s="41" t="n">
        <v>2219034.70588235</v>
      </c>
      <c r="P130" s="19" t="n">
        <v>0</v>
      </c>
      <c r="Q130" s="19" t="n">
        <v>0</v>
      </c>
      <c r="R130" s="41" t="n">
        <v>2219034.70588235</v>
      </c>
      <c r="S130" s="56" t="n">
        <f aca="false">O130/L130</f>
        <v>1820.6717311145</v>
      </c>
      <c r="T130" s="42" t="n">
        <v>42735</v>
      </c>
    </row>
    <row r="131" customFormat="false" ht="31.5" hidden="false" customHeight="true" outlineLevel="0" collapsed="false">
      <c r="A131" s="33" t="n">
        <f aca="false">A130+1</f>
        <v>108</v>
      </c>
      <c r="B131" s="59" t="s">
        <v>160</v>
      </c>
      <c r="C131" s="74" t="n">
        <v>1958</v>
      </c>
      <c r="D131" s="74" t="s">
        <v>33</v>
      </c>
      <c r="E131" s="74" t="n">
        <v>3</v>
      </c>
      <c r="F131" s="74" t="n">
        <v>4</v>
      </c>
      <c r="G131" s="33" t="n">
        <v>44</v>
      </c>
      <c r="H131" s="33" t="n">
        <v>6</v>
      </c>
      <c r="I131" s="33" t="n">
        <v>38</v>
      </c>
      <c r="J131" s="33" t="n">
        <v>0</v>
      </c>
      <c r="K131" s="55" t="n">
        <v>1875.4</v>
      </c>
      <c r="L131" s="55" t="n">
        <v>1851.6</v>
      </c>
      <c r="M131" s="55" t="n">
        <v>1585.21</v>
      </c>
      <c r="N131" s="33" t="n">
        <v>84</v>
      </c>
      <c r="O131" s="41" t="n">
        <v>2576545.85294117</v>
      </c>
      <c r="P131" s="19" t="n">
        <v>0</v>
      </c>
      <c r="Q131" s="19" t="n">
        <v>0</v>
      </c>
      <c r="R131" s="41" t="n">
        <v>2576545.85294117</v>
      </c>
      <c r="S131" s="56" t="n">
        <f aca="false">O131/L131</f>
        <v>1391.5240078533</v>
      </c>
      <c r="T131" s="42" t="n">
        <v>42735</v>
      </c>
    </row>
    <row r="132" customFormat="false" ht="31.5" hidden="false" customHeight="true" outlineLevel="0" collapsed="false">
      <c r="A132" s="33" t="n">
        <f aca="false">A131+1</f>
        <v>109</v>
      </c>
      <c r="B132" s="59" t="s">
        <v>161</v>
      </c>
      <c r="C132" s="74" t="n">
        <v>1955</v>
      </c>
      <c r="D132" s="74" t="s">
        <v>33</v>
      </c>
      <c r="E132" s="74" t="n">
        <v>3</v>
      </c>
      <c r="F132" s="74" t="n">
        <v>3</v>
      </c>
      <c r="G132" s="33" t="n">
        <v>34</v>
      </c>
      <c r="H132" s="33" t="n">
        <v>2</v>
      </c>
      <c r="I132" s="33" t="n">
        <v>32</v>
      </c>
      <c r="J132" s="33" t="n">
        <v>0</v>
      </c>
      <c r="K132" s="55" t="n">
        <v>1486.3</v>
      </c>
      <c r="L132" s="55" t="n">
        <v>1428.6</v>
      </c>
      <c r="M132" s="55" t="n">
        <v>1329.4</v>
      </c>
      <c r="N132" s="33" t="n">
        <v>79</v>
      </c>
      <c r="O132" s="41" t="n">
        <v>3605555.76470588</v>
      </c>
      <c r="P132" s="19" t="n">
        <v>0</v>
      </c>
      <c r="Q132" s="19" t="n">
        <v>0</v>
      </c>
      <c r="R132" s="41" t="n">
        <v>3605555.76470588</v>
      </c>
      <c r="S132" s="56" t="n">
        <f aca="false">O132/L132</f>
        <v>2523.83855852295</v>
      </c>
      <c r="T132" s="42" t="n">
        <v>42735</v>
      </c>
    </row>
    <row r="133" customFormat="false" ht="31.5" hidden="false" customHeight="true" outlineLevel="0" collapsed="false">
      <c r="A133" s="33" t="n">
        <f aca="false">A132+1</f>
        <v>110</v>
      </c>
      <c r="B133" s="59" t="s">
        <v>162</v>
      </c>
      <c r="C133" s="74" t="n">
        <v>1989</v>
      </c>
      <c r="D133" s="74" t="s">
        <v>33</v>
      </c>
      <c r="E133" s="74" t="n">
        <v>9</v>
      </c>
      <c r="F133" s="74" t="n">
        <v>2</v>
      </c>
      <c r="G133" s="33" t="n">
        <v>73</v>
      </c>
      <c r="H133" s="33" t="n">
        <v>8</v>
      </c>
      <c r="I133" s="33" t="n">
        <v>65</v>
      </c>
      <c r="J133" s="33" t="n">
        <v>0</v>
      </c>
      <c r="K133" s="55" t="n">
        <v>4065.7</v>
      </c>
      <c r="L133" s="55" t="n">
        <v>4017.69</v>
      </c>
      <c r="M133" s="55" t="n">
        <v>3465.29</v>
      </c>
      <c r="N133" s="33" t="n">
        <v>215</v>
      </c>
      <c r="O133" s="41" t="n">
        <v>2433631.41</v>
      </c>
      <c r="P133" s="19" t="n">
        <v>0</v>
      </c>
      <c r="Q133" s="19" t="n">
        <v>0</v>
      </c>
      <c r="R133" s="41" t="n">
        <v>2433631.41</v>
      </c>
      <c r="S133" s="56" t="n">
        <f aca="false">O133/L133</f>
        <v>605.729015927063</v>
      </c>
      <c r="T133" s="42" t="n">
        <v>42735</v>
      </c>
    </row>
    <row r="134" customFormat="false" ht="31.5" hidden="false" customHeight="true" outlineLevel="0" collapsed="false">
      <c r="A134" s="33" t="n">
        <f aca="false">A133+1</f>
        <v>111</v>
      </c>
      <c r="B134" s="59" t="s">
        <v>163</v>
      </c>
      <c r="C134" s="74" t="n">
        <v>1991</v>
      </c>
      <c r="D134" s="74" t="s">
        <v>40</v>
      </c>
      <c r="E134" s="74" t="n">
        <v>9</v>
      </c>
      <c r="F134" s="74" t="n">
        <v>4</v>
      </c>
      <c r="G134" s="33" t="n">
        <v>143</v>
      </c>
      <c r="H134" s="33" t="n">
        <v>16</v>
      </c>
      <c r="I134" s="33" t="n">
        <v>127</v>
      </c>
      <c r="J134" s="33" t="n">
        <v>0</v>
      </c>
      <c r="K134" s="55" t="n">
        <v>7394.3</v>
      </c>
      <c r="L134" s="55" t="n">
        <v>7352.7</v>
      </c>
      <c r="M134" s="55" t="n">
        <v>6437</v>
      </c>
      <c r="N134" s="33" t="n">
        <v>366</v>
      </c>
      <c r="O134" s="41" t="n">
        <v>2433631.41</v>
      </c>
      <c r="P134" s="19" t="n">
        <v>0</v>
      </c>
      <c r="Q134" s="19" t="n">
        <v>0</v>
      </c>
      <c r="R134" s="41" t="n">
        <v>2433631.41</v>
      </c>
      <c r="S134" s="56" t="n">
        <f aca="false">O134/L134</f>
        <v>330.98472805908</v>
      </c>
      <c r="T134" s="42" t="n">
        <v>42735</v>
      </c>
    </row>
    <row r="135" customFormat="false" ht="31.5" hidden="false" customHeight="true" outlineLevel="0" collapsed="false">
      <c r="A135" s="33" t="n">
        <f aca="false">A134+1</f>
        <v>112</v>
      </c>
      <c r="B135" s="59" t="s">
        <v>164</v>
      </c>
      <c r="C135" s="94" t="n">
        <v>1968</v>
      </c>
      <c r="D135" s="94" t="s">
        <v>33</v>
      </c>
      <c r="E135" s="94" t="n">
        <v>5</v>
      </c>
      <c r="F135" s="94" t="n">
        <v>4</v>
      </c>
      <c r="G135" s="95" t="n">
        <v>62</v>
      </c>
      <c r="H135" s="95" t="n">
        <v>13</v>
      </c>
      <c r="I135" s="95" t="n">
        <v>49</v>
      </c>
      <c r="J135" s="95" t="n">
        <v>0</v>
      </c>
      <c r="K135" s="96" t="n">
        <v>2580.2</v>
      </c>
      <c r="L135" s="96" t="n">
        <v>2409.6</v>
      </c>
      <c r="M135" s="96" t="n">
        <v>1984.7</v>
      </c>
      <c r="N135" s="95" t="n">
        <v>111</v>
      </c>
      <c r="O135" s="41" t="n">
        <v>12608688.1223529</v>
      </c>
      <c r="P135" s="19" t="n">
        <v>0</v>
      </c>
      <c r="Q135" s="19" t="n">
        <v>0</v>
      </c>
      <c r="R135" s="41" t="n">
        <v>12608688.1223529</v>
      </c>
      <c r="S135" s="56" t="n">
        <f aca="false">O135/L135</f>
        <v>5232.68929380517</v>
      </c>
      <c r="T135" s="42" t="n">
        <v>42735</v>
      </c>
    </row>
    <row r="136" customFormat="false" ht="31.5" hidden="false" customHeight="true" outlineLevel="0" collapsed="false">
      <c r="A136" s="33" t="n">
        <f aca="false">A135+1</f>
        <v>113</v>
      </c>
      <c r="B136" s="59" t="s">
        <v>165</v>
      </c>
      <c r="C136" s="94" t="n">
        <v>1964</v>
      </c>
      <c r="D136" s="94" t="s">
        <v>33</v>
      </c>
      <c r="E136" s="94" t="n">
        <v>5</v>
      </c>
      <c r="F136" s="94" t="n">
        <v>4</v>
      </c>
      <c r="G136" s="95" t="n">
        <v>64</v>
      </c>
      <c r="H136" s="95" t="n">
        <v>5</v>
      </c>
      <c r="I136" s="95" t="n">
        <v>59</v>
      </c>
      <c r="J136" s="95" t="n">
        <v>0</v>
      </c>
      <c r="K136" s="96" t="n">
        <v>2552.4</v>
      </c>
      <c r="L136" s="96" t="n">
        <v>2443.9</v>
      </c>
      <c r="M136" s="96" t="n">
        <v>2333.5</v>
      </c>
      <c r="N136" s="95" t="n">
        <v>85</v>
      </c>
      <c r="O136" s="41" t="n">
        <v>14007639.9023529</v>
      </c>
      <c r="P136" s="19" t="n">
        <v>0</v>
      </c>
      <c r="Q136" s="19" t="n">
        <v>0</v>
      </c>
      <c r="R136" s="41" t="n">
        <v>14007639.9023529</v>
      </c>
      <c r="S136" s="56" t="n">
        <f aca="false">O136/L136</f>
        <v>5731.67474215514</v>
      </c>
      <c r="T136" s="42" t="n">
        <v>42735</v>
      </c>
    </row>
    <row r="137" customFormat="false" ht="31.5" hidden="false" customHeight="true" outlineLevel="0" collapsed="false">
      <c r="A137" s="33" t="n">
        <f aca="false">A136+1</f>
        <v>114</v>
      </c>
      <c r="B137" s="59" t="s">
        <v>166</v>
      </c>
      <c r="C137" s="94" t="n">
        <v>1964</v>
      </c>
      <c r="D137" s="94" t="s">
        <v>33</v>
      </c>
      <c r="E137" s="94" t="n">
        <v>4</v>
      </c>
      <c r="F137" s="94" t="n">
        <v>4</v>
      </c>
      <c r="G137" s="95" t="n">
        <v>49</v>
      </c>
      <c r="H137" s="95" t="n">
        <v>9</v>
      </c>
      <c r="I137" s="95" t="n">
        <v>40</v>
      </c>
      <c r="J137" s="95" t="n">
        <v>0</v>
      </c>
      <c r="K137" s="96" t="n">
        <v>2187.1</v>
      </c>
      <c r="L137" s="96" t="n">
        <v>2075.2</v>
      </c>
      <c r="M137" s="96" t="n">
        <v>1772.24</v>
      </c>
      <c r="N137" s="95" t="n">
        <v>115</v>
      </c>
      <c r="O137" s="41" t="n">
        <v>7585551.42352941</v>
      </c>
      <c r="P137" s="19" t="n">
        <v>0</v>
      </c>
      <c r="Q137" s="19" t="n">
        <v>0</v>
      </c>
      <c r="R137" s="41" t="n">
        <v>7585551.42352941</v>
      </c>
      <c r="S137" s="56" t="n">
        <f aca="false">O137/L137</f>
        <v>3655.33511156969</v>
      </c>
      <c r="T137" s="42" t="n">
        <v>42735</v>
      </c>
    </row>
    <row r="138" customFormat="false" ht="31.5" hidden="false" customHeight="true" outlineLevel="0" collapsed="false">
      <c r="A138" s="33" t="n">
        <f aca="false">A137+1</f>
        <v>115</v>
      </c>
      <c r="B138" s="59" t="s">
        <v>167</v>
      </c>
      <c r="C138" s="94" t="n">
        <v>1970</v>
      </c>
      <c r="D138" s="94" t="s">
        <v>33</v>
      </c>
      <c r="E138" s="94" t="n">
        <v>5</v>
      </c>
      <c r="F138" s="94" t="n">
        <v>4</v>
      </c>
      <c r="G138" s="95" t="n">
        <v>81</v>
      </c>
      <c r="H138" s="95" t="n">
        <v>8</v>
      </c>
      <c r="I138" s="95" t="n">
        <v>73</v>
      </c>
      <c r="J138" s="95" t="n">
        <v>0</v>
      </c>
      <c r="K138" s="96" t="n">
        <v>3317.4</v>
      </c>
      <c r="L138" s="96" t="n">
        <v>3214.1</v>
      </c>
      <c r="M138" s="96" t="n">
        <v>2984.2</v>
      </c>
      <c r="N138" s="95" t="n">
        <v>138</v>
      </c>
      <c r="O138" s="41" t="n">
        <v>12005306.6911765</v>
      </c>
      <c r="P138" s="19" t="n">
        <v>0</v>
      </c>
      <c r="Q138" s="19" t="n">
        <v>0</v>
      </c>
      <c r="R138" s="41" t="n">
        <v>12005306.6911765</v>
      </c>
      <c r="S138" s="56" t="n">
        <f aca="false">O138/L138</f>
        <v>3735.2001154838</v>
      </c>
      <c r="T138" s="42" t="n">
        <v>42735</v>
      </c>
    </row>
    <row r="139" customFormat="false" ht="31.5" hidden="false" customHeight="true" outlineLevel="0" collapsed="false">
      <c r="A139" s="33" t="n">
        <f aca="false">A138+1</f>
        <v>116</v>
      </c>
      <c r="B139" s="59" t="s">
        <v>168</v>
      </c>
      <c r="C139" s="94" t="n">
        <v>1976</v>
      </c>
      <c r="D139" s="94" t="s">
        <v>33</v>
      </c>
      <c r="E139" s="94" t="n">
        <v>5</v>
      </c>
      <c r="F139" s="94" t="n">
        <v>6</v>
      </c>
      <c r="G139" s="95" t="n">
        <v>93</v>
      </c>
      <c r="H139" s="95" t="n">
        <v>11</v>
      </c>
      <c r="I139" s="95" t="n">
        <v>82</v>
      </c>
      <c r="J139" s="95" t="n">
        <v>0</v>
      </c>
      <c r="K139" s="96" t="n">
        <v>3854.9</v>
      </c>
      <c r="L139" s="96" t="n">
        <v>3755.05</v>
      </c>
      <c r="M139" s="96" t="n">
        <v>3379.08</v>
      </c>
      <c r="N139" s="95" t="n">
        <v>184</v>
      </c>
      <c r="O139" s="41" t="n">
        <v>13818011.4441176</v>
      </c>
      <c r="P139" s="19" t="n">
        <v>0</v>
      </c>
      <c r="Q139" s="19" t="n">
        <v>0</v>
      </c>
      <c r="R139" s="41" t="n">
        <v>13818011.4441176</v>
      </c>
      <c r="S139" s="56" t="n">
        <f aca="false">O139/L139</f>
        <v>3679.84752376603</v>
      </c>
      <c r="T139" s="42" t="n">
        <v>42735</v>
      </c>
    </row>
    <row r="140" customFormat="false" ht="31.5" hidden="false" customHeight="true" outlineLevel="0" collapsed="false">
      <c r="A140" s="33" t="n">
        <f aca="false">A139+1</f>
        <v>117</v>
      </c>
      <c r="B140" s="59" t="s">
        <v>169</v>
      </c>
      <c r="C140" s="74" t="n">
        <v>1991</v>
      </c>
      <c r="D140" s="74" t="s">
        <v>40</v>
      </c>
      <c r="E140" s="74" t="n">
        <v>10</v>
      </c>
      <c r="F140" s="74" t="n">
        <v>2</v>
      </c>
      <c r="G140" s="33" t="n">
        <v>80</v>
      </c>
      <c r="H140" s="33" t="n">
        <v>9</v>
      </c>
      <c r="I140" s="33" t="n">
        <v>71</v>
      </c>
      <c r="J140" s="33" t="n">
        <v>0</v>
      </c>
      <c r="K140" s="55" t="n">
        <v>4159.5</v>
      </c>
      <c r="L140" s="55" t="n">
        <v>4157</v>
      </c>
      <c r="M140" s="55" t="n">
        <v>3581.4</v>
      </c>
      <c r="N140" s="33" t="n">
        <v>203</v>
      </c>
      <c r="O140" s="41" t="n">
        <v>2433631.41</v>
      </c>
      <c r="P140" s="19" t="n">
        <v>0</v>
      </c>
      <c r="Q140" s="19" t="n">
        <v>0</v>
      </c>
      <c r="R140" s="41" t="n">
        <v>2433631.41</v>
      </c>
      <c r="S140" s="56" t="n">
        <f aca="false">O140/L140</f>
        <v>585.429735386096</v>
      </c>
      <c r="T140" s="42" t="n">
        <v>42735</v>
      </c>
    </row>
    <row r="141" customFormat="false" ht="31.5" hidden="false" customHeight="true" outlineLevel="0" collapsed="false">
      <c r="A141" s="33" t="n">
        <f aca="false">A140+1</f>
        <v>118</v>
      </c>
      <c r="B141" s="59" t="s">
        <v>170</v>
      </c>
      <c r="C141" s="74" t="n">
        <v>1991</v>
      </c>
      <c r="D141" s="74" t="s">
        <v>33</v>
      </c>
      <c r="E141" s="74" t="n">
        <v>9</v>
      </c>
      <c r="F141" s="74" t="n">
        <v>1</v>
      </c>
      <c r="G141" s="33" t="n">
        <v>64</v>
      </c>
      <c r="H141" s="33" t="n">
        <v>0</v>
      </c>
      <c r="I141" s="33" t="n">
        <v>64</v>
      </c>
      <c r="J141" s="33" t="n">
        <v>0</v>
      </c>
      <c r="K141" s="55" t="n">
        <v>3273.6</v>
      </c>
      <c r="L141" s="55" t="n">
        <v>3264.1</v>
      </c>
      <c r="M141" s="55" t="n">
        <v>3264.1</v>
      </c>
      <c r="N141" s="33" t="n">
        <v>127</v>
      </c>
      <c r="O141" s="41" t="n">
        <v>2433631.41</v>
      </c>
      <c r="P141" s="19" t="n">
        <v>0</v>
      </c>
      <c r="Q141" s="19" t="n">
        <v>0</v>
      </c>
      <c r="R141" s="41" t="n">
        <v>2433631.41</v>
      </c>
      <c r="S141" s="56" t="n">
        <f aca="false">O141/L141</f>
        <v>745.575016084066</v>
      </c>
      <c r="T141" s="42" t="n">
        <v>42735</v>
      </c>
    </row>
    <row r="142" customFormat="false" ht="31.5" hidden="false" customHeight="true" outlineLevel="0" collapsed="false">
      <c r="A142" s="33" t="n">
        <f aca="false">A141+1</f>
        <v>119</v>
      </c>
      <c r="B142" s="59" t="s">
        <v>171</v>
      </c>
      <c r="C142" s="74" t="n">
        <v>1989</v>
      </c>
      <c r="D142" s="74" t="s">
        <v>40</v>
      </c>
      <c r="E142" s="74" t="n">
        <v>9</v>
      </c>
      <c r="F142" s="74" t="n">
        <v>5</v>
      </c>
      <c r="G142" s="33" t="n">
        <v>181</v>
      </c>
      <c r="H142" s="33" t="n">
        <v>22</v>
      </c>
      <c r="I142" s="33" t="n">
        <v>159</v>
      </c>
      <c r="J142" s="33" t="n">
        <v>0</v>
      </c>
      <c r="K142" s="55" t="n">
        <v>9966.2</v>
      </c>
      <c r="L142" s="55" t="n">
        <v>9952.4</v>
      </c>
      <c r="M142" s="55" t="n">
        <v>8667.6</v>
      </c>
      <c r="N142" s="33" t="n">
        <v>537</v>
      </c>
      <c r="O142" s="41" t="n">
        <v>2433631.41</v>
      </c>
      <c r="P142" s="19" t="n">
        <v>0</v>
      </c>
      <c r="Q142" s="19" t="n">
        <v>0</v>
      </c>
      <c r="R142" s="41" t="n">
        <v>2433631.41</v>
      </c>
      <c r="S142" s="56" t="n">
        <f aca="false">O142/L142</f>
        <v>244.527089948153</v>
      </c>
      <c r="T142" s="42" t="n">
        <v>42735</v>
      </c>
    </row>
    <row r="143" customFormat="false" ht="31.5" hidden="false" customHeight="true" outlineLevel="0" collapsed="false">
      <c r="A143" s="33" t="n">
        <f aca="false">A142+1</f>
        <v>120</v>
      </c>
      <c r="B143" s="59" t="s">
        <v>172</v>
      </c>
      <c r="C143" s="93" t="n">
        <v>1959</v>
      </c>
      <c r="D143" s="74" t="s">
        <v>33</v>
      </c>
      <c r="E143" s="93" t="n">
        <v>4</v>
      </c>
      <c r="F143" s="93" t="n">
        <v>3</v>
      </c>
      <c r="G143" s="33" t="n">
        <v>52</v>
      </c>
      <c r="H143" s="33" t="n">
        <v>6</v>
      </c>
      <c r="I143" s="33" t="n">
        <v>46</v>
      </c>
      <c r="J143" s="33" t="n">
        <v>0</v>
      </c>
      <c r="K143" s="55" t="n">
        <v>1994.2</v>
      </c>
      <c r="L143" s="55" t="n">
        <v>1966.8</v>
      </c>
      <c r="M143" s="55" t="n">
        <v>1791.9</v>
      </c>
      <c r="N143" s="33" t="n">
        <v>103</v>
      </c>
      <c r="O143" s="41" t="n">
        <v>17599533.5909412</v>
      </c>
      <c r="P143" s="19" t="n">
        <v>0</v>
      </c>
      <c r="Q143" s="19" t="n">
        <v>0</v>
      </c>
      <c r="R143" s="41" t="n">
        <v>17599533.5909412</v>
      </c>
      <c r="S143" s="56" t="n">
        <f aca="false">O143/L143</f>
        <v>8948.30872022635</v>
      </c>
      <c r="T143" s="42" t="n">
        <v>42735</v>
      </c>
    </row>
    <row r="144" customFormat="false" ht="31.5" hidden="false" customHeight="true" outlineLevel="0" collapsed="false">
      <c r="A144" s="33" t="n">
        <f aca="false">A143+1</f>
        <v>121</v>
      </c>
      <c r="B144" s="59" t="s">
        <v>173</v>
      </c>
      <c r="C144" s="93" t="n">
        <v>1957</v>
      </c>
      <c r="D144" s="74" t="s">
        <v>33</v>
      </c>
      <c r="E144" s="93" t="n">
        <v>3</v>
      </c>
      <c r="F144" s="93" t="n">
        <v>3</v>
      </c>
      <c r="G144" s="33" t="n">
        <v>35</v>
      </c>
      <c r="H144" s="33" t="n">
        <v>3</v>
      </c>
      <c r="I144" s="33" t="n">
        <v>32</v>
      </c>
      <c r="J144" s="33" t="n">
        <v>0</v>
      </c>
      <c r="K144" s="55" t="n">
        <v>1362.6</v>
      </c>
      <c r="L144" s="55" t="n">
        <v>1301.6</v>
      </c>
      <c r="M144" s="55" t="n">
        <v>1185.96</v>
      </c>
      <c r="N144" s="33" t="n">
        <v>69</v>
      </c>
      <c r="O144" s="41" t="n">
        <v>15338107.1875098</v>
      </c>
      <c r="P144" s="19" t="n">
        <v>0</v>
      </c>
      <c r="Q144" s="19" t="n">
        <v>0</v>
      </c>
      <c r="R144" s="41" t="n">
        <v>15338107.1875098</v>
      </c>
      <c r="S144" s="56" t="n">
        <f aca="false">O144/L144</f>
        <v>11784.0405558619</v>
      </c>
      <c r="T144" s="42" t="n">
        <v>42735</v>
      </c>
    </row>
    <row r="145" customFormat="false" ht="31.5" hidden="false" customHeight="true" outlineLevel="0" collapsed="false">
      <c r="A145" s="33" t="n">
        <f aca="false">A144+1</f>
        <v>122</v>
      </c>
      <c r="B145" s="59" t="s">
        <v>174</v>
      </c>
      <c r="C145" s="93" t="n">
        <v>1957</v>
      </c>
      <c r="D145" s="74" t="s">
        <v>33</v>
      </c>
      <c r="E145" s="93" t="n">
        <v>3</v>
      </c>
      <c r="F145" s="93" t="n">
        <v>3</v>
      </c>
      <c r="G145" s="33" t="n">
        <v>29</v>
      </c>
      <c r="H145" s="33" t="n">
        <v>5</v>
      </c>
      <c r="I145" s="33" t="n">
        <v>24</v>
      </c>
      <c r="J145" s="33" t="n">
        <v>0</v>
      </c>
      <c r="K145" s="55" t="n">
        <v>1131</v>
      </c>
      <c r="L145" s="55" t="n">
        <v>1094.3</v>
      </c>
      <c r="M145" s="55" t="n">
        <v>861.3</v>
      </c>
      <c r="N145" s="33" t="n">
        <v>47</v>
      </c>
      <c r="O145" s="41" t="n">
        <v>14085933.8910392</v>
      </c>
      <c r="P145" s="19" t="n">
        <v>0</v>
      </c>
      <c r="Q145" s="19" t="n">
        <v>0</v>
      </c>
      <c r="R145" s="41" t="n">
        <v>14085933.8910392</v>
      </c>
      <c r="S145" s="56" t="n">
        <f aca="false">O145/L145</f>
        <v>12872.095303883</v>
      </c>
      <c r="T145" s="42" t="n">
        <v>42735</v>
      </c>
    </row>
    <row r="146" customFormat="false" ht="31.5" hidden="false" customHeight="true" outlineLevel="0" collapsed="false">
      <c r="A146" s="33" t="n">
        <f aca="false">A145+1</f>
        <v>123</v>
      </c>
      <c r="B146" s="59" t="s">
        <v>175</v>
      </c>
      <c r="C146" s="74" t="n">
        <v>1958</v>
      </c>
      <c r="D146" s="74" t="s">
        <v>33</v>
      </c>
      <c r="E146" s="74" t="n">
        <v>3</v>
      </c>
      <c r="F146" s="74" t="n">
        <v>2</v>
      </c>
      <c r="G146" s="33" t="n">
        <v>20</v>
      </c>
      <c r="H146" s="33" t="n">
        <v>3</v>
      </c>
      <c r="I146" s="33" t="n">
        <v>17</v>
      </c>
      <c r="J146" s="33" t="n">
        <v>0</v>
      </c>
      <c r="K146" s="55" t="n">
        <v>991.8</v>
      </c>
      <c r="L146" s="55" t="n">
        <v>963.2</v>
      </c>
      <c r="M146" s="55" t="n">
        <v>802.4</v>
      </c>
      <c r="N146" s="33" t="n">
        <v>41</v>
      </c>
      <c r="O146" s="41" t="n">
        <v>2801768.45058823</v>
      </c>
      <c r="P146" s="19" t="n">
        <v>0</v>
      </c>
      <c r="Q146" s="19" t="n">
        <v>0</v>
      </c>
      <c r="R146" s="41" t="n">
        <v>2801768.45058823</v>
      </c>
      <c r="S146" s="56" t="n">
        <f aca="false">O146/L146</f>
        <v>2908.8127601622</v>
      </c>
      <c r="T146" s="42" t="n">
        <v>42735</v>
      </c>
    </row>
    <row r="147" customFormat="false" ht="31.5" hidden="false" customHeight="true" outlineLevel="0" collapsed="false">
      <c r="A147" s="33" t="n">
        <f aca="false">A146+1</f>
        <v>124</v>
      </c>
      <c r="B147" s="59" t="s">
        <v>176</v>
      </c>
      <c r="C147" s="74" t="n">
        <v>1957</v>
      </c>
      <c r="D147" s="74" t="s">
        <v>33</v>
      </c>
      <c r="E147" s="74" t="n">
        <v>3</v>
      </c>
      <c r="F147" s="74" t="n">
        <v>3</v>
      </c>
      <c r="G147" s="33" t="n">
        <v>39</v>
      </c>
      <c r="H147" s="33" t="n">
        <v>4</v>
      </c>
      <c r="I147" s="33" t="n">
        <v>35</v>
      </c>
      <c r="J147" s="33" t="n">
        <v>0</v>
      </c>
      <c r="K147" s="55" t="n">
        <v>1645.8</v>
      </c>
      <c r="L147" s="55" t="n">
        <v>1570.2</v>
      </c>
      <c r="M147" s="55" t="n">
        <v>1346.05</v>
      </c>
      <c r="N147" s="33" t="n">
        <v>99</v>
      </c>
      <c r="O147" s="41" t="n">
        <v>4649584.44823529</v>
      </c>
      <c r="P147" s="19" t="n">
        <v>0</v>
      </c>
      <c r="Q147" s="19" t="n">
        <v>0</v>
      </c>
      <c r="R147" s="41" t="n">
        <v>4649584.44823529</v>
      </c>
      <c r="S147" s="56" t="n">
        <f aca="false">O147/L147</f>
        <v>2961.14154135479</v>
      </c>
      <c r="T147" s="42" t="n">
        <v>42735</v>
      </c>
    </row>
    <row r="148" customFormat="false" ht="31.5" hidden="false" customHeight="true" outlineLevel="0" collapsed="false">
      <c r="A148" s="33" t="n">
        <f aca="false">A147+1</f>
        <v>125</v>
      </c>
      <c r="B148" s="59" t="s">
        <v>177</v>
      </c>
      <c r="C148" s="74" t="n">
        <v>1955</v>
      </c>
      <c r="D148" s="74" t="s">
        <v>33</v>
      </c>
      <c r="E148" s="74" t="n">
        <v>3</v>
      </c>
      <c r="F148" s="74" t="n">
        <v>3</v>
      </c>
      <c r="G148" s="33" t="n">
        <v>28</v>
      </c>
      <c r="H148" s="33" t="n">
        <v>5</v>
      </c>
      <c r="I148" s="33" t="n">
        <v>23</v>
      </c>
      <c r="J148" s="33" t="n">
        <v>0</v>
      </c>
      <c r="K148" s="55" t="n">
        <v>1469.1</v>
      </c>
      <c r="L148" s="55" t="n">
        <v>1408.2</v>
      </c>
      <c r="M148" s="55" t="n">
        <v>1254.89</v>
      </c>
      <c r="N148" s="33" t="n">
        <v>57</v>
      </c>
      <c r="O148" s="41" t="n">
        <v>4304340.15749395</v>
      </c>
      <c r="P148" s="19" t="n">
        <v>0</v>
      </c>
      <c r="Q148" s="19" t="n">
        <v>0</v>
      </c>
      <c r="R148" s="41" t="n">
        <v>4304340.15749395</v>
      </c>
      <c r="S148" s="56" t="n">
        <f aca="false">O148/L148</f>
        <v>3056.62559117593</v>
      </c>
      <c r="T148" s="42" t="n">
        <v>42735</v>
      </c>
    </row>
    <row r="149" customFormat="false" ht="31.5" hidden="false" customHeight="true" outlineLevel="0" collapsed="false">
      <c r="A149" s="33" t="n">
        <f aca="false">A148+1</f>
        <v>126</v>
      </c>
      <c r="B149" s="59" t="s">
        <v>178</v>
      </c>
      <c r="C149" s="74" t="n">
        <v>1958</v>
      </c>
      <c r="D149" s="74" t="s">
        <v>33</v>
      </c>
      <c r="E149" s="74" t="n">
        <v>3</v>
      </c>
      <c r="F149" s="74" t="n">
        <v>3</v>
      </c>
      <c r="G149" s="33" t="n">
        <v>37</v>
      </c>
      <c r="H149" s="33" t="n">
        <v>2</v>
      </c>
      <c r="I149" s="33" t="n">
        <v>35</v>
      </c>
      <c r="J149" s="33" t="n">
        <v>0</v>
      </c>
      <c r="K149" s="55" t="n">
        <v>1821.5</v>
      </c>
      <c r="L149" s="55" t="n">
        <v>1786.97</v>
      </c>
      <c r="M149" s="55" t="n">
        <v>1646.27</v>
      </c>
      <c r="N149" s="33" t="n">
        <v>88</v>
      </c>
      <c r="O149" s="41" t="n">
        <v>4294255.76862745</v>
      </c>
      <c r="P149" s="19" t="n">
        <v>0</v>
      </c>
      <c r="Q149" s="19" t="n">
        <v>0</v>
      </c>
      <c r="R149" s="41" t="n">
        <v>4294255.76862745</v>
      </c>
      <c r="S149" s="56" t="n">
        <f aca="false">O149/L149</f>
        <v>2403.09337516995</v>
      </c>
      <c r="T149" s="42" t="n">
        <v>42735</v>
      </c>
    </row>
    <row r="150" customFormat="false" ht="31.5" hidden="false" customHeight="true" outlineLevel="0" collapsed="false">
      <c r="A150" s="33" t="n">
        <f aca="false">A149+1</f>
        <v>127</v>
      </c>
      <c r="B150" s="59" t="s">
        <v>179</v>
      </c>
      <c r="C150" s="93" t="n">
        <v>1967</v>
      </c>
      <c r="D150" s="74" t="s">
        <v>33</v>
      </c>
      <c r="E150" s="93" t="n">
        <v>5</v>
      </c>
      <c r="F150" s="93" t="n">
        <v>4</v>
      </c>
      <c r="G150" s="33" t="n">
        <v>84</v>
      </c>
      <c r="H150" s="33" t="n">
        <v>13</v>
      </c>
      <c r="I150" s="33" t="n">
        <v>71</v>
      </c>
      <c r="J150" s="33" t="n">
        <v>0</v>
      </c>
      <c r="K150" s="55" t="n">
        <v>3476.7</v>
      </c>
      <c r="L150" s="55" t="n">
        <v>3401.1</v>
      </c>
      <c r="M150" s="55" t="n">
        <v>2857.37</v>
      </c>
      <c r="N150" s="33" t="n">
        <v>168</v>
      </c>
      <c r="O150" s="41" t="n">
        <v>3111020.2745098</v>
      </c>
      <c r="P150" s="19" t="n">
        <v>0</v>
      </c>
      <c r="Q150" s="19" t="n">
        <v>0</v>
      </c>
      <c r="R150" s="41" t="n">
        <v>3111020.2745098</v>
      </c>
      <c r="S150" s="56" t="n">
        <f aca="false">O150/L150</f>
        <v>914.710027493988</v>
      </c>
      <c r="T150" s="42" t="n">
        <v>42735</v>
      </c>
    </row>
    <row r="151" customFormat="false" ht="31.5" hidden="false" customHeight="true" outlineLevel="0" collapsed="false">
      <c r="A151" s="33" t="n">
        <f aca="false">A150+1</f>
        <v>128</v>
      </c>
      <c r="B151" s="59" t="s">
        <v>180</v>
      </c>
      <c r="C151" s="74" t="n">
        <v>1960</v>
      </c>
      <c r="D151" s="74" t="s">
        <v>33</v>
      </c>
      <c r="E151" s="74" t="n">
        <v>4</v>
      </c>
      <c r="F151" s="74" t="n">
        <v>3</v>
      </c>
      <c r="G151" s="33" t="n">
        <v>49</v>
      </c>
      <c r="H151" s="33" t="n">
        <v>7</v>
      </c>
      <c r="I151" s="33" t="n">
        <v>42</v>
      </c>
      <c r="J151" s="33" t="n">
        <v>0</v>
      </c>
      <c r="K151" s="55" t="n">
        <v>2182.1</v>
      </c>
      <c r="L151" s="55" t="n">
        <v>2165</v>
      </c>
      <c r="M151" s="55" t="n">
        <v>1825.9</v>
      </c>
      <c r="N151" s="33" t="n">
        <v>109</v>
      </c>
      <c r="O151" s="41" t="n">
        <v>2366970.35294117</v>
      </c>
      <c r="P151" s="19" t="n">
        <v>0</v>
      </c>
      <c r="Q151" s="19" t="n">
        <v>0</v>
      </c>
      <c r="R151" s="41" t="n">
        <v>2366970.35294117</v>
      </c>
      <c r="S151" s="56" t="n">
        <f aca="false">O151/L151</f>
        <v>1093.2888466241</v>
      </c>
      <c r="T151" s="42" t="n">
        <v>42735</v>
      </c>
    </row>
    <row r="152" customFormat="false" ht="31.5" hidden="false" customHeight="true" outlineLevel="0" collapsed="false">
      <c r="A152" s="33" t="n">
        <f aca="false">A151+1</f>
        <v>129</v>
      </c>
      <c r="B152" s="59" t="s">
        <v>181</v>
      </c>
      <c r="C152" s="74" t="n">
        <v>1960</v>
      </c>
      <c r="D152" s="74" t="s">
        <v>33</v>
      </c>
      <c r="E152" s="74" t="n">
        <v>4</v>
      </c>
      <c r="F152" s="74" t="n">
        <v>4</v>
      </c>
      <c r="G152" s="33" t="n">
        <v>67</v>
      </c>
      <c r="H152" s="33" t="n">
        <v>9</v>
      </c>
      <c r="I152" s="33" t="n">
        <v>58</v>
      </c>
      <c r="J152" s="33" t="n">
        <v>0</v>
      </c>
      <c r="K152" s="55" t="n">
        <v>2576.2</v>
      </c>
      <c r="L152" s="55" t="n">
        <v>2560.8</v>
      </c>
      <c r="M152" s="55" t="n">
        <v>2186</v>
      </c>
      <c r="N152" s="33" t="n">
        <v>137</v>
      </c>
      <c r="O152" s="41" t="n">
        <v>19795749.0340588</v>
      </c>
      <c r="P152" s="19" t="n">
        <v>0</v>
      </c>
      <c r="Q152" s="19" t="n">
        <v>0</v>
      </c>
      <c r="R152" s="41" t="n">
        <v>19795749.0340588</v>
      </c>
      <c r="S152" s="56" t="n">
        <f aca="false">O152/L152</f>
        <v>7730.29874807046</v>
      </c>
      <c r="T152" s="42" t="n">
        <v>42735</v>
      </c>
    </row>
    <row r="153" customFormat="false" ht="21.75" hidden="false" customHeight="true" outlineLevel="0" collapsed="false">
      <c r="A153" s="33" t="n">
        <f aca="false">A152+1</f>
        <v>130</v>
      </c>
      <c r="B153" s="59" t="s">
        <v>182</v>
      </c>
      <c r="C153" s="93" t="n">
        <v>1966</v>
      </c>
      <c r="D153" s="74" t="s">
        <v>40</v>
      </c>
      <c r="E153" s="93" t="n">
        <v>4</v>
      </c>
      <c r="F153" s="93" t="n">
        <v>4</v>
      </c>
      <c r="G153" s="33" t="n">
        <v>64</v>
      </c>
      <c r="H153" s="33" t="n">
        <v>19</v>
      </c>
      <c r="I153" s="33" t="n">
        <v>45</v>
      </c>
      <c r="J153" s="33" t="n">
        <v>0</v>
      </c>
      <c r="K153" s="55" t="n">
        <v>3590.1</v>
      </c>
      <c r="L153" s="55" t="n">
        <v>2667.75</v>
      </c>
      <c r="M153" s="55" t="n">
        <v>1719.75</v>
      </c>
      <c r="N153" s="33" t="n">
        <v>147</v>
      </c>
      <c r="O153" s="41" t="n">
        <v>3426438.53</v>
      </c>
      <c r="P153" s="19" t="n">
        <v>0</v>
      </c>
      <c r="Q153" s="19" t="n">
        <v>0</v>
      </c>
      <c r="R153" s="41" t="n">
        <v>3426438.53</v>
      </c>
      <c r="S153" s="56" t="n">
        <f aca="false">O153/L153</f>
        <v>1284.39266423016</v>
      </c>
      <c r="T153" s="42" t="n">
        <v>42735</v>
      </c>
    </row>
    <row r="154" customFormat="false" ht="15.75" hidden="false" customHeight="true" outlineLevel="0" collapsed="false">
      <c r="A154" s="46" t="s">
        <v>89</v>
      </c>
      <c r="B154" s="46"/>
      <c r="C154" s="46"/>
      <c r="D154" s="46"/>
      <c r="E154" s="25"/>
      <c r="F154" s="25"/>
      <c r="G154" s="47" t="n">
        <f aca="false">SUM(G123:G153)</f>
        <v>1673</v>
      </c>
      <c r="H154" s="47" t="n">
        <f aca="false">SUM(H123:H153)</f>
        <v>227</v>
      </c>
      <c r="I154" s="47" t="n">
        <f aca="false">SUM(I123:I153)</f>
        <v>1446</v>
      </c>
      <c r="J154" s="47" t="n">
        <f aca="false">SUM(J123:J153)</f>
        <v>0</v>
      </c>
      <c r="K154" s="48" t="n">
        <f aca="false">SUM(K123:K153)</f>
        <v>78072.7</v>
      </c>
      <c r="L154" s="48" t="n">
        <f aca="false">SUM(L123:L153)</f>
        <v>75169.69</v>
      </c>
      <c r="M154" s="48" t="n">
        <f aca="false">SUM(M123:M153)</f>
        <v>64767.85</v>
      </c>
      <c r="N154" s="47" t="n">
        <f aca="false">SUM(N123:N153)</f>
        <v>3699</v>
      </c>
      <c r="O154" s="48" t="n">
        <f aca="false">SUM(O123:O153)</f>
        <v>208006350.681317</v>
      </c>
      <c r="P154" s="48" t="n">
        <f aca="false">SUM(P123:P153)</f>
        <v>0</v>
      </c>
      <c r="Q154" s="48" t="n">
        <f aca="false">SUM(Q123:Q153)</f>
        <v>0</v>
      </c>
      <c r="R154" s="48" t="n">
        <f aca="false">SUM(R123:R153)</f>
        <v>208006350.681317</v>
      </c>
      <c r="S154" s="49" t="s">
        <v>90</v>
      </c>
      <c r="T154" s="49" t="s">
        <v>90</v>
      </c>
    </row>
    <row r="155" customFormat="false" ht="15.75" hidden="false" customHeight="true" outlineLevel="0" collapsed="false">
      <c r="A155" s="29" t="s">
        <v>183</v>
      </c>
      <c r="B155" s="30"/>
      <c r="C155" s="25"/>
      <c r="D155" s="25"/>
      <c r="E155" s="25"/>
      <c r="F155" s="25"/>
      <c r="G155" s="47"/>
      <c r="H155" s="33"/>
      <c r="I155" s="33"/>
      <c r="J155" s="33"/>
      <c r="K155" s="55"/>
      <c r="L155" s="55"/>
      <c r="M155" s="55"/>
      <c r="N155" s="33"/>
      <c r="O155" s="19"/>
      <c r="P155" s="19"/>
      <c r="Q155" s="19"/>
      <c r="R155" s="19"/>
      <c r="S155" s="56"/>
      <c r="T155" s="42"/>
    </row>
    <row r="156" customFormat="false" ht="15.75" hidden="false" customHeight="true" outlineLevel="0" collapsed="false">
      <c r="A156" s="22" t="n">
        <f aca="false">A153+1</f>
        <v>131</v>
      </c>
      <c r="B156" s="59" t="s">
        <v>184</v>
      </c>
      <c r="C156" s="24" t="n">
        <v>1984</v>
      </c>
      <c r="D156" s="24" t="s">
        <v>185</v>
      </c>
      <c r="E156" s="24" t="n">
        <v>3</v>
      </c>
      <c r="F156" s="24" t="n">
        <v>3</v>
      </c>
      <c r="G156" s="22" t="n">
        <v>27</v>
      </c>
      <c r="H156" s="22" t="n">
        <v>11</v>
      </c>
      <c r="I156" s="22" t="n">
        <v>16</v>
      </c>
      <c r="J156" s="22" t="n">
        <v>0</v>
      </c>
      <c r="K156" s="24" t="n">
        <v>1392.7</v>
      </c>
      <c r="L156" s="97" t="n">
        <v>1392.7</v>
      </c>
      <c r="M156" s="97" t="n">
        <v>1392.7</v>
      </c>
      <c r="N156" s="22" t="n">
        <v>51</v>
      </c>
      <c r="O156" s="98" t="n">
        <v>2468659.02058824</v>
      </c>
      <c r="P156" s="19" t="n">
        <v>0</v>
      </c>
      <c r="Q156" s="19" t="n">
        <v>0</v>
      </c>
      <c r="R156" s="98" t="n">
        <v>2468659.02058824</v>
      </c>
      <c r="S156" s="56" t="n">
        <f aca="false">O156/L156</f>
        <v>1772.57056120359</v>
      </c>
      <c r="T156" s="42" t="n">
        <v>42735</v>
      </c>
    </row>
    <row r="157" customFormat="false" ht="15.75" hidden="false" customHeight="true" outlineLevel="0" collapsed="false">
      <c r="A157" s="22" t="n">
        <f aca="false">A156+1</f>
        <v>132</v>
      </c>
      <c r="B157" s="59" t="s">
        <v>186</v>
      </c>
      <c r="C157" s="24" t="n">
        <v>1976</v>
      </c>
      <c r="D157" s="24" t="s">
        <v>185</v>
      </c>
      <c r="E157" s="24" t="n">
        <v>3</v>
      </c>
      <c r="F157" s="24" t="n">
        <v>2</v>
      </c>
      <c r="G157" s="22" t="n">
        <v>18</v>
      </c>
      <c r="H157" s="22" t="n">
        <v>8</v>
      </c>
      <c r="I157" s="22" t="n">
        <v>10</v>
      </c>
      <c r="J157" s="22" t="n">
        <v>0</v>
      </c>
      <c r="K157" s="24" t="n">
        <v>934.6</v>
      </c>
      <c r="L157" s="97" t="n">
        <v>934.6</v>
      </c>
      <c r="M157" s="97" t="n">
        <v>934.6</v>
      </c>
      <c r="N157" s="22" t="n">
        <v>35</v>
      </c>
      <c r="O157" s="98" t="n">
        <v>1455534.81470588</v>
      </c>
      <c r="P157" s="19" t="n">
        <v>0</v>
      </c>
      <c r="Q157" s="19" t="n">
        <v>0</v>
      </c>
      <c r="R157" s="98" t="n">
        <v>1455534.81470588</v>
      </c>
      <c r="S157" s="56" t="n">
        <f aca="false">O157/L157</f>
        <v>1557.38798919953</v>
      </c>
      <c r="T157" s="42" t="n">
        <v>42735</v>
      </c>
    </row>
    <row r="158" customFormat="false" ht="15.75" hidden="false" customHeight="true" outlineLevel="0" collapsed="false">
      <c r="A158" s="22" t="n">
        <f aca="false">A157+1</f>
        <v>133</v>
      </c>
      <c r="B158" s="59" t="s">
        <v>187</v>
      </c>
      <c r="C158" s="24" t="n">
        <v>1985</v>
      </c>
      <c r="D158" s="24" t="s">
        <v>185</v>
      </c>
      <c r="E158" s="24" t="n">
        <v>5</v>
      </c>
      <c r="F158" s="24" t="n">
        <v>4</v>
      </c>
      <c r="G158" s="22" t="n">
        <v>60</v>
      </c>
      <c r="H158" s="22" t="n">
        <v>19</v>
      </c>
      <c r="I158" s="22" t="n">
        <v>41</v>
      </c>
      <c r="J158" s="22" t="n">
        <v>0</v>
      </c>
      <c r="K158" s="24" t="n">
        <v>3496.3</v>
      </c>
      <c r="L158" s="97" t="n">
        <v>3102.8</v>
      </c>
      <c r="M158" s="97" t="n">
        <v>3102.8</v>
      </c>
      <c r="N158" s="22" t="n">
        <v>119</v>
      </c>
      <c r="O158" s="98" t="n">
        <v>3911676.47058824</v>
      </c>
      <c r="P158" s="19" t="n">
        <v>0</v>
      </c>
      <c r="Q158" s="19" t="n">
        <v>0</v>
      </c>
      <c r="R158" s="98" t="n">
        <v>3911676.47058824</v>
      </c>
      <c r="S158" s="56" t="n">
        <f aca="false">O158/L158</f>
        <v>1260.69242960817</v>
      </c>
      <c r="T158" s="42" t="n">
        <v>42735</v>
      </c>
    </row>
    <row r="159" customFormat="false" ht="15.75" hidden="false" customHeight="true" outlineLevel="0" collapsed="false">
      <c r="A159" s="22" t="n">
        <f aca="false">A158+1</f>
        <v>134</v>
      </c>
      <c r="B159" s="59" t="s">
        <v>188</v>
      </c>
      <c r="C159" s="24" t="n">
        <v>1985</v>
      </c>
      <c r="D159" s="24" t="s">
        <v>185</v>
      </c>
      <c r="E159" s="24" t="n">
        <v>5</v>
      </c>
      <c r="F159" s="24" t="n">
        <v>2</v>
      </c>
      <c r="G159" s="22" t="n">
        <v>30</v>
      </c>
      <c r="H159" s="22" t="n">
        <v>10</v>
      </c>
      <c r="I159" s="22" t="n">
        <v>20</v>
      </c>
      <c r="J159" s="22" t="n">
        <v>0</v>
      </c>
      <c r="K159" s="24" t="n">
        <v>1751.7</v>
      </c>
      <c r="L159" s="97" t="n">
        <v>1553.8</v>
      </c>
      <c r="M159" s="97" t="n">
        <v>1553.8</v>
      </c>
      <c r="N159" s="22" t="n">
        <v>47</v>
      </c>
      <c r="O159" s="98" t="n">
        <v>1955838.23529412</v>
      </c>
      <c r="P159" s="19" t="n">
        <v>0</v>
      </c>
      <c r="Q159" s="19" t="n">
        <v>0</v>
      </c>
      <c r="R159" s="98" t="n">
        <v>1955838.23529412</v>
      </c>
      <c r="S159" s="56" t="n">
        <f aca="false">O159/L159</f>
        <v>1258.74516365949</v>
      </c>
      <c r="T159" s="42" t="n">
        <v>42735</v>
      </c>
    </row>
    <row r="160" customFormat="false" ht="15.75" hidden="false" customHeight="true" outlineLevel="0" collapsed="false">
      <c r="A160" s="22" t="n">
        <f aca="false">A159+1</f>
        <v>135</v>
      </c>
      <c r="B160" s="59" t="s">
        <v>189</v>
      </c>
      <c r="C160" s="24" t="n">
        <v>1985</v>
      </c>
      <c r="D160" s="24" t="s">
        <v>121</v>
      </c>
      <c r="E160" s="24" t="n">
        <v>5</v>
      </c>
      <c r="F160" s="24" t="n">
        <v>1</v>
      </c>
      <c r="G160" s="22" t="n">
        <v>20</v>
      </c>
      <c r="H160" s="22" t="n">
        <v>4</v>
      </c>
      <c r="I160" s="22" t="n">
        <v>16</v>
      </c>
      <c r="J160" s="22" t="n">
        <v>0</v>
      </c>
      <c r="K160" s="24" t="n">
        <v>1446.1</v>
      </c>
      <c r="L160" s="97" t="n">
        <v>966</v>
      </c>
      <c r="M160" s="97" t="n">
        <v>756.3</v>
      </c>
      <c r="N160" s="22" t="n">
        <v>38</v>
      </c>
      <c r="O160" s="98" t="n">
        <v>1173502.94117647</v>
      </c>
      <c r="P160" s="19" t="n">
        <v>0</v>
      </c>
      <c r="Q160" s="19" t="n">
        <v>0</v>
      </c>
      <c r="R160" s="98" t="n">
        <v>1173502.94117647</v>
      </c>
      <c r="S160" s="56" t="n">
        <f aca="false">O160/L160</f>
        <v>1214.80635732554</v>
      </c>
      <c r="T160" s="42" t="n">
        <v>42735</v>
      </c>
    </row>
    <row r="161" customFormat="false" ht="15.75" hidden="false" customHeight="true" outlineLevel="0" collapsed="false">
      <c r="A161" s="22" t="n">
        <f aca="false">A160+1</f>
        <v>136</v>
      </c>
      <c r="B161" s="59" t="s">
        <v>190</v>
      </c>
      <c r="C161" s="24" t="n">
        <v>1968</v>
      </c>
      <c r="D161" s="24" t="s">
        <v>121</v>
      </c>
      <c r="E161" s="99" t="n">
        <v>2</v>
      </c>
      <c r="F161" s="99" t="n">
        <v>2</v>
      </c>
      <c r="G161" s="100" t="n">
        <v>16</v>
      </c>
      <c r="H161" s="100" t="n">
        <v>6</v>
      </c>
      <c r="I161" s="22" t="n">
        <v>10</v>
      </c>
      <c r="J161" s="22" t="n">
        <v>0</v>
      </c>
      <c r="K161" s="24" t="n">
        <v>830.1</v>
      </c>
      <c r="L161" s="97" t="n">
        <v>830.1</v>
      </c>
      <c r="M161" s="97" t="n">
        <v>672.3</v>
      </c>
      <c r="N161" s="22" t="n">
        <v>31</v>
      </c>
      <c r="O161" s="98" t="n">
        <v>2122583.46247059</v>
      </c>
      <c r="P161" s="19" t="n">
        <v>0</v>
      </c>
      <c r="Q161" s="19" t="n">
        <v>0</v>
      </c>
      <c r="R161" s="98" t="n">
        <v>2122583.46247059</v>
      </c>
      <c r="S161" s="56" t="n">
        <f aca="false">O161/L161</f>
        <v>2557.0213979889</v>
      </c>
      <c r="T161" s="42" t="n">
        <v>42735</v>
      </c>
    </row>
    <row r="162" customFormat="false" ht="15.75" hidden="false" customHeight="true" outlineLevel="0" collapsed="false">
      <c r="A162" s="22" t="n">
        <f aca="false">A161+1</f>
        <v>137</v>
      </c>
      <c r="B162" s="59" t="s">
        <v>191</v>
      </c>
      <c r="C162" s="24" t="n">
        <v>1965</v>
      </c>
      <c r="D162" s="24" t="s">
        <v>185</v>
      </c>
      <c r="E162" s="24" t="n">
        <v>5</v>
      </c>
      <c r="F162" s="24" t="n">
        <v>5</v>
      </c>
      <c r="G162" s="22" t="n">
        <v>100</v>
      </c>
      <c r="H162" s="22" t="n">
        <v>19</v>
      </c>
      <c r="I162" s="22" t="n">
        <v>81</v>
      </c>
      <c r="J162" s="22" t="n">
        <v>0</v>
      </c>
      <c r="K162" s="24" t="n">
        <v>4763.3</v>
      </c>
      <c r="L162" s="97" t="n">
        <v>4418.5</v>
      </c>
      <c r="M162" s="97" t="n">
        <v>4418.5</v>
      </c>
      <c r="N162" s="22" t="n">
        <v>195</v>
      </c>
      <c r="O162" s="98" t="n">
        <v>1934161.85911765</v>
      </c>
      <c r="P162" s="19" t="n">
        <v>0</v>
      </c>
      <c r="Q162" s="19" t="n">
        <v>0</v>
      </c>
      <c r="R162" s="98" t="n">
        <v>1934161.85911765</v>
      </c>
      <c r="S162" s="56" t="n">
        <f aca="false">O162/L162</f>
        <v>437.741735683523</v>
      </c>
      <c r="T162" s="42" t="n">
        <v>42735</v>
      </c>
    </row>
    <row r="163" customFormat="false" ht="15.75" hidden="false" customHeight="true" outlineLevel="0" collapsed="false">
      <c r="A163" s="22" t="n">
        <f aca="false">A162+1</f>
        <v>138</v>
      </c>
      <c r="B163" s="59" t="s">
        <v>192</v>
      </c>
      <c r="C163" s="24" t="n">
        <v>1965</v>
      </c>
      <c r="D163" s="24" t="s">
        <v>185</v>
      </c>
      <c r="E163" s="24" t="n">
        <v>5</v>
      </c>
      <c r="F163" s="24" t="n">
        <v>4</v>
      </c>
      <c r="G163" s="22" t="n">
        <v>80</v>
      </c>
      <c r="H163" s="22" t="n">
        <v>10</v>
      </c>
      <c r="I163" s="22" t="n">
        <v>70</v>
      </c>
      <c r="J163" s="22" t="n">
        <v>0</v>
      </c>
      <c r="K163" s="24" t="n">
        <v>3876.7</v>
      </c>
      <c r="L163" s="97" t="n">
        <v>3540.9</v>
      </c>
      <c r="M163" s="97" t="n">
        <v>3540.9</v>
      </c>
      <c r="N163" s="22" t="n">
        <v>167</v>
      </c>
      <c r="O163" s="98" t="n">
        <v>5684697.117</v>
      </c>
      <c r="P163" s="19" t="n">
        <v>0</v>
      </c>
      <c r="Q163" s="19" t="n">
        <v>0</v>
      </c>
      <c r="R163" s="98" t="n">
        <v>5684697.117</v>
      </c>
      <c r="S163" s="56" t="n">
        <f aca="false">O163/L163</f>
        <v>1605.43848089469</v>
      </c>
      <c r="T163" s="42" t="n">
        <v>42735</v>
      </c>
    </row>
    <row r="164" customFormat="false" ht="15.75" hidden="false" customHeight="true" outlineLevel="0" collapsed="false">
      <c r="A164" s="22" t="n">
        <f aca="false">A163+1</f>
        <v>139</v>
      </c>
      <c r="B164" s="59" t="s">
        <v>193</v>
      </c>
      <c r="C164" s="24" t="n">
        <v>1977</v>
      </c>
      <c r="D164" s="24" t="s">
        <v>185</v>
      </c>
      <c r="E164" s="24" t="n">
        <v>9</v>
      </c>
      <c r="F164" s="24" t="n">
        <v>2</v>
      </c>
      <c r="G164" s="22" t="n">
        <v>72</v>
      </c>
      <c r="H164" s="22" t="n">
        <v>23</v>
      </c>
      <c r="I164" s="22" t="n">
        <v>49</v>
      </c>
      <c r="J164" s="22" t="n">
        <v>0</v>
      </c>
      <c r="K164" s="24" t="n">
        <v>3866.5</v>
      </c>
      <c r="L164" s="97" t="n">
        <v>3866.5</v>
      </c>
      <c r="M164" s="97" t="n">
        <v>2600</v>
      </c>
      <c r="N164" s="22" t="n">
        <v>135</v>
      </c>
      <c r="O164" s="98" t="n">
        <v>2466968.82352941</v>
      </c>
      <c r="P164" s="19" t="n">
        <v>0</v>
      </c>
      <c r="Q164" s="19" t="n">
        <v>0</v>
      </c>
      <c r="R164" s="98" t="n">
        <v>2466968.82352941</v>
      </c>
      <c r="S164" s="56" t="n">
        <f aca="false">O164/L164</f>
        <v>638.036680080024</v>
      </c>
      <c r="T164" s="42" t="n">
        <v>42735</v>
      </c>
    </row>
    <row r="165" customFormat="false" ht="15.75" hidden="false" customHeight="true" outlineLevel="0" collapsed="false">
      <c r="A165" s="22" t="n">
        <f aca="false">A164+1</f>
        <v>140</v>
      </c>
      <c r="B165" s="59" t="s">
        <v>194</v>
      </c>
      <c r="C165" s="24" t="n">
        <v>1980</v>
      </c>
      <c r="D165" s="24" t="s">
        <v>185</v>
      </c>
      <c r="E165" s="24" t="n">
        <v>5</v>
      </c>
      <c r="F165" s="24" t="n">
        <v>4</v>
      </c>
      <c r="G165" s="22" t="n">
        <v>80</v>
      </c>
      <c r="H165" s="22" t="n">
        <v>9</v>
      </c>
      <c r="I165" s="22" t="n">
        <v>71</v>
      </c>
      <c r="J165" s="22" t="n">
        <v>0</v>
      </c>
      <c r="K165" s="24" t="n">
        <v>3075.2</v>
      </c>
      <c r="L165" s="97" t="n">
        <v>3075.2</v>
      </c>
      <c r="M165" s="97" t="n">
        <v>1752.2</v>
      </c>
      <c r="N165" s="22" t="n">
        <v>149</v>
      </c>
      <c r="O165" s="98" t="n">
        <v>3285808.23529412</v>
      </c>
      <c r="P165" s="19" t="n">
        <v>0</v>
      </c>
      <c r="Q165" s="19" t="n">
        <v>0</v>
      </c>
      <c r="R165" s="98" t="n">
        <v>3285808.23529412</v>
      </c>
      <c r="S165" s="56" t="n">
        <f aca="false">O165/L165</f>
        <v>1068.48602864663</v>
      </c>
      <c r="T165" s="42" t="n">
        <v>42735</v>
      </c>
    </row>
    <row r="166" customFormat="false" ht="15.75" hidden="false" customHeight="true" outlineLevel="0" collapsed="false">
      <c r="A166" s="22" t="n">
        <f aca="false">A165+1</f>
        <v>141</v>
      </c>
      <c r="B166" s="59" t="s">
        <v>195</v>
      </c>
      <c r="C166" s="24" t="n">
        <v>1979</v>
      </c>
      <c r="D166" s="24" t="s">
        <v>185</v>
      </c>
      <c r="E166" s="24" t="n">
        <v>5</v>
      </c>
      <c r="F166" s="24" t="n">
        <v>4</v>
      </c>
      <c r="G166" s="22" t="n">
        <v>80</v>
      </c>
      <c r="H166" s="22" t="n">
        <v>6</v>
      </c>
      <c r="I166" s="22" t="n">
        <v>74</v>
      </c>
      <c r="J166" s="22" t="n">
        <v>0</v>
      </c>
      <c r="K166" s="24" t="n">
        <v>3082.3</v>
      </c>
      <c r="L166" s="97" t="n">
        <v>3082.3</v>
      </c>
      <c r="M166" s="97" t="n">
        <v>1759.5</v>
      </c>
      <c r="N166" s="22" t="n">
        <v>162</v>
      </c>
      <c r="O166" s="98" t="n">
        <v>3285808.23529412</v>
      </c>
      <c r="P166" s="19" t="n">
        <v>0</v>
      </c>
      <c r="Q166" s="19" t="n">
        <v>0</v>
      </c>
      <c r="R166" s="98" t="n">
        <v>3285808.23529412</v>
      </c>
      <c r="S166" s="56" t="n">
        <f aca="false">O166/L166</f>
        <v>1066.02479813585</v>
      </c>
      <c r="T166" s="42" t="n">
        <v>42735</v>
      </c>
    </row>
    <row r="167" customFormat="false" ht="15.75" hidden="false" customHeight="true" outlineLevel="0" collapsed="false">
      <c r="A167" s="22" t="n">
        <f aca="false">A166+1</f>
        <v>142</v>
      </c>
      <c r="B167" s="59" t="s">
        <v>196</v>
      </c>
      <c r="C167" s="24" t="n">
        <v>1981</v>
      </c>
      <c r="D167" s="24" t="s">
        <v>185</v>
      </c>
      <c r="E167" s="24" t="n">
        <v>9</v>
      </c>
      <c r="F167" s="24" t="n">
        <v>2</v>
      </c>
      <c r="G167" s="22" t="n">
        <v>72</v>
      </c>
      <c r="H167" s="22" t="n">
        <v>10</v>
      </c>
      <c r="I167" s="22" t="n">
        <v>62</v>
      </c>
      <c r="J167" s="22" t="n">
        <v>0</v>
      </c>
      <c r="K167" s="24" t="n">
        <v>3905.9</v>
      </c>
      <c r="L167" s="97" t="n">
        <v>3905.9</v>
      </c>
      <c r="M167" s="97" t="n">
        <v>2375.4</v>
      </c>
      <c r="N167" s="22" t="n">
        <v>154</v>
      </c>
      <c r="O167" s="98" t="n">
        <v>2466968.82352941</v>
      </c>
      <c r="P167" s="19" t="n">
        <v>0</v>
      </c>
      <c r="Q167" s="19" t="n">
        <v>0</v>
      </c>
      <c r="R167" s="98" t="n">
        <v>2466968.82352941</v>
      </c>
      <c r="S167" s="56" t="n">
        <f aca="false">O167/L167</f>
        <v>631.600610238207</v>
      </c>
      <c r="T167" s="42" t="n">
        <v>42735</v>
      </c>
    </row>
    <row r="168" customFormat="false" ht="15.75" hidden="false" customHeight="true" outlineLevel="0" collapsed="false">
      <c r="A168" s="22" t="n">
        <f aca="false">A167+1</f>
        <v>143</v>
      </c>
      <c r="B168" s="59" t="s">
        <v>197</v>
      </c>
      <c r="C168" s="24" t="n">
        <v>1960</v>
      </c>
      <c r="D168" s="24" t="s">
        <v>121</v>
      </c>
      <c r="E168" s="101" t="n">
        <v>2</v>
      </c>
      <c r="F168" s="101" t="n">
        <v>2</v>
      </c>
      <c r="G168" s="102" t="n">
        <v>16</v>
      </c>
      <c r="H168" s="100" t="n">
        <v>3</v>
      </c>
      <c r="I168" s="22" t="n">
        <v>13</v>
      </c>
      <c r="J168" s="22" t="n">
        <v>0</v>
      </c>
      <c r="K168" s="103" t="n">
        <v>624.3</v>
      </c>
      <c r="L168" s="97" t="n">
        <v>576.4</v>
      </c>
      <c r="M168" s="97" t="n">
        <v>411.6</v>
      </c>
      <c r="N168" s="22" t="n">
        <v>26</v>
      </c>
      <c r="O168" s="98" t="n">
        <v>2113087.62941177</v>
      </c>
      <c r="P168" s="19" t="n">
        <v>0</v>
      </c>
      <c r="Q168" s="19" t="n">
        <v>0</v>
      </c>
      <c r="R168" s="98" t="n">
        <v>2113087.62941177</v>
      </c>
      <c r="S168" s="56" t="n">
        <f aca="false">O168/L168</f>
        <v>3666.0090725395</v>
      </c>
      <c r="T168" s="42" t="n">
        <v>42735</v>
      </c>
    </row>
    <row r="169" customFormat="false" ht="15.75" hidden="false" customHeight="true" outlineLevel="0" collapsed="false">
      <c r="A169" s="22" t="n">
        <f aca="false">A168+1</f>
        <v>144</v>
      </c>
      <c r="B169" s="59" t="s">
        <v>198</v>
      </c>
      <c r="C169" s="24" t="n">
        <v>1965</v>
      </c>
      <c r="D169" s="24" t="s">
        <v>121</v>
      </c>
      <c r="E169" s="101" t="n">
        <v>2</v>
      </c>
      <c r="F169" s="101" t="n">
        <v>2</v>
      </c>
      <c r="G169" s="102" t="n">
        <v>16</v>
      </c>
      <c r="H169" s="100" t="n">
        <v>3</v>
      </c>
      <c r="I169" s="22" t="n">
        <v>13</v>
      </c>
      <c r="J169" s="22" t="n">
        <v>0</v>
      </c>
      <c r="K169" s="103" t="n">
        <v>630.5</v>
      </c>
      <c r="L169" s="97" t="n">
        <v>582.4</v>
      </c>
      <c r="M169" s="97" t="n">
        <v>426.1</v>
      </c>
      <c r="N169" s="22" t="n">
        <v>24</v>
      </c>
      <c r="O169" s="98" t="n">
        <v>2194841.66764706</v>
      </c>
      <c r="P169" s="19" t="n">
        <v>0</v>
      </c>
      <c r="Q169" s="19" t="n">
        <v>0</v>
      </c>
      <c r="R169" s="98" t="n">
        <v>2194841.66764706</v>
      </c>
      <c r="S169" s="56" t="n">
        <f aca="false">O169/L169</f>
        <v>3768.61550076761</v>
      </c>
      <c r="T169" s="42" t="n">
        <v>42735</v>
      </c>
    </row>
    <row r="170" customFormat="false" ht="31.5" hidden="false" customHeight="true" outlineLevel="0" collapsed="false">
      <c r="A170" s="22" t="n">
        <f aca="false">A169+1</f>
        <v>145</v>
      </c>
      <c r="B170" s="59" t="s">
        <v>199</v>
      </c>
      <c r="C170" s="24" t="n">
        <v>1978</v>
      </c>
      <c r="D170" s="24" t="s">
        <v>185</v>
      </c>
      <c r="E170" s="99" t="n">
        <v>5</v>
      </c>
      <c r="F170" s="99" t="n">
        <v>4</v>
      </c>
      <c r="G170" s="100" t="n">
        <v>60</v>
      </c>
      <c r="H170" s="100" t="n">
        <v>14</v>
      </c>
      <c r="I170" s="22" t="n">
        <v>46</v>
      </c>
      <c r="J170" s="22" t="n">
        <v>0</v>
      </c>
      <c r="K170" s="103" t="n">
        <v>3113</v>
      </c>
      <c r="L170" s="97" t="n">
        <v>3113</v>
      </c>
      <c r="M170" s="97" t="n">
        <v>3113</v>
      </c>
      <c r="N170" s="22" t="n">
        <v>98</v>
      </c>
      <c r="O170" s="98" t="n">
        <v>835141.960784314</v>
      </c>
      <c r="P170" s="19" t="n">
        <v>0</v>
      </c>
      <c r="Q170" s="19" t="n">
        <v>0</v>
      </c>
      <c r="R170" s="98" t="n">
        <v>835141.960784314</v>
      </c>
      <c r="S170" s="56" t="n">
        <f aca="false">O170/L170</f>
        <v>268.275605777165</v>
      </c>
      <c r="T170" s="42" t="n">
        <v>42735</v>
      </c>
    </row>
    <row r="171" customFormat="false" ht="31.5" hidden="false" customHeight="true" outlineLevel="0" collapsed="false">
      <c r="A171" s="22" t="n">
        <f aca="false">A170+1</f>
        <v>146</v>
      </c>
      <c r="B171" s="59" t="s">
        <v>200</v>
      </c>
      <c r="C171" s="24" t="n">
        <v>1971</v>
      </c>
      <c r="D171" s="24" t="s">
        <v>121</v>
      </c>
      <c r="E171" s="99" t="n">
        <v>2</v>
      </c>
      <c r="F171" s="99" t="n">
        <v>3</v>
      </c>
      <c r="G171" s="100" t="n">
        <v>22</v>
      </c>
      <c r="H171" s="100" t="n">
        <v>7</v>
      </c>
      <c r="I171" s="22" t="n">
        <v>15</v>
      </c>
      <c r="J171" s="22" t="n">
        <v>0</v>
      </c>
      <c r="K171" s="103" t="n">
        <v>900.1</v>
      </c>
      <c r="L171" s="97" t="n">
        <v>900.1</v>
      </c>
      <c r="M171" s="97" t="n">
        <v>900.1</v>
      </c>
      <c r="N171" s="22" t="n">
        <v>41</v>
      </c>
      <c r="O171" s="98" t="n">
        <v>2601560.68235294</v>
      </c>
      <c r="P171" s="19" t="n">
        <v>0</v>
      </c>
      <c r="Q171" s="19" t="n">
        <v>0</v>
      </c>
      <c r="R171" s="98" t="n">
        <v>2601560.68235294</v>
      </c>
      <c r="S171" s="56" t="n">
        <f aca="false">O171/L171</f>
        <v>2890.30183574374</v>
      </c>
      <c r="T171" s="42" t="n">
        <v>42735</v>
      </c>
    </row>
    <row r="172" customFormat="false" ht="15.75" hidden="false" customHeight="true" outlineLevel="0" collapsed="false">
      <c r="A172" s="22" t="n">
        <f aca="false">A171+1</f>
        <v>147</v>
      </c>
      <c r="B172" s="59" t="s">
        <v>201</v>
      </c>
      <c r="C172" s="24" t="n">
        <v>1986</v>
      </c>
      <c r="D172" s="24" t="s">
        <v>185</v>
      </c>
      <c r="E172" s="99" t="n">
        <v>3</v>
      </c>
      <c r="F172" s="99" t="n">
        <v>3</v>
      </c>
      <c r="G172" s="100" t="n">
        <v>27</v>
      </c>
      <c r="H172" s="100" t="n">
        <v>11</v>
      </c>
      <c r="I172" s="22" t="n">
        <v>16</v>
      </c>
      <c r="J172" s="22" t="n">
        <v>0</v>
      </c>
      <c r="K172" s="103" t="n">
        <v>1504.4</v>
      </c>
      <c r="L172" s="97" t="n">
        <v>1379.4</v>
      </c>
      <c r="M172" s="97" t="n">
        <v>1379.4</v>
      </c>
      <c r="N172" s="22" t="n">
        <v>47</v>
      </c>
      <c r="O172" s="98" t="n">
        <v>2392381.32941176</v>
      </c>
      <c r="P172" s="19" t="n">
        <v>0</v>
      </c>
      <c r="Q172" s="19" t="n">
        <v>0</v>
      </c>
      <c r="R172" s="98" t="n">
        <v>2392381.32941176</v>
      </c>
      <c r="S172" s="56" t="n">
        <f aca="false">O172/L172</f>
        <v>1734.36373018107</v>
      </c>
      <c r="T172" s="42" t="n">
        <v>42735</v>
      </c>
    </row>
    <row r="173" customFormat="false" ht="15.75" hidden="false" customHeight="true" outlineLevel="0" collapsed="false">
      <c r="A173" s="22" t="n">
        <f aca="false">A172+1</f>
        <v>148</v>
      </c>
      <c r="B173" s="59" t="s">
        <v>202</v>
      </c>
      <c r="C173" s="24" t="n">
        <v>1987</v>
      </c>
      <c r="D173" s="24" t="s">
        <v>185</v>
      </c>
      <c r="E173" s="99" t="n">
        <v>3</v>
      </c>
      <c r="F173" s="99" t="n">
        <v>3</v>
      </c>
      <c r="G173" s="100" t="n">
        <v>27</v>
      </c>
      <c r="H173" s="100" t="n">
        <v>9</v>
      </c>
      <c r="I173" s="22" t="n">
        <v>18</v>
      </c>
      <c r="J173" s="22" t="n">
        <v>0</v>
      </c>
      <c r="K173" s="103" t="n">
        <v>1513.3</v>
      </c>
      <c r="L173" s="97" t="n">
        <v>1385.1</v>
      </c>
      <c r="M173" s="97" t="n">
        <v>1385.1</v>
      </c>
      <c r="N173" s="22" t="n">
        <v>49</v>
      </c>
      <c r="O173" s="98" t="n">
        <v>2394337.16764706</v>
      </c>
      <c r="P173" s="19" t="n">
        <v>0</v>
      </c>
      <c r="Q173" s="19" t="n">
        <v>0</v>
      </c>
      <c r="R173" s="98" t="n">
        <v>2394337.16764706</v>
      </c>
      <c r="S173" s="56" t="n">
        <f aca="false">O173/L173</f>
        <v>1728.63848649705</v>
      </c>
      <c r="T173" s="42" t="n">
        <v>42735</v>
      </c>
    </row>
    <row r="174" customFormat="false" ht="15.75" hidden="false" customHeight="true" outlineLevel="0" collapsed="false">
      <c r="A174" s="22" t="n">
        <f aca="false">A173+1</f>
        <v>149</v>
      </c>
      <c r="B174" s="59" t="s">
        <v>203</v>
      </c>
      <c r="C174" s="24" t="n">
        <v>1966</v>
      </c>
      <c r="D174" s="24" t="s">
        <v>185</v>
      </c>
      <c r="E174" s="99" t="n">
        <v>2</v>
      </c>
      <c r="F174" s="99" t="n">
        <v>2</v>
      </c>
      <c r="G174" s="100" t="n">
        <v>16</v>
      </c>
      <c r="H174" s="100" t="n">
        <v>7</v>
      </c>
      <c r="I174" s="22" t="n">
        <v>9</v>
      </c>
      <c r="J174" s="22" t="n">
        <v>0</v>
      </c>
      <c r="K174" s="103" t="n">
        <v>710.2</v>
      </c>
      <c r="L174" s="97" t="n">
        <v>710.2</v>
      </c>
      <c r="M174" s="97" t="n">
        <v>433.5</v>
      </c>
      <c r="N174" s="22" t="n">
        <v>19</v>
      </c>
      <c r="O174" s="98" t="n">
        <v>1827692.143</v>
      </c>
      <c r="P174" s="19" t="n">
        <v>0</v>
      </c>
      <c r="Q174" s="19" t="n">
        <v>0</v>
      </c>
      <c r="R174" s="98" t="n">
        <v>1827692.143</v>
      </c>
      <c r="S174" s="56" t="n">
        <f aca="false">O174/L174</f>
        <v>2573.4893593354</v>
      </c>
      <c r="T174" s="42" t="n">
        <v>42735</v>
      </c>
    </row>
    <row r="175" customFormat="false" ht="31.5" hidden="false" customHeight="true" outlineLevel="0" collapsed="false">
      <c r="A175" s="22" t="n">
        <f aca="false">A174+1</f>
        <v>150</v>
      </c>
      <c r="B175" s="59" t="s">
        <v>204</v>
      </c>
      <c r="C175" s="24" t="n">
        <v>1966</v>
      </c>
      <c r="D175" s="24" t="s">
        <v>185</v>
      </c>
      <c r="E175" s="99" t="n">
        <v>2</v>
      </c>
      <c r="F175" s="99" t="n">
        <v>2</v>
      </c>
      <c r="G175" s="100" t="n">
        <v>16</v>
      </c>
      <c r="H175" s="100" t="n">
        <v>5</v>
      </c>
      <c r="I175" s="22" t="n">
        <v>11</v>
      </c>
      <c r="J175" s="22" t="n">
        <v>0</v>
      </c>
      <c r="K175" s="103" t="n">
        <v>1053.1</v>
      </c>
      <c r="L175" s="97" t="n">
        <v>660.8</v>
      </c>
      <c r="M175" s="97" t="n">
        <v>660.8</v>
      </c>
      <c r="N175" s="22" t="n">
        <v>18</v>
      </c>
      <c r="O175" s="98" t="n">
        <v>1623345.73529412</v>
      </c>
      <c r="P175" s="19" t="n">
        <v>0</v>
      </c>
      <c r="Q175" s="19" t="n">
        <v>0</v>
      </c>
      <c r="R175" s="98" t="n">
        <v>1623345.73529412</v>
      </c>
      <c r="S175" s="56" t="n">
        <f aca="false">O175/L175</f>
        <v>2456.63700861701</v>
      </c>
      <c r="T175" s="42" t="n">
        <v>42735</v>
      </c>
    </row>
    <row r="176" customFormat="false" ht="15.75" hidden="false" customHeight="true" outlineLevel="0" collapsed="false">
      <c r="A176" s="22" t="n">
        <f aca="false">A175+1</f>
        <v>151</v>
      </c>
      <c r="B176" s="59" t="s">
        <v>205</v>
      </c>
      <c r="C176" s="24" t="n">
        <v>1958</v>
      </c>
      <c r="D176" s="24" t="s">
        <v>121</v>
      </c>
      <c r="E176" s="24" t="n">
        <v>3</v>
      </c>
      <c r="F176" s="24" t="n">
        <v>3</v>
      </c>
      <c r="G176" s="22" t="n">
        <v>23</v>
      </c>
      <c r="H176" s="22" t="n">
        <v>5</v>
      </c>
      <c r="I176" s="22" t="n">
        <v>18</v>
      </c>
      <c r="J176" s="22" t="n">
        <v>0</v>
      </c>
      <c r="K176" s="24" t="n">
        <v>1331.2</v>
      </c>
      <c r="L176" s="97" t="n">
        <v>1331.2</v>
      </c>
      <c r="M176" s="97" t="n">
        <v>827.7</v>
      </c>
      <c r="N176" s="22" t="n">
        <v>42</v>
      </c>
      <c r="O176" s="98" t="n">
        <v>1906591.66666667</v>
      </c>
      <c r="P176" s="19" t="n">
        <v>0</v>
      </c>
      <c r="Q176" s="19" t="n">
        <v>0</v>
      </c>
      <c r="R176" s="98" t="n">
        <v>1906591.66666667</v>
      </c>
      <c r="S176" s="56" t="n">
        <f aca="false">O176/L176</f>
        <v>1432.23532652244</v>
      </c>
      <c r="T176" s="42" t="n">
        <v>42735</v>
      </c>
    </row>
    <row r="177" customFormat="false" ht="15.75" hidden="false" customHeight="true" outlineLevel="0" collapsed="false">
      <c r="A177" s="22" t="n">
        <f aca="false">A176+1</f>
        <v>152</v>
      </c>
      <c r="B177" s="59" t="s">
        <v>206</v>
      </c>
      <c r="C177" s="24" t="n">
        <v>1971</v>
      </c>
      <c r="D177" s="24" t="s">
        <v>121</v>
      </c>
      <c r="E177" s="24" t="n">
        <v>5</v>
      </c>
      <c r="F177" s="24" t="n">
        <v>4</v>
      </c>
      <c r="G177" s="22" t="n">
        <v>56</v>
      </c>
      <c r="H177" s="22" t="n">
        <v>3</v>
      </c>
      <c r="I177" s="22" t="n">
        <v>53</v>
      </c>
      <c r="J177" s="22" t="n">
        <v>0</v>
      </c>
      <c r="K177" s="24" t="n">
        <v>2695.8</v>
      </c>
      <c r="L177" s="97" t="n">
        <v>2695.8</v>
      </c>
      <c r="M177" s="97" t="n">
        <v>1836.9</v>
      </c>
      <c r="N177" s="22" t="n">
        <v>98</v>
      </c>
      <c r="O177" s="98" t="n">
        <v>3285808.23529412</v>
      </c>
      <c r="P177" s="19" t="n">
        <v>0</v>
      </c>
      <c r="Q177" s="19" t="n">
        <v>0</v>
      </c>
      <c r="R177" s="98" t="n">
        <v>3285808.23529412</v>
      </c>
      <c r="S177" s="56" t="n">
        <f aca="false">O177/L177</f>
        <v>1218.86202065959</v>
      </c>
      <c r="T177" s="42" t="n">
        <v>42735</v>
      </c>
    </row>
    <row r="178" customFormat="false" ht="15.75" hidden="false" customHeight="true" outlineLevel="0" collapsed="false">
      <c r="A178" s="22" t="n">
        <f aca="false">A177+1</f>
        <v>153</v>
      </c>
      <c r="B178" s="59" t="s">
        <v>207</v>
      </c>
      <c r="C178" s="24" t="n">
        <v>1954</v>
      </c>
      <c r="D178" s="24" t="s">
        <v>121</v>
      </c>
      <c r="E178" s="24" t="n">
        <v>2</v>
      </c>
      <c r="F178" s="24" t="n">
        <v>2</v>
      </c>
      <c r="G178" s="22" t="n">
        <v>8</v>
      </c>
      <c r="H178" s="22" t="n">
        <v>3</v>
      </c>
      <c r="I178" s="22" t="n">
        <v>5</v>
      </c>
      <c r="J178" s="22" t="n">
        <v>0</v>
      </c>
      <c r="K178" s="24" t="n">
        <v>428.4</v>
      </c>
      <c r="L178" s="97" t="n">
        <v>382.3</v>
      </c>
      <c r="M178" s="97" t="n">
        <v>382.3</v>
      </c>
      <c r="N178" s="22" t="n">
        <v>48</v>
      </c>
      <c r="O178" s="98" t="n">
        <v>2249245.92764706</v>
      </c>
      <c r="P178" s="19" t="n">
        <v>0</v>
      </c>
      <c r="Q178" s="19" t="n">
        <v>0</v>
      </c>
      <c r="R178" s="98" t="n">
        <v>2249245.92764706</v>
      </c>
      <c r="S178" s="56" t="n">
        <f aca="false">O178/L178</f>
        <v>5883.45782800695</v>
      </c>
      <c r="T178" s="42" t="n">
        <v>42735</v>
      </c>
    </row>
    <row r="179" customFormat="false" ht="15.75" hidden="false" customHeight="true" outlineLevel="0" collapsed="false">
      <c r="A179" s="22" t="n">
        <f aca="false">A178+1</f>
        <v>154</v>
      </c>
      <c r="B179" s="59" t="s">
        <v>208</v>
      </c>
      <c r="C179" s="24" t="n">
        <v>1965</v>
      </c>
      <c r="D179" s="24" t="s">
        <v>185</v>
      </c>
      <c r="E179" s="24" t="n">
        <v>4</v>
      </c>
      <c r="F179" s="24" t="n">
        <v>4</v>
      </c>
      <c r="G179" s="22" t="n">
        <v>63</v>
      </c>
      <c r="H179" s="22" t="n">
        <v>18</v>
      </c>
      <c r="I179" s="22" t="n">
        <v>45</v>
      </c>
      <c r="J179" s="22" t="n">
        <v>0</v>
      </c>
      <c r="K179" s="24" t="n">
        <v>3147.5</v>
      </c>
      <c r="L179" s="97" t="n">
        <v>2888</v>
      </c>
      <c r="M179" s="97" t="n">
        <v>2847</v>
      </c>
      <c r="N179" s="22" t="n">
        <v>139</v>
      </c>
      <c r="O179" s="98" t="n">
        <v>723214.607843137</v>
      </c>
      <c r="P179" s="19" t="n">
        <v>0</v>
      </c>
      <c r="Q179" s="19" t="n">
        <v>0</v>
      </c>
      <c r="R179" s="98" t="n">
        <v>723214.607843137</v>
      </c>
      <c r="S179" s="56" t="n">
        <f aca="false">O179/L179</f>
        <v>250.420570582804</v>
      </c>
      <c r="T179" s="42" t="n">
        <v>42735</v>
      </c>
    </row>
    <row r="180" customFormat="false" ht="15.75" hidden="false" customHeight="true" outlineLevel="0" collapsed="false">
      <c r="A180" s="22" t="n">
        <f aca="false">A179+1</f>
        <v>155</v>
      </c>
      <c r="B180" s="59" t="s">
        <v>209</v>
      </c>
      <c r="C180" s="24" t="n">
        <v>1964</v>
      </c>
      <c r="D180" s="24" t="s">
        <v>185</v>
      </c>
      <c r="E180" s="24" t="n">
        <v>4</v>
      </c>
      <c r="F180" s="24" t="n">
        <v>4</v>
      </c>
      <c r="G180" s="22" t="n">
        <v>64</v>
      </c>
      <c r="H180" s="22" t="n">
        <v>11</v>
      </c>
      <c r="I180" s="22" t="n">
        <v>53</v>
      </c>
      <c r="J180" s="22" t="n">
        <v>0</v>
      </c>
      <c r="K180" s="24" t="n">
        <v>3089.1</v>
      </c>
      <c r="L180" s="97" t="n">
        <v>2828.3</v>
      </c>
      <c r="M180" s="97" t="n">
        <v>2828.3</v>
      </c>
      <c r="N180" s="22" t="n">
        <v>134</v>
      </c>
      <c r="O180" s="98" t="n">
        <v>723214.607843137</v>
      </c>
      <c r="P180" s="19" t="n">
        <v>0</v>
      </c>
      <c r="Q180" s="19" t="n">
        <v>0</v>
      </c>
      <c r="R180" s="98" t="n">
        <v>723214.607843137</v>
      </c>
      <c r="S180" s="56" t="n">
        <f aca="false">O180/L180</f>
        <v>255.706469555258</v>
      </c>
      <c r="T180" s="42" t="n">
        <v>42735</v>
      </c>
    </row>
    <row r="181" customFormat="false" ht="15.75" hidden="false" customHeight="true" outlineLevel="0" collapsed="false">
      <c r="A181" s="22" t="n">
        <f aca="false">A180+1</f>
        <v>156</v>
      </c>
      <c r="B181" s="59" t="s">
        <v>210</v>
      </c>
      <c r="C181" s="24" t="n">
        <v>1957</v>
      </c>
      <c r="D181" s="24" t="s">
        <v>121</v>
      </c>
      <c r="E181" s="24" t="n">
        <v>2</v>
      </c>
      <c r="F181" s="24" t="n">
        <v>2</v>
      </c>
      <c r="G181" s="22" t="n">
        <v>8</v>
      </c>
      <c r="H181" s="22" t="n">
        <v>3</v>
      </c>
      <c r="I181" s="22" t="n">
        <v>5</v>
      </c>
      <c r="J181" s="22" t="n">
        <v>0</v>
      </c>
      <c r="K181" s="24" t="n">
        <v>435.9</v>
      </c>
      <c r="L181" s="97" t="n">
        <v>413.7</v>
      </c>
      <c r="M181" s="97" t="n">
        <v>413.7</v>
      </c>
      <c r="N181" s="22" t="n">
        <v>16</v>
      </c>
      <c r="O181" s="98" t="n">
        <v>1530745.50588235</v>
      </c>
      <c r="P181" s="19" t="n">
        <v>0</v>
      </c>
      <c r="Q181" s="19" t="n">
        <v>0</v>
      </c>
      <c r="R181" s="98" t="n">
        <v>1530745.50588235</v>
      </c>
      <c r="S181" s="56" t="n">
        <f aca="false">O181/L181</f>
        <v>3700.1341694038</v>
      </c>
      <c r="T181" s="42" t="n">
        <v>42735</v>
      </c>
    </row>
    <row r="182" customFormat="false" ht="15.75" hidden="false" customHeight="true" outlineLevel="0" collapsed="false">
      <c r="A182" s="22" t="n">
        <f aca="false">A181+1</f>
        <v>157</v>
      </c>
      <c r="B182" s="59" t="s">
        <v>211</v>
      </c>
      <c r="C182" s="24" t="n">
        <v>1960</v>
      </c>
      <c r="D182" s="24" t="s">
        <v>121</v>
      </c>
      <c r="E182" s="24" t="n">
        <v>2</v>
      </c>
      <c r="F182" s="24" t="n">
        <v>4</v>
      </c>
      <c r="G182" s="22" t="n">
        <v>20</v>
      </c>
      <c r="H182" s="22" t="n">
        <v>6</v>
      </c>
      <c r="I182" s="22" t="n">
        <v>14</v>
      </c>
      <c r="J182" s="22" t="n">
        <v>0</v>
      </c>
      <c r="K182" s="24" t="n">
        <v>1279.8</v>
      </c>
      <c r="L182" s="97" t="n">
        <v>1205.2</v>
      </c>
      <c r="M182" s="97" t="n">
        <v>1205.2</v>
      </c>
      <c r="N182" s="22" t="n">
        <v>31</v>
      </c>
      <c r="O182" s="98" t="n">
        <v>1287816.3745098</v>
      </c>
      <c r="P182" s="19" t="n">
        <v>0</v>
      </c>
      <c r="Q182" s="19" t="n">
        <v>0</v>
      </c>
      <c r="R182" s="98" t="n">
        <v>1287816.3745098</v>
      </c>
      <c r="S182" s="56" t="n">
        <f aca="false">O182/L182</f>
        <v>1068.54992906555</v>
      </c>
      <c r="T182" s="42" t="n">
        <v>42735</v>
      </c>
    </row>
    <row r="183" customFormat="false" ht="15.75" hidden="false" customHeight="true" outlineLevel="0" collapsed="false">
      <c r="A183" s="22" t="n">
        <f aca="false">A182+1</f>
        <v>158</v>
      </c>
      <c r="B183" s="59" t="s">
        <v>212</v>
      </c>
      <c r="C183" s="24" t="n">
        <v>1957</v>
      </c>
      <c r="D183" s="24" t="s">
        <v>121</v>
      </c>
      <c r="E183" s="24" t="n">
        <v>2</v>
      </c>
      <c r="F183" s="24" t="n">
        <v>2</v>
      </c>
      <c r="G183" s="22" t="n">
        <v>12</v>
      </c>
      <c r="H183" s="22" t="n">
        <v>6</v>
      </c>
      <c r="I183" s="22" t="n">
        <v>6</v>
      </c>
      <c r="J183" s="22" t="n">
        <v>0</v>
      </c>
      <c r="K183" s="24" t="n">
        <v>676.3</v>
      </c>
      <c r="L183" s="97" t="n">
        <v>635.51</v>
      </c>
      <c r="M183" s="97" t="n">
        <v>635.5</v>
      </c>
      <c r="N183" s="22" t="n">
        <v>21</v>
      </c>
      <c r="O183" s="98" t="n">
        <v>1554591.15372549</v>
      </c>
      <c r="P183" s="19" t="n">
        <v>0</v>
      </c>
      <c r="Q183" s="19" t="n">
        <v>0</v>
      </c>
      <c r="R183" s="98" t="n">
        <v>1554591.15372549</v>
      </c>
      <c r="S183" s="56" t="n">
        <f aca="false">O183/L183</f>
        <v>2446.21037233952</v>
      </c>
      <c r="T183" s="42" t="n">
        <v>42735</v>
      </c>
    </row>
    <row r="184" customFormat="false" ht="15.75" hidden="false" customHeight="true" outlineLevel="0" collapsed="false">
      <c r="A184" s="22" t="n">
        <f aca="false">A183+1</f>
        <v>159</v>
      </c>
      <c r="B184" s="59" t="s">
        <v>213</v>
      </c>
      <c r="C184" s="24" t="n">
        <v>1959</v>
      </c>
      <c r="D184" s="24" t="s">
        <v>121</v>
      </c>
      <c r="E184" s="24" t="n">
        <v>2</v>
      </c>
      <c r="F184" s="24" t="n">
        <v>2</v>
      </c>
      <c r="G184" s="22" t="n">
        <v>12</v>
      </c>
      <c r="H184" s="22" t="n">
        <v>3</v>
      </c>
      <c r="I184" s="22" t="n">
        <v>9</v>
      </c>
      <c r="J184" s="22" t="n">
        <v>0</v>
      </c>
      <c r="K184" s="24" t="n">
        <v>643.5</v>
      </c>
      <c r="L184" s="97" t="n">
        <v>626.5</v>
      </c>
      <c r="M184" s="97" t="n">
        <v>583.7</v>
      </c>
      <c r="N184" s="22" t="n">
        <v>25</v>
      </c>
      <c r="O184" s="98" t="n">
        <v>1543732.38862745</v>
      </c>
      <c r="P184" s="19" t="n">
        <v>0</v>
      </c>
      <c r="Q184" s="19" t="n">
        <v>0</v>
      </c>
      <c r="R184" s="98" t="n">
        <v>1543732.38862745</v>
      </c>
      <c r="S184" s="56" t="n">
        <f aca="false">O184/L184</f>
        <v>2464.05808240615</v>
      </c>
      <c r="T184" s="42" t="n">
        <v>42735</v>
      </c>
    </row>
    <row r="185" customFormat="false" ht="15.75" hidden="false" customHeight="true" outlineLevel="0" collapsed="false">
      <c r="A185" s="22" t="n">
        <f aca="false">A184+1</f>
        <v>160</v>
      </c>
      <c r="B185" s="59" t="s">
        <v>214</v>
      </c>
      <c r="C185" s="24" t="n">
        <v>1969</v>
      </c>
      <c r="D185" s="24" t="s">
        <v>121</v>
      </c>
      <c r="E185" s="24" t="n">
        <v>2</v>
      </c>
      <c r="F185" s="24" t="n">
        <v>3</v>
      </c>
      <c r="G185" s="22" t="n">
        <v>22</v>
      </c>
      <c r="H185" s="22" t="n">
        <v>5</v>
      </c>
      <c r="I185" s="22" t="n">
        <v>17</v>
      </c>
      <c r="J185" s="22" t="n">
        <v>0</v>
      </c>
      <c r="K185" s="97" t="n">
        <v>877</v>
      </c>
      <c r="L185" s="97" t="n">
        <v>877</v>
      </c>
      <c r="M185" s="97" t="n">
        <v>570.7</v>
      </c>
      <c r="N185" s="22" t="n">
        <v>42</v>
      </c>
      <c r="O185" s="98" t="n">
        <v>2268772.35294118</v>
      </c>
      <c r="P185" s="19" t="n">
        <v>0</v>
      </c>
      <c r="Q185" s="19" t="n">
        <v>0</v>
      </c>
      <c r="R185" s="98" t="n">
        <v>2268772.35294118</v>
      </c>
      <c r="S185" s="56" t="n">
        <f aca="false">O185/L185</f>
        <v>2586.96961566839</v>
      </c>
      <c r="T185" s="42" t="n">
        <v>42735</v>
      </c>
    </row>
    <row r="186" customFormat="false" ht="15.75" hidden="false" customHeight="true" outlineLevel="0" collapsed="false">
      <c r="A186" s="22" t="n">
        <f aca="false">A185+1</f>
        <v>161</v>
      </c>
      <c r="B186" s="59" t="s">
        <v>215</v>
      </c>
      <c r="C186" s="24" t="n">
        <v>1917</v>
      </c>
      <c r="D186" s="24" t="s">
        <v>121</v>
      </c>
      <c r="E186" s="24" t="n">
        <v>2</v>
      </c>
      <c r="F186" s="24" t="n">
        <v>1</v>
      </c>
      <c r="G186" s="22" t="n">
        <v>8</v>
      </c>
      <c r="H186" s="22" t="n">
        <v>2</v>
      </c>
      <c r="I186" s="22" t="n">
        <v>6</v>
      </c>
      <c r="J186" s="22" t="n">
        <v>0</v>
      </c>
      <c r="K186" s="24" t="n">
        <v>332</v>
      </c>
      <c r="L186" s="97" t="n">
        <v>279.4</v>
      </c>
      <c r="M186" s="97" t="n">
        <v>279.4</v>
      </c>
      <c r="N186" s="22" t="n">
        <v>15</v>
      </c>
      <c r="O186" s="98" t="n">
        <v>1180233.03529412</v>
      </c>
      <c r="P186" s="19" t="n">
        <v>0</v>
      </c>
      <c r="Q186" s="19" t="n">
        <v>0</v>
      </c>
      <c r="R186" s="98" t="n">
        <v>1180233.03529412</v>
      </c>
      <c r="S186" s="56" t="n">
        <f aca="false">O186/L186</f>
        <v>4224.1697755695</v>
      </c>
      <c r="T186" s="42" t="n">
        <v>42735</v>
      </c>
    </row>
    <row r="187" customFormat="false" ht="15.75" hidden="false" customHeight="true" outlineLevel="0" collapsed="false">
      <c r="A187" s="22" t="n">
        <f aca="false">A186+1</f>
        <v>162</v>
      </c>
      <c r="B187" s="59" t="s">
        <v>216</v>
      </c>
      <c r="C187" s="24" t="n">
        <v>1939</v>
      </c>
      <c r="D187" s="24" t="s">
        <v>217</v>
      </c>
      <c r="E187" s="24" t="n">
        <v>2</v>
      </c>
      <c r="F187" s="24" t="n">
        <v>2</v>
      </c>
      <c r="G187" s="22" t="n">
        <v>8</v>
      </c>
      <c r="H187" s="22" t="n">
        <v>1</v>
      </c>
      <c r="I187" s="22" t="n">
        <v>7</v>
      </c>
      <c r="J187" s="22" t="n">
        <v>0</v>
      </c>
      <c r="K187" s="24" t="n">
        <v>657.2</v>
      </c>
      <c r="L187" s="97" t="n">
        <v>538.3</v>
      </c>
      <c r="M187" s="97" t="n">
        <v>522.3</v>
      </c>
      <c r="N187" s="22" t="n">
        <v>13</v>
      </c>
      <c r="O187" s="98" t="n">
        <v>2049692.87992353</v>
      </c>
      <c r="P187" s="19" t="n">
        <v>0</v>
      </c>
      <c r="Q187" s="19" t="n">
        <v>0</v>
      </c>
      <c r="R187" s="98" t="n">
        <v>2049692.87992353</v>
      </c>
      <c r="S187" s="56" t="n">
        <f aca="false">O187/L187</f>
        <v>3807.71480572827</v>
      </c>
      <c r="T187" s="42" t="n">
        <v>42735</v>
      </c>
    </row>
    <row r="188" customFormat="false" ht="15.75" hidden="false" customHeight="true" outlineLevel="0" collapsed="false">
      <c r="A188" s="22" t="n">
        <f aca="false">A187+1</f>
        <v>163</v>
      </c>
      <c r="B188" s="59" t="s">
        <v>218</v>
      </c>
      <c r="C188" s="24" t="n">
        <v>1970</v>
      </c>
      <c r="D188" s="24" t="s">
        <v>121</v>
      </c>
      <c r="E188" s="24" t="n">
        <v>2</v>
      </c>
      <c r="F188" s="24" t="n">
        <v>1</v>
      </c>
      <c r="G188" s="22" t="n">
        <v>8</v>
      </c>
      <c r="H188" s="22" t="n">
        <v>0</v>
      </c>
      <c r="I188" s="22" t="n">
        <v>8</v>
      </c>
      <c r="J188" s="22" t="n">
        <v>0</v>
      </c>
      <c r="K188" s="97" t="n">
        <v>408</v>
      </c>
      <c r="L188" s="97" t="n">
        <v>378.9</v>
      </c>
      <c r="M188" s="97" t="n">
        <v>378.9</v>
      </c>
      <c r="N188" s="22" t="n">
        <v>14</v>
      </c>
      <c r="O188" s="98" t="n">
        <v>1362348.51470588</v>
      </c>
      <c r="P188" s="19" t="n">
        <v>0</v>
      </c>
      <c r="Q188" s="19" t="n">
        <v>0</v>
      </c>
      <c r="R188" s="98" t="n">
        <v>1362348.51470588</v>
      </c>
      <c r="S188" s="56" t="n">
        <f aca="false">O188/L188</f>
        <v>3595.53580022666</v>
      </c>
      <c r="T188" s="42" t="n">
        <v>42735</v>
      </c>
    </row>
    <row r="189" customFormat="false" ht="15.75" hidden="false" customHeight="true" outlineLevel="0" collapsed="false">
      <c r="A189" s="22" t="n">
        <f aca="false">A188+1</f>
        <v>164</v>
      </c>
      <c r="B189" s="59" t="s">
        <v>219</v>
      </c>
      <c r="C189" s="24" t="n">
        <v>1929</v>
      </c>
      <c r="D189" s="24" t="s">
        <v>121</v>
      </c>
      <c r="E189" s="24" t="n">
        <v>4</v>
      </c>
      <c r="F189" s="24" t="n">
        <v>6</v>
      </c>
      <c r="G189" s="22" t="n">
        <v>48</v>
      </c>
      <c r="H189" s="22" t="n">
        <v>8</v>
      </c>
      <c r="I189" s="22" t="n">
        <v>40</v>
      </c>
      <c r="J189" s="22" t="n">
        <v>0</v>
      </c>
      <c r="K189" s="24" t="n">
        <v>3811.5</v>
      </c>
      <c r="L189" s="97" t="n">
        <v>3865.6</v>
      </c>
      <c r="M189" s="97" t="n">
        <v>2863.1</v>
      </c>
      <c r="N189" s="22" t="n">
        <v>98</v>
      </c>
      <c r="O189" s="98" t="n">
        <v>5788394.28333333</v>
      </c>
      <c r="P189" s="19" t="n">
        <v>0</v>
      </c>
      <c r="Q189" s="19" t="n">
        <v>0</v>
      </c>
      <c r="R189" s="98" t="n">
        <v>5788394.28333333</v>
      </c>
      <c r="S189" s="56" t="n">
        <f aca="false">O189/L189</f>
        <v>1497.41160061396</v>
      </c>
      <c r="T189" s="42" t="n">
        <v>42735</v>
      </c>
    </row>
    <row r="190" customFormat="false" ht="15.75" hidden="false" customHeight="true" outlineLevel="0" collapsed="false">
      <c r="A190" s="22" t="n">
        <f aca="false">A189+1</f>
        <v>165</v>
      </c>
      <c r="B190" s="59" t="s">
        <v>220</v>
      </c>
      <c r="C190" s="24" t="n">
        <v>1976</v>
      </c>
      <c r="D190" s="24" t="s">
        <v>185</v>
      </c>
      <c r="E190" s="24" t="n">
        <v>5</v>
      </c>
      <c r="F190" s="24" t="n">
        <v>4</v>
      </c>
      <c r="G190" s="22" t="n">
        <v>60</v>
      </c>
      <c r="H190" s="22" t="n">
        <v>15</v>
      </c>
      <c r="I190" s="22" t="n">
        <v>45</v>
      </c>
      <c r="J190" s="22" t="n">
        <v>0</v>
      </c>
      <c r="K190" s="24" t="n">
        <v>3082.7</v>
      </c>
      <c r="L190" s="97" t="n">
        <v>3082.7</v>
      </c>
      <c r="M190" s="97" t="n">
        <v>1754</v>
      </c>
      <c r="N190" s="22" t="n">
        <v>108</v>
      </c>
      <c r="O190" s="98" t="n">
        <v>3285808.23529412</v>
      </c>
      <c r="P190" s="19" t="n">
        <v>0</v>
      </c>
      <c r="Q190" s="19" t="n">
        <v>0</v>
      </c>
      <c r="R190" s="98" t="n">
        <v>3285808.23529412</v>
      </c>
      <c r="S190" s="56" t="n">
        <f aca="false">O190/L190</f>
        <v>1065.8864746145</v>
      </c>
      <c r="T190" s="42" t="n">
        <v>42735</v>
      </c>
    </row>
    <row r="191" customFormat="false" ht="15.75" hidden="false" customHeight="true" outlineLevel="0" collapsed="false">
      <c r="A191" s="46" t="s">
        <v>89</v>
      </c>
      <c r="B191" s="46"/>
      <c r="C191" s="46"/>
      <c r="D191" s="46"/>
      <c r="E191" s="25"/>
      <c r="F191" s="25"/>
      <c r="G191" s="47" t="n">
        <f aca="false">SUM(G156:G190)</f>
        <v>1275</v>
      </c>
      <c r="H191" s="47" t="n">
        <f aca="false">SUM(H156:H190)</f>
        <v>283</v>
      </c>
      <c r="I191" s="47" t="n">
        <f aca="false">SUM(I156:I190)</f>
        <v>992</v>
      </c>
      <c r="J191" s="47" t="n">
        <f aca="false">SUM(J156:J190)</f>
        <v>0</v>
      </c>
      <c r="K191" s="48" t="n">
        <f aca="false">SUM(K156:K190)</f>
        <v>65366.2</v>
      </c>
      <c r="L191" s="48" t="n">
        <f aca="false">SUM(L156:L190)</f>
        <v>62005.11</v>
      </c>
      <c r="M191" s="48" t="n">
        <f aca="false">SUM(M156:M190)</f>
        <v>51497.3</v>
      </c>
      <c r="N191" s="47" t="n">
        <f aca="false">SUM(N156:N190)</f>
        <v>2449</v>
      </c>
      <c r="O191" s="48" t="n">
        <f aca="false">SUM(O156:O190)</f>
        <v>78934806.1236686</v>
      </c>
      <c r="P191" s="48" t="n">
        <f aca="false">SUM(P156:P190)</f>
        <v>0</v>
      </c>
      <c r="Q191" s="48" t="n">
        <f aca="false">SUM(Q156:Q190)</f>
        <v>0</v>
      </c>
      <c r="R191" s="48" t="n">
        <f aca="false">SUM(R156:R190)</f>
        <v>78934806.1236686</v>
      </c>
      <c r="S191" s="49" t="s">
        <v>90</v>
      </c>
      <c r="T191" s="49" t="s">
        <v>90</v>
      </c>
    </row>
    <row r="192" customFormat="false" ht="15.75" hidden="false" customHeight="true" outlineLevel="0" collapsed="false">
      <c r="A192" s="29" t="s">
        <v>221</v>
      </c>
      <c r="B192" s="30"/>
      <c r="C192" s="31"/>
      <c r="D192" s="30"/>
      <c r="E192" s="26"/>
      <c r="F192" s="26"/>
      <c r="G192" s="29"/>
      <c r="H192" s="33"/>
      <c r="I192" s="33"/>
      <c r="J192" s="33"/>
      <c r="K192" s="55"/>
      <c r="L192" s="55"/>
      <c r="M192" s="55"/>
      <c r="N192" s="33"/>
      <c r="O192" s="19"/>
      <c r="P192" s="19"/>
      <c r="Q192" s="19"/>
      <c r="R192" s="19"/>
      <c r="S192" s="56"/>
      <c r="T192" s="42"/>
    </row>
    <row r="193" customFormat="false" ht="15.75" hidden="false" customHeight="true" outlineLevel="0" collapsed="false">
      <c r="A193" s="33" t="n">
        <f aca="false">A190+1</f>
        <v>166</v>
      </c>
      <c r="B193" s="59" t="s">
        <v>222</v>
      </c>
      <c r="C193" s="104" t="n">
        <v>1970</v>
      </c>
      <c r="D193" s="104" t="s">
        <v>223</v>
      </c>
      <c r="E193" s="104" t="n">
        <v>5</v>
      </c>
      <c r="F193" s="104" t="n">
        <v>3</v>
      </c>
      <c r="G193" s="105" t="n">
        <v>60</v>
      </c>
      <c r="H193" s="105" t="n">
        <v>9</v>
      </c>
      <c r="I193" s="105" t="n">
        <f aca="false">G193-H193</f>
        <v>51</v>
      </c>
      <c r="J193" s="105" t="n">
        <v>0</v>
      </c>
      <c r="K193" s="106" t="n">
        <v>2592</v>
      </c>
      <c r="L193" s="106" t="n">
        <v>2592</v>
      </c>
      <c r="M193" s="106" t="n">
        <v>2592</v>
      </c>
      <c r="N193" s="107" t="n">
        <v>142</v>
      </c>
      <c r="O193" s="40" t="n">
        <v>1853581.02823529</v>
      </c>
      <c r="P193" s="19" t="n">
        <v>0</v>
      </c>
      <c r="Q193" s="19" t="n">
        <v>0</v>
      </c>
      <c r="R193" s="40" t="n">
        <v>1853581.02823529</v>
      </c>
      <c r="S193" s="56" t="n">
        <f aca="false">O193/L193</f>
        <v>715.116137436456</v>
      </c>
      <c r="T193" s="42" t="n">
        <v>42735</v>
      </c>
    </row>
    <row r="194" customFormat="false" ht="15.75" hidden="false" customHeight="true" outlineLevel="0" collapsed="false">
      <c r="A194" s="33" t="n">
        <f aca="false">A193+1</f>
        <v>167</v>
      </c>
      <c r="B194" s="59" t="s">
        <v>224</v>
      </c>
      <c r="C194" s="104" t="n">
        <v>1960</v>
      </c>
      <c r="D194" s="104" t="s">
        <v>225</v>
      </c>
      <c r="E194" s="104" t="n">
        <v>5</v>
      </c>
      <c r="F194" s="104" t="n">
        <v>4</v>
      </c>
      <c r="G194" s="105" t="n">
        <v>80</v>
      </c>
      <c r="H194" s="105" t="n">
        <v>6</v>
      </c>
      <c r="I194" s="105" t="n">
        <f aca="false">G194-H194</f>
        <v>74</v>
      </c>
      <c r="J194" s="105" t="n">
        <v>0</v>
      </c>
      <c r="K194" s="106" t="n">
        <v>5636</v>
      </c>
      <c r="L194" s="106" t="n">
        <v>5636</v>
      </c>
      <c r="M194" s="106" t="n">
        <v>5636</v>
      </c>
      <c r="N194" s="107" t="n">
        <v>174</v>
      </c>
      <c r="O194" s="40" t="n">
        <v>6367730.4154902</v>
      </c>
      <c r="P194" s="19" t="n">
        <v>0</v>
      </c>
      <c r="Q194" s="19" t="n">
        <v>0</v>
      </c>
      <c r="R194" s="40" t="n">
        <v>6367730.4154902</v>
      </c>
      <c r="S194" s="56" t="n">
        <f aca="false">O194/L194</f>
        <v>1129.83151445887</v>
      </c>
      <c r="T194" s="42" t="n">
        <v>42735</v>
      </c>
    </row>
    <row r="195" customFormat="false" ht="15.75" hidden="false" customHeight="true" outlineLevel="0" collapsed="false">
      <c r="A195" s="33" t="n">
        <f aca="false">A194+1</f>
        <v>168</v>
      </c>
      <c r="B195" s="59" t="s">
        <v>226</v>
      </c>
      <c r="C195" s="104" t="n">
        <v>1956</v>
      </c>
      <c r="D195" s="104" t="s">
        <v>121</v>
      </c>
      <c r="E195" s="104" t="n">
        <v>4</v>
      </c>
      <c r="F195" s="104" t="n">
        <v>5</v>
      </c>
      <c r="G195" s="105" t="n">
        <v>55</v>
      </c>
      <c r="H195" s="105" t="n">
        <v>5</v>
      </c>
      <c r="I195" s="105" t="n">
        <f aca="false">G195-H195</f>
        <v>50</v>
      </c>
      <c r="J195" s="105" t="n">
        <v>0</v>
      </c>
      <c r="K195" s="106" t="n">
        <v>7384</v>
      </c>
      <c r="L195" s="106" t="n">
        <v>7384</v>
      </c>
      <c r="M195" s="106" t="n">
        <v>7384</v>
      </c>
      <c r="N195" s="107" t="n">
        <v>145</v>
      </c>
      <c r="O195" s="40" t="n">
        <v>6087645.78431373</v>
      </c>
      <c r="P195" s="19" t="n">
        <v>0</v>
      </c>
      <c r="Q195" s="19" t="n">
        <v>0</v>
      </c>
      <c r="R195" s="40" t="n">
        <v>6087645.78431373</v>
      </c>
      <c r="S195" s="56" t="n">
        <f aca="false">O195/L195</f>
        <v>824.437403076073</v>
      </c>
      <c r="T195" s="42" t="n">
        <v>42735</v>
      </c>
    </row>
    <row r="196" customFormat="false" ht="15.75" hidden="false" customHeight="true" outlineLevel="0" collapsed="false">
      <c r="A196" s="33" t="n">
        <f aca="false">A195+1</f>
        <v>169</v>
      </c>
      <c r="B196" s="59" t="s">
        <v>227</v>
      </c>
      <c r="C196" s="104" t="n">
        <v>1964</v>
      </c>
      <c r="D196" s="104" t="s">
        <v>223</v>
      </c>
      <c r="E196" s="104" t="n">
        <v>5</v>
      </c>
      <c r="F196" s="104" t="n">
        <v>4</v>
      </c>
      <c r="G196" s="105" t="n">
        <v>80</v>
      </c>
      <c r="H196" s="105" t="n">
        <v>23</v>
      </c>
      <c r="I196" s="105" t="n">
        <f aca="false">G196-H196</f>
        <v>57</v>
      </c>
      <c r="J196" s="105" t="n">
        <v>0</v>
      </c>
      <c r="K196" s="106" t="n">
        <v>4911.5</v>
      </c>
      <c r="L196" s="106" t="n">
        <v>4911.5</v>
      </c>
      <c r="M196" s="106" t="n">
        <v>4911.5</v>
      </c>
      <c r="N196" s="107" t="n">
        <v>201</v>
      </c>
      <c r="O196" s="40" t="n">
        <v>4446295.24411765</v>
      </c>
      <c r="P196" s="19" t="n">
        <v>0</v>
      </c>
      <c r="Q196" s="19" t="n">
        <v>0</v>
      </c>
      <c r="R196" s="40" t="n">
        <v>4446295.24411765</v>
      </c>
      <c r="S196" s="56" t="n">
        <f aca="false">O196/L196</f>
        <v>905.282549957782</v>
      </c>
      <c r="T196" s="42" t="n">
        <v>42735</v>
      </c>
    </row>
    <row r="197" customFormat="false" ht="15.75" hidden="false" customHeight="true" outlineLevel="0" collapsed="false">
      <c r="A197" s="33" t="n">
        <f aca="false">A196+1</f>
        <v>170</v>
      </c>
      <c r="B197" s="59" t="s">
        <v>228</v>
      </c>
      <c r="C197" s="104" t="n">
        <v>1964</v>
      </c>
      <c r="D197" s="104" t="s">
        <v>223</v>
      </c>
      <c r="E197" s="104" t="n">
        <v>5</v>
      </c>
      <c r="F197" s="104" t="n">
        <v>4</v>
      </c>
      <c r="G197" s="105" t="n">
        <v>80</v>
      </c>
      <c r="H197" s="105" t="n">
        <v>23</v>
      </c>
      <c r="I197" s="105" t="n">
        <f aca="false">G197-H197</f>
        <v>57</v>
      </c>
      <c r="J197" s="105" t="n">
        <v>0</v>
      </c>
      <c r="K197" s="106" t="n">
        <v>4864.9</v>
      </c>
      <c r="L197" s="106" t="n">
        <v>4864.9</v>
      </c>
      <c r="M197" s="106" t="n">
        <v>4864.9</v>
      </c>
      <c r="N197" s="107" t="n">
        <v>171</v>
      </c>
      <c r="O197" s="40" t="n">
        <v>4433734.62941176</v>
      </c>
      <c r="P197" s="19" t="n">
        <v>0</v>
      </c>
      <c r="Q197" s="19" t="n">
        <v>0</v>
      </c>
      <c r="R197" s="40" t="n">
        <v>4433734.62941176</v>
      </c>
      <c r="S197" s="56" t="n">
        <f aca="false">O197/L197</f>
        <v>911.372202802065</v>
      </c>
      <c r="T197" s="42" t="n">
        <v>42735</v>
      </c>
    </row>
    <row r="198" customFormat="false" ht="15.75" hidden="false" customHeight="true" outlineLevel="0" collapsed="false">
      <c r="A198" s="33" t="n">
        <f aca="false">A197+1</f>
        <v>171</v>
      </c>
      <c r="B198" s="59" t="s">
        <v>229</v>
      </c>
      <c r="C198" s="104" t="n">
        <v>1965</v>
      </c>
      <c r="D198" s="104" t="s">
        <v>223</v>
      </c>
      <c r="E198" s="104" t="n">
        <v>5</v>
      </c>
      <c r="F198" s="104" t="n">
        <v>4</v>
      </c>
      <c r="G198" s="105" t="n">
        <v>80</v>
      </c>
      <c r="H198" s="105" t="n">
        <v>17</v>
      </c>
      <c r="I198" s="105" t="n">
        <f aca="false">G198-H198</f>
        <v>63</v>
      </c>
      <c r="J198" s="105" t="n">
        <v>0</v>
      </c>
      <c r="K198" s="106" t="n">
        <v>4880.1</v>
      </c>
      <c r="L198" s="106" t="n">
        <v>4880.1</v>
      </c>
      <c r="M198" s="106" t="n">
        <v>4880.1</v>
      </c>
      <c r="N198" s="107" t="n">
        <v>169</v>
      </c>
      <c r="O198" s="40" t="n">
        <v>4446295.24411765</v>
      </c>
      <c r="P198" s="19" t="n">
        <v>0</v>
      </c>
      <c r="Q198" s="19" t="n">
        <v>0</v>
      </c>
      <c r="R198" s="40" t="n">
        <v>4446295.24411765</v>
      </c>
      <c r="S198" s="56" t="n">
        <f aca="false">O198/L198</f>
        <v>911.107404380575</v>
      </c>
      <c r="T198" s="42" t="n">
        <v>42735</v>
      </c>
    </row>
    <row r="199" customFormat="false" ht="15.75" hidden="false" customHeight="true" outlineLevel="0" collapsed="false">
      <c r="A199" s="33" t="n">
        <f aca="false">A198+1</f>
        <v>172</v>
      </c>
      <c r="B199" s="59" t="s">
        <v>230</v>
      </c>
      <c r="C199" s="104" t="n">
        <v>1958</v>
      </c>
      <c r="D199" s="104" t="s">
        <v>121</v>
      </c>
      <c r="E199" s="104" t="n">
        <v>2</v>
      </c>
      <c r="F199" s="104" t="n">
        <v>4</v>
      </c>
      <c r="G199" s="105" t="n">
        <v>8</v>
      </c>
      <c r="H199" s="105" t="n">
        <v>4</v>
      </c>
      <c r="I199" s="105" t="n">
        <f aca="false">G199-H199</f>
        <v>4</v>
      </c>
      <c r="J199" s="105" t="n">
        <v>0</v>
      </c>
      <c r="K199" s="106" t="n">
        <v>472.2</v>
      </c>
      <c r="L199" s="106" t="n">
        <v>472.2</v>
      </c>
      <c r="M199" s="106" t="n">
        <v>472.2</v>
      </c>
      <c r="N199" s="107" t="n">
        <v>21</v>
      </c>
      <c r="O199" s="40" t="n">
        <v>468269.828235294</v>
      </c>
      <c r="P199" s="19" t="n">
        <v>0</v>
      </c>
      <c r="Q199" s="19" t="n">
        <v>0</v>
      </c>
      <c r="R199" s="40" t="n">
        <v>468269.828235294</v>
      </c>
      <c r="S199" s="56" t="n">
        <f aca="false">O199/L199</f>
        <v>991.676891646112</v>
      </c>
      <c r="T199" s="42" t="n">
        <v>42735</v>
      </c>
    </row>
    <row r="200" customFormat="false" ht="15.75" hidden="false" customHeight="true" outlineLevel="0" collapsed="false">
      <c r="A200" s="33" t="n">
        <f aca="false">A199+1</f>
        <v>173</v>
      </c>
      <c r="B200" s="59" t="s">
        <v>231</v>
      </c>
      <c r="C200" s="104" t="n">
        <v>1961</v>
      </c>
      <c r="D200" s="104" t="s">
        <v>121</v>
      </c>
      <c r="E200" s="104" t="n">
        <v>3</v>
      </c>
      <c r="F200" s="104" t="n">
        <v>2</v>
      </c>
      <c r="G200" s="105" t="n">
        <v>24</v>
      </c>
      <c r="H200" s="105" t="n">
        <v>7</v>
      </c>
      <c r="I200" s="105" t="n">
        <f aca="false">G200-H200</f>
        <v>17</v>
      </c>
      <c r="J200" s="105" t="n">
        <v>0</v>
      </c>
      <c r="K200" s="106" t="n">
        <v>993.1</v>
      </c>
      <c r="L200" s="106" t="n">
        <v>993.1</v>
      </c>
      <c r="M200" s="106" t="n">
        <v>993.1</v>
      </c>
      <c r="N200" s="107" t="n">
        <v>44</v>
      </c>
      <c r="O200" s="40" t="n">
        <v>1917766.26372549</v>
      </c>
      <c r="P200" s="19" t="n">
        <v>0</v>
      </c>
      <c r="Q200" s="19" t="n">
        <v>0</v>
      </c>
      <c r="R200" s="40" t="n">
        <v>1917766.26372549</v>
      </c>
      <c r="S200" s="56" t="n">
        <f aca="false">O200/L200</f>
        <v>1931.09079017772</v>
      </c>
      <c r="T200" s="42" t="n">
        <v>42735</v>
      </c>
    </row>
    <row r="201" customFormat="false" ht="15.75" hidden="false" customHeight="true" outlineLevel="0" collapsed="false">
      <c r="A201" s="33" t="n">
        <f aca="false">A200+1</f>
        <v>174</v>
      </c>
      <c r="B201" s="59" t="s">
        <v>232</v>
      </c>
      <c r="C201" s="104" t="n">
        <v>1959</v>
      </c>
      <c r="D201" s="104" t="s">
        <v>121</v>
      </c>
      <c r="E201" s="104" t="n">
        <v>5</v>
      </c>
      <c r="F201" s="104" t="n">
        <v>4</v>
      </c>
      <c r="G201" s="105" t="n">
        <v>80</v>
      </c>
      <c r="H201" s="105" t="n">
        <v>18</v>
      </c>
      <c r="I201" s="105" t="n">
        <f aca="false">G201-H201</f>
        <v>62</v>
      </c>
      <c r="J201" s="105" t="n">
        <v>0</v>
      </c>
      <c r="K201" s="106" t="n">
        <v>3448</v>
      </c>
      <c r="L201" s="106" t="n">
        <v>3448</v>
      </c>
      <c r="M201" s="106" t="n">
        <v>3448</v>
      </c>
      <c r="N201" s="107" t="n">
        <v>182</v>
      </c>
      <c r="O201" s="40" t="n">
        <v>2072309.09098039</v>
      </c>
      <c r="P201" s="19" t="n">
        <v>0</v>
      </c>
      <c r="Q201" s="19" t="n">
        <v>0</v>
      </c>
      <c r="R201" s="40" t="n">
        <v>2072309.09098039</v>
      </c>
      <c r="S201" s="56" t="n">
        <f aca="false">O201/L201</f>
        <v>601.017717801738</v>
      </c>
      <c r="T201" s="42" t="n">
        <v>42735</v>
      </c>
    </row>
    <row r="202" customFormat="false" ht="15.75" hidden="false" customHeight="true" outlineLevel="0" collapsed="false">
      <c r="A202" s="33" t="n">
        <f aca="false">A201+1</f>
        <v>175</v>
      </c>
      <c r="B202" s="59" t="s">
        <v>233</v>
      </c>
      <c r="C202" s="104" t="n">
        <v>1961</v>
      </c>
      <c r="D202" s="104" t="s">
        <v>223</v>
      </c>
      <c r="E202" s="104" t="n">
        <v>5</v>
      </c>
      <c r="F202" s="104" t="n">
        <v>4</v>
      </c>
      <c r="G202" s="105" t="n">
        <v>64</v>
      </c>
      <c r="H202" s="105" t="n">
        <v>14</v>
      </c>
      <c r="I202" s="105" t="n">
        <f aca="false">G202-H202</f>
        <v>50</v>
      </c>
      <c r="J202" s="105" t="n">
        <v>0</v>
      </c>
      <c r="K202" s="106" t="n">
        <v>5331</v>
      </c>
      <c r="L202" s="106" t="n">
        <v>5331</v>
      </c>
      <c r="M202" s="106" t="n">
        <v>5331</v>
      </c>
      <c r="N202" s="107" t="n">
        <v>122</v>
      </c>
      <c r="O202" s="40" t="n">
        <v>8593523.41764706</v>
      </c>
      <c r="P202" s="19" t="n">
        <v>0</v>
      </c>
      <c r="Q202" s="19" t="n">
        <v>0</v>
      </c>
      <c r="R202" s="40" t="n">
        <v>8593523.41764706</v>
      </c>
      <c r="S202" s="56" t="n">
        <f aca="false">O202/L202</f>
        <v>1611.99088682181</v>
      </c>
      <c r="T202" s="42" t="n">
        <v>42735</v>
      </c>
    </row>
    <row r="203" customFormat="false" ht="15.75" hidden="false" customHeight="true" outlineLevel="0" collapsed="false">
      <c r="A203" s="33" t="n">
        <f aca="false">A202+1</f>
        <v>176</v>
      </c>
      <c r="B203" s="59" t="s">
        <v>234</v>
      </c>
      <c r="C203" s="104" t="n">
        <v>1961</v>
      </c>
      <c r="D203" s="104" t="s">
        <v>223</v>
      </c>
      <c r="E203" s="104" t="n">
        <v>5</v>
      </c>
      <c r="F203" s="104" t="n">
        <v>4</v>
      </c>
      <c r="G203" s="105" t="n">
        <v>80</v>
      </c>
      <c r="H203" s="105" t="n">
        <v>15</v>
      </c>
      <c r="I203" s="105" t="n">
        <f aca="false">G203-H203</f>
        <v>65</v>
      </c>
      <c r="J203" s="105" t="n">
        <v>0</v>
      </c>
      <c r="K203" s="106" t="n">
        <v>5192.6</v>
      </c>
      <c r="L203" s="106" t="n">
        <v>5192.6</v>
      </c>
      <c r="M203" s="106" t="n">
        <v>5192.6</v>
      </c>
      <c r="N203" s="107" t="n">
        <v>178</v>
      </c>
      <c r="O203" s="40" t="n">
        <v>8488580.24117647</v>
      </c>
      <c r="P203" s="19" t="n">
        <v>0</v>
      </c>
      <c r="Q203" s="19" t="n">
        <v>0</v>
      </c>
      <c r="R203" s="40" t="n">
        <v>8488580.24117647</v>
      </c>
      <c r="S203" s="56" t="n">
        <f aca="false">O203/L203</f>
        <v>1634.74564595318</v>
      </c>
      <c r="T203" s="42" t="n">
        <v>42735</v>
      </c>
    </row>
    <row r="204" customFormat="false" ht="15.75" hidden="false" customHeight="true" outlineLevel="0" collapsed="false">
      <c r="A204" s="46" t="s">
        <v>89</v>
      </c>
      <c r="B204" s="46"/>
      <c r="C204" s="46"/>
      <c r="D204" s="46"/>
      <c r="E204" s="25"/>
      <c r="F204" s="25"/>
      <c r="G204" s="47" t="n">
        <f aca="false">SUM(G193:G203)</f>
        <v>691</v>
      </c>
      <c r="H204" s="47" t="n">
        <f aca="false">SUM(H193:H203)</f>
        <v>141</v>
      </c>
      <c r="I204" s="47" t="n">
        <f aca="false">SUM(I193:I203)</f>
        <v>550</v>
      </c>
      <c r="J204" s="47" t="n">
        <f aca="false">SUM(J193:J203)</f>
        <v>0</v>
      </c>
      <c r="K204" s="48" t="n">
        <f aca="false">SUM(K193:K203)</f>
        <v>45705.4</v>
      </c>
      <c r="L204" s="48" t="n">
        <f aca="false">SUM(L193:L203)</f>
        <v>45705.4</v>
      </c>
      <c r="M204" s="48" t="n">
        <f aca="false">SUM(M193:M203)</f>
        <v>45705.4</v>
      </c>
      <c r="N204" s="47" t="n">
        <f aca="false">SUM(N193:N203)</f>
        <v>1549</v>
      </c>
      <c r="O204" s="48" t="n">
        <f aca="false">SUM(O193:O203)</f>
        <v>49175731.187451</v>
      </c>
      <c r="P204" s="48" t="n">
        <f aca="false">SUM(P193:P203)</f>
        <v>0</v>
      </c>
      <c r="Q204" s="48" t="n">
        <f aca="false">SUM(Q193:Q203)</f>
        <v>0</v>
      </c>
      <c r="R204" s="48" t="n">
        <f aca="false">SUM(R193:R203)</f>
        <v>49175731.187451</v>
      </c>
      <c r="S204" s="49" t="s">
        <v>90</v>
      </c>
      <c r="T204" s="49" t="s">
        <v>90</v>
      </c>
    </row>
    <row r="205" customFormat="false" ht="15.75" hidden="false" customHeight="true" outlineLevel="0" collapsed="false">
      <c r="A205" s="29" t="s">
        <v>235</v>
      </c>
      <c r="B205" s="30"/>
      <c r="C205" s="31"/>
      <c r="D205" s="30"/>
      <c r="E205" s="26"/>
      <c r="F205" s="26"/>
      <c r="G205" s="29"/>
      <c r="H205" s="33"/>
      <c r="I205" s="33"/>
      <c r="J205" s="33"/>
      <c r="K205" s="55"/>
      <c r="L205" s="55"/>
      <c r="M205" s="55"/>
      <c r="N205" s="33"/>
      <c r="O205" s="19"/>
      <c r="P205" s="19"/>
      <c r="Q205" s="19"/>
      <c r="R205" s="19"/>
      <c r="S205" s="56"/>
      <c r="T205" s="42"/>
    </row>
    <row r="206" customFormat="false" ht="15.75" hidden="false" customHeight="true" outlineLevel="0" collapsed="false">
      <c r="A206" s="33" t="n">
        <f aca="false">A203+1</f>
        <v>177</v>
      </c>
      <c r="B206" s="73" t="s">
        <v>236</v>
      </c>
      <c r="C206" s="65" t="n">
        <v>1979</v>
      </c>
      <c r="D206" s="65" t="s">
        <v>121</v>
      </c>
      <c r="E206" s="65" t="n">
        <v>12</v>
      </c>
      <c r="F206" s="65" t="n">
        <v>1</v>
      </c>
      <c r="G206" s="87" t="n">
        <v>59</v>
      </c>
      <c r="H206" s="87" t="n">
        <v>12</v>
      </c>
      <c r="I206" s="87" t="n">
        <v>47</v>
      </c>
      <c r="J206" s="87" t="n">
        <v>0</v>
      </c>
      <c r="K206" s="64" t="n">
        <v>3449.1</v>
      </c>
      <c r="L206" s="64" t="n">
        <v>2927.3</v>
      </c>
      <c r="M206" s="64" t="n">
        <v>2345.4</v>
      </c>
      <c r="N206" s="87" t="n">
        <v>144</v>
      </c>
      <c r="O206" s="108" t="n">
        <v>5182023.78529412</v>
      </c>
      <c r="P206" s="19" t="n">
        <v>0</v>
      </c>
      <c r="Q206" s="19" t="n">
        <v>0</v>
      </c>
      <c r="R206" s="108" t="n">
        <v>5182023.78529412</v>
      </c>
      <c r="S206" s="56" t="n">
        <f aca="false">O206/L206</f>
        <v>1770.24007969601</v>
      </c>
      <c r="T206" s="42" t="n">
        <v>42735</v>
      </c>
    </row>
    <row r="207" customFormat="false" ht="15.75" hidden="false" customHeight="true" outlineLevel="0" collapsed="false">
      <c r="A207" s="46" t="s">
        <v>89</v>
      </c>
      <c r="B207" s="46"/>
      <c r="C207" s="46"/>
      <c r="D207" s="46"/>
      <c r="E207" s="25"/>
      <c r="F207" s="25"/>
      <c r="G207" s="71" t="n">
        <f aca="false">SUM(G206)</f>
        <v>59</v>
      </c>
      <c r="H207" s="71" t="n">
        <f aca="false">SUM(H206)</f>
        <v>12</v>
      </c>
      <c r="I207" s="71" t="n">
        <f aca="false">SUM(I206)</f>
        <v>47</v>
      </c>
      <c r="J207" s="71" t="n">
        <f aca="false">SUM(J206)</f>
        <v>0</v>
      </c>
      <c r="K207" s="72" t="n">
        <f aca="false">SUM(K206)</f>
        <v>3449.1</v>
      </c>
      <c r="L207" s="72" t="n">
        <f aca="false">SUM(L206)</f>
        <v>2927.3</v>
      </c>
      <c r="M207" s="72" t="n">
        <f aca="false">SUM(M206)</f>
        <v>2345.4</v>
      </c>
      <c r="N207" s="71" t="n">
        <f aca="false">SUM(N206)</f>
        <v>144</v>
      </c>
      <c r="O207" s="72" t="n">
        <f aca="false">SUM(O206)</f>
        <v>5182023.78529412</v>
      </c>
      <c r="P207" s="72" t="n">
        <f aca="false">SUM(P206)</f>
        <v>0</v>
      </c>
      <c r="Q207" s="72" t="n">
        <f aca="false">SUM(Q206)</f>
        <v>0</v>
      </c>
      <c r="R207" s="72" t="n">
        <f aca="false">SUM(R206)</f>
        <v>5182023.78529412</v>
      </c>
      <c r="S207" s="49" t="s">
        <v>90</v>
      </c>
      <c r="T207" s="49" t="s">
        <v>90</v>
      </c>
    </row>
    <row r="208" customFormat="false" ht="15.75" hidden="false" customHeight="true" outlineLevel="0" collapsed="false">
      <c r="A208" s="29" t="s">
        <v>237</v>
      </c>
      <c r="B208" s="30"/>
      <c r="C208" s="31"/>
      <c r="D208" s="30"/>
      <c r="E208" s="26"/>
      <c r="F208" s="26"/>
      <c r="G208" s="29"/>
      <c r="H208" s="33"/>
      <c r="I208" s="33"/>
      <c r="J208" s="33"/>
      <c r="K208" s="55"/>
      <c r="L208" s="55"/>
      <c r="M208" s="55"/>
      <c r="N208" s="33"/>
      <c r="O208" s="19"/>
      <c r="P208" s="19"/>
      <c r="Q208" s="19"/>
      <c r="R208" s="19"/>
      <c r="S208" s="56"/>
      <c r="T208" s="42"/>
    </row>
    <row r="209" customFormat="false" ht="31.5" hidden="false" customHeight="true" outlineLevel="0" collapsed="false">
      <c r="A209" s="33" t="n">
        <f aca="false">A206+1</f>
        <v>178</v>
      </c>
      <c r="B209" s="59" t="s">
        <v>238</v>
      </c>
      <c r="C209" s="109" t="n">
        <v>1962</v>
      </c>
      <c r="D209" s="110" t="s">
        <v>121</v>
      </c>
      <c r="E209" s="111" t="n">
        <v>2</v>
      </c>
      <c r="F209" s="111" t="n">
        <v>2</v>
      </c>
      <c r="G209" s="112" t="n">
        <v>12</v>
      </c>
      <c r="H209" s="112" t="n">
        <v>1</v>
      </c>
      <c r="I209" s="112" t="n">
        <v>11</v>
      </c>
      <c r="J209" s="112" t="n">
        <v>0</v>
      </c>
      <c r="K209" s="113" t="n">
        <v>802.8</v>
      </c>
      <c r="L209" s="113" t="n">
        <v>713.3</v>
      </c>
      <c r="M209" s="113" t="n">
        <v>713.3</v>
      </c>
      <c r="N209" s="111" t="n">
        <v>21</v>
      </c>
      <c r="O209" s="108" t="n">
        <v>1310093.69137255</v>
      </c>
      <c r="P209" s="19" t="n">
        <v>0</v>
      </c>
      <c r="Q209" s="19" t="n">
        <v>0</v>
      </c>
      <c r="R209" s="108" t="n">
        <v>1310093.69137255</v>
      </c>
      <c r="S209" s="56" t="n">
        <f aca="false">O209/L209</f>
        <v>1836.66576667959</v>
      </c>
      <c r="T209" s="42" t="n">
        <v>42735</v>
      </c>
    </row>
    <row r="210" customFormat="false" ht="31.5" hidden="false" customHeight="true" outlineLevel="0" collapsed="false">
      <c r="A210" s="33" t="n">
        <f aca="false">A209+1</f>
        <v>179</v>
      </c>
      <c r="B210" s="59" t="s">
        <v>239</v>
      </c>
      <c r="C210" s="109" t="n">
        <v>1962</v>
      </c>
      <c r="D210" s="110" t="s">
        <v>121</v>
      </c>
      <c r="E210" s="111" t="n">
        <v>2</v>
      </c>
      <c r="F210" s="111" t="n">
        <v>2</v>
      </c>
      <c r="G210" s="112" t="n">
        <v>12</v>
      </c>
      <c r="H210" s="112" t="n">
        <v>2</v>
      </c>
      <c r="I210" s="112" t="n">
        <v>10</v>
      </c>
      <c r="J210" s="112" t="n">
        <v>0</v>
      </c>
      <c r="K210" s="113" t="n">
        <v>797.73</v>
      </c>
      <c r="L210" s="113" t="n">
        <v>709.43</v>
      </c>
      <c r="M210" s="113" t="n">
        <v>709.43</v>
      </c>
      <c r="N210" s="111" t="n">
        <f aca="false">8+28</f>
        <v>36</v>
      </c>
      <c r="O210" s="108" t="n">
        <v>1313209.88980392</v>
      </c>
      <c r="P210" s="19" t="n">
        <v>0</v>
      </c>
      <c r="Q210" s="19" t="n">
        <v>0</v>
      </c>
      <c r="R210" s="108" t="n">
        <v>1313209.88980392</v>
      </c>
      <c r="S210" s="56" t="n">
        <f aca="false">O210/L210</f>
        <v>1851.07747036906</v>
      </c>
      <c r="T210" s="42" t="n">
        <v>42735</v>
      </c>
    </row>
    <row r="211" customFormat="false" ht="15.75" hidden="false" customHeight="true" outlineLevel="0" collapsed="false">
      <c r="A211" s="33" t="n">
        <f aca="false">A210+1</f>
        <v>180</v>
      </c>
      <c r="B211" s="59" t="s">
        <v>240</v>
      </c>
      <c r="C211" s="109" t="n">
        <v>1963</v>
      </c>
      <c r="D211" s="110" t="s">
        <v>121</v>
      </c>
      <c r="E211" s="111" t="n">
        <v>3</v>
      </c>
      <c r="F211" s="111" t="n">
        <v>2</v>
      </c>
      <c r="G211" s="112" t="n">
        <v>24</v>
      </c>
      <c r="H211" s="112" t="n">
        <v>2</v>
      </c>
      <c r="I211" s="112" t="n">
        <v>22</v>
      </c>
      <c r="J211" s="112" t="n">
        <v>0</v>
      </c>
      <c r="K211" s="113" t="n">
        <v>1031.2</v>
      </c>
      <c r="L211" s="113" t="n">
        <v>960.5</v>
      </c>
      <c r="M211" s="113" t="n">
        <v>960.5</v>
      </c>
      <c r="N211" s="111" t="n">
        <v>42</v>
      </c>
      <c r="O211" s="108" t="n">
        <v>1412764.99921569</v>
      </c>
      <c r="P211" s="19" t="n">
        <v>0</v>
      </c>
      <c r="Q211" s="19" t="n">
        <v>0</v>
      </c>
      <c r="R211" s="108" t="n">
        <v>1412764.99921569</v>
      </c>
      <c r="S211" s="56" t="n">
        <f aca="false">O211/L211</f>
        <v>1470.86413244736</v>
      </c>
      <c r="T211" s="42" t="n">
        <v>42735</v>
      </c>
    </row>
    <row r="212" customFormat="false" ht="15.75" hidden="false" customHeight="true" outlineLevel="0" collapsed="false">
      <c r="A212" s="33" t="n">
        <f aca="false">A211+1</f>
        <v>181</v>
      </c>
      <c r="B212" s="59" t="s">
        <v>241</v>
      </c>
      <c r="C212" s="109" t="n">
        <v>1971</v>
      </c>
      <c r="D212" s="110" t="s">
        <v>121</v>
      </c>
      <c r="E212" s="111" t="n">
        <v>2</v>
      </c>
      <c r="F212" s="111" t="n">
        <v>3</v>
      </c>
      <c r="G212" s="112" t="n">
        <v>22</v>
      </c>
      <c r="H212" s="112" t="n">
        <v>1</v>
      </c>
      <c r="I212" s="112" t="n">
        <v>21</v>
      </c>
      <c r="J212" s="112" t="n">
        <v>0</v>
      </c>
      <c r="K212" s="113" t="s">
        <v>242</v>
      </c>
      <c r="L212" s="113" t="n">
        <v>891.6</v>
      </c>
      <c r="M212" s="113" t="n">
        <v>891.6</v>
      </c>
      <c r="N212" s="111" t="n">
        <v>44</v>
      </c>
      <c r="O212" s="108" t="n">
        <v>6734761.83921569</v>
      </c>
      <c r="P212" s="19" t="n">
        <v>0</v>
      </c>
      <c r="Q212" s="19" t="n">
        <v>0</v>
      </c>
      <c r="R212" s="108" t="n">
        <v>6734761.83921569</v>
      </c>
      <c r="S212" s="56" t="n">
        <f aca="false">O212/L212</f>
        <v>7553.56868462953</v>
      </c>
      <c r="T212" s="42" t="n">
        <v>42735</v>
      </c>
    </row>
    <row r="213" customFormat="false" ht="15.75" hidden="false" customHeight="true" outlineLevel="0" collapsed="false">
      <c r="A213" s="33" t="n">
        <f aca="false">A212+1</f>
        <v>182</v>
      </c>
      <c r="B213" s="59" t="s">
        <v>243</v>
      </c>
      <c r="C213" s="109" t="n">
        <v>1957</v>
      </c>
      <c r="D213" s="110" t="s">
        <v>121</v>
      </c>
      <c r="E213" s="111" t="n">
        <v>2</v>
      </c>
      <c r="F213" s="111" t="n">
        <v>1</v>
      </c>
      <c r="G213" s="112" t="n">
        <v>8</v>
      </c>
      <c r="H213" s="112" t="n">
        <v>2</v>
      </c>
      <c r="I213" s="112" t="n">
        <v>6</v>
      </c>
      <c r="J213" s="112" t="n">
        <v>0</v>
      </c>
      <c r="K213" s="113" t="n">
        <v>596.6</v>
      </c>
      <c r="L213" s="113" t="n">
        <v>366.4</v>
      </c>
      <c r="M213" s="113" t="n">
        <v>366.4</v>
      </c>
      <c r="N213" s="111" t="n">
        <v>19</v>
      </c>
      <c r="O213" s="108" t="n">
        <v>727632.33372549</v>
      </c>
      <c r="P213" s="19" t="n">
        <v>0</v>
      </c>
      <c r="Q213" s="19" t="n">
        <v>0</v>
      </c>
      <c r="R213" s="108" t="n">
        <v>727632.33372549</v>
      </c>
      <c r="S213" s="56" t="n">
        <f aca="false">O213/L213</f>
        <v>1985.89610732939</v>
      </c>
      <c r="T213" s="42" t="n">
        <v>42735</v>
      </c>
    </row>
    <row r="214" customFormat="false" ht="15.75" hidden="false" customHeight="true" outlineLevel="0" collapsed="false">
      <c r="A214" s="33" t="n">
        <f aca="false">A213+1</f>
        <v>183</v>
      </c>
      <c r="B214" s="59" t="s">
        <v>244</v>
      </c>
      <c r="C214" s="109" t="n">
        <v>1961</v>
      </c>
      <c r="D214" s="110" t="s">
        <v>121</v>
      </c>
      <c r="E214" s="111" t="n">
        <v>4</v>
      </c>
      <c r="F214" s="111" t="n">
        <v>3</v>
      </c>
      <c r="G214" s="112" t="n">
        <v>48</v>
      </c>
      <c r="H214" s="112" t="n">
        <v>6</v>
      </c>
      <c r="I214" s="112" t="n">
        <v>42</v>
      </c>
      <c r="J214" s="112" t="n">
        <v>0</v>
      </c>
      <c r="K214" s="113" t="n">
        <v>3133.1</v>
      </c>
      <c r="L214" s="113" t="n">
        <v>2178.3</v>
      </c>
      <c r="M214" s="113" t="n">
        <v>2034.7</v>
      </c>
      <c r="N214" s="111" t="n">
        <f aca="false">16+67</f>
        <v>83</v>
      </c>
      <c r="O214" s="108" t="n">
        <v>2402150.90196078</v>
      </c>
      <c r="P214" s="19" t="n">
        <v>0</v>
      </c>
      <c r="Q214" s="19" t="n">
        <v>0</v>
      </c>
      <c r="R214" s="108" t="n">
        <v>2402150.90196078</v>
      </c>
      <c r="S214" s="56" t="n">
        <f aca="false">O214/L214</f>
        <v>1102.76403707514</v>
      </c>
      <c r="T214" s="42" t="n">
        <v>42735</v>
      </c>
    </row>
    <row r="215" customFormat="false" ht="15.75" hidden="false" customHeight="true" outlineLevel="0" collapsed="false">
      <c r="A215" s="33" t="n">
        <f aca="false">A214+1</f>
        <v>184</v>
      </c>
      <c r="B215" s="59" t="s">
        <v>245</v>
      </c>
      <c r="C215" s="109" t="n">
        <v>1965</v>
      </c>
      <c r="D215" s="110" t="s">
        <v>121</v>
      </c>
      <c r="E215" s="111" t="n">
        <v>5</v>
      </c>
      <c r="F215" s="111" t="n">
        <v>3</v>
      </c>
      <c r="G215" s="112" t="n">
        <v>56</v>
      </c>
      <c r="H215" s="112" t="n">
        <v>7</v>
      </c>
      <c r="I215" s="112" t="n">
        <v>49</v>
      </c>
      <c r="J215" s="112" t="n">
        <v>0</v>
      </c>
      <c r="K215" s="113" t="n">
        <v>2574.5</v>
      </c>
      <c r="L215" s="113" t="n">
        <v>2468.1</v>
      </c>
      <c r="M215" s="113" t="n">
        <v>2328.1</v>
      </c>
      <c r="N215" s="111" t="n">
        <f aca="false">25+84</f>
        <v>109</v>
      </c>
      <c r="O215" s="108" t="n">
        <v>2957648.29803922</v>
      </c>
      <c r="P215" s="19" t="n">
        <v>0</v>
      </c>
      <c r="Q215" s="19" t="n">
        <v>0</v>
      </c>
      <c r="R215" s="108" t="n">
        <v>2957648.29803922</v>
      </c>
      <c r="S215" s="56" t="n">
        <f aca="false">O215/L215</f>
        <v>1198.35026864358</v>
      </c>
      <c r="T215" s="42" t="n">
        <v>42735</v>
      </c>
    </row>
    <row r="216" customFormat="false" ht="15.75" hidden="false" customHeight="true" outlineLevel="0" collapsed="false">
      <c r="A216" s="46" t="s">
        <v>89</v>
      </c>
      <c r="B216" s="46"/>
      <c r="C216" s="46"/>
      <c r="D216" s="46"/>
      <c r="E216" s="25"/>
      <c r="F216" s="25"/>
      <c r="G216" s="47" t="n">
        <f aca="false">SUM(G209:G215)</f>
        <v>182</v>
      </c>
      <c r="H216" s="47" t="n">
        <f aca="false">SUM(H209:H215)</f>
        <v>21</v>
      </c>
      <c r="I216" s="47" t="n">
        <f aca="false">SUM(I209:I215)</f>
        <v>161</v>
      </c>
      <c r="J216" s="47" t="n">
        <f aca="false">SUM(J209:J215)</f>
        <v>0</v>
      </c>
      <c r="K216" s="48" t="n">
        <f aca="false">SUM(K209:K215)</f>
        <v>8935.93</v>
      </c>
      <c r="L216" s="48" t="n">
        <f aca="false">SUM(L209:L215)</f>
        <v>8287.63</v>
      </c>
      <c r="M216" s="48" t="n">
        <f aca="false">SUM(M209:M215)</f>
        <v>8004.03</v>
      </c>
      <c r="N216" s="47" t="n">
        <f aca="false">SUM(N209:N215)</f>
        <v>354</v>
      </c>
      <c r="O216" s="48" t="n">
        <f aca="false">SUM(O209:O215)</f>
        <v>16858261.9533333</v>
      </c>
      <c r="P216" s="48" t="n">
        <f aca="false">SUM(P209:P215)</f>
        <v>0</v>
      </c>
      <c r="Q216" s="48" t="n">
        <f aca="false">SUM(Q209:Q215)</f>
        <v>0</v>
      </c>
      <c r="R216" s="48" t="n">
        <f aca="false">SUM(R209:R215)</f>
        <v>16858261.9533333</v>
      </c>
      <c r="S216" s="49" t="s">
        <v>90</v>
      </c>
      <c r="T216" s="49" t="s">
        <v>90</v>
      </c>
    </row>
    <row r="217" customFormat="false" ht="15.75" hidden="false" customHeight="true" outlineLevel="0" collapsed="false">
      <c r="A217" s="29" t="s">
        <v>246</v>
      </c>
      <c r="B217" s="30"/>
      <c r="C217" s="31"/>
      <c r="D217" s="30"/>
      <c r="E217" s="26"/>
      <c r="F217" s="26"/>
      <c r="G217" s="29"/>
      <c r="H217" s="29"/>
      <c r="I217" s="29"/>
      <c r="J217" s="29"/>
      <c r="K217" s="32"/>
      <c r="L217" s="32"/>
      <c r="M217" s="32"/>
      <c r="N217" s="29"/>
      <c r="O217" s="32"/>
      <c r="P217" s="32"/>
      <c r="Q217" s="32"/>
      <c r="R217" s="32"/>
      <c r="S217" s="32"/>
      <c r="T217" s="24"/>
    </row>
    <row r="218" customFormat="false" ht="15.75" hidden="false" customHeight="true" outlineLevel="0" collapsed="false">
      <c r="A218" s="33" t="n">
        <f aca="false">A215+1</f>
        <v>185</v>
      </c>
      <c r="B218" s="59" t="s">
        <v>247</v>
      </c>
      <c r="C218" s="74" t="n">
        <v>1937</v>
      </c>
      <c r="D218" s="74" t="s">
        <v>121</v>
      </c>
      <c r="E218" s="74" t="n">
        <v>4</v>
      </c>
      <c r="F218" s="74" t="n">
        <v>6</v>
      </c>
      <c r="G218" s="33" t="n">
        <v>48</v>
      </c>
      <c r="H218" s="33" t="n">
        <v>12</v>
      </c>
      <c r="I218" s="33" t="n">
        <v>36</v>
      </c>
      <c r="J218" s="33" t="n">
        <v>0</v>
      </c>
      <c r="K218" s="55" t="n">
        <v>3783.6</v>
      </c>
      <c r="L218" s="55" t="n">
        <v>3783.6</v>
      </c>
      <c r="M218" s="55" t="n">
        <v>2837.7</v>
      </c>
      <c r="N218" s="33" t="n">
        <v>284</v>
      </c>
      <c r="O218" s="81" t="n">
        <v>21545766.0348824</v>
      </c>
      <c r="P218" s="19" t="n">
        <v>0</v>
      </c>
      <c r="Q218" s="19" t="n">
        <v>0</v>
      </c>
      <c r="R218" s="81" t="n">
        <v>21545766.0348824</v>
      </c>
      <c r="S218" s="56" t="n">
        <f aca="false">O218/L218</f>
        <v>5694.51475707854</v>
      </c>
      <c r="T218" s="42" t="n">
        <v>42735</v>
      </c>
    </row>
    <row r="219" customFormat="false" ht="31.5" hidden="false" customHeight="true" outlineLevel="0" collapsed="false">
      <c r="A219" s="33" t="n">
        <f aca="false">A218+1</f>
        <v>186</v>
      </c>
      <c r="B219" s="59" t="s">
        <v>248</v>
      </c>
      <c r="C219" s="74" t="n">
        <v>1930</v>
      </c>
      <c r="D219" s="74" t="s">
        <v>136</v>
      </c>
      <c r="E219" s="74" t="n">
        <v>4</v>
      </c>
      <c r="F219" s="74" t="n">
        <v>5</v>
      </c>
      <c r="G219" s="33" t="n">
        <v>76</v>
      </c>
      <c r="H219" s="33" t="n">
        <v>7</v>
      </c>
      <c r="I219" s="33" t="n">
        <v>68</v>
      </c>
      <c r="J219" s="33" t="n">
        <v>0</v>
      </c>
      <c r="K219" s="55" t="n">
        <v>3861.42</v>
      </c>
      <c r="L219" s="55" t="n">
        <v>3861.42</v>
      </c>
      <c r="M219" s="55" t="n">
        <v>3454.95</v>
      </c>
      <c r="N219" s="33" t="n">
        <v>250</v>
      </c>
      <c r="O219" s="81" t="n">
        <v>4719830.23529412</v>
      </c>
      <c r="P219" s="19" t="n">
        <v>0</v>
      </c>
      <c r="Q219" s="19" t="n">
        <v>0</v>
      </c>
      <c r="R219" s="81" t="n">
        <v>4719830.23529412</v>
      </c>
      <c r="S219" s="56" t="n">
        <f aca="false">O219/L219</f>
        <v>1222.30429098469</v>
      </c>
      <c r="T219" s="42" t="n">
        <v>42735</v>
      </c>
    </row>
    <row r="220" customFormat="false" ht="15.75" hidden="false" customHeight="true" outlineLevel="0" collapsed="false">
      <c r="A220" s="33" t="n">
        <f aca="false">A219+1</f>
        <v>187</v>
      </c>
      <c r="B220" s="59" t="s">
        <v>249</v>
      </c>
      <c r="C220" s="74" t="n">
        <v>1954</v>
      </c>
      <c r="D220" s="74" t="s">
        <v>121</v>
      </c>
      <c r="E220" s="74" t="n">
        <v>3</v>
      </c>
      <c r="F220" s="74" t="n">
        <v>3</v>
      </c>
      <c r="G220" s="33" t="n">
        <v>27</v>
      </c>
      <c r="H220" s="33" t="n">
        <v>7</v>
      </c>
      <c r="I220" s="33" t="n">
        <v>20</v>
      </c>
      <c r="J220" s="33" t="n">
        <v>0</v>
      </c>
      <c r="K220" s="55" t="n">
        <v>1584.9</v>
      </c>
      <c r="L220" s="55" t="n">
        <v>1584.9</v>
      </c>
      <c r="M220" s="55" t="n">
        <v>1174</v>
      </c>
      <c r="N220" s="33" t="n">
        <v>88</v>
      </c>
      <c r="O220" s="81" t="n">
        <v>2804652.94117647</v>
      </c>
      <c r="P220" s="19" t="n">
        <v>0</v>
      </c>
      <c r="Q220" s="19" t="n">
        <v>0</v>
      </c>
      <c r="R220" s="81" t="n">
        <v>2804652.94117647</v>
      </c>
      <c r="S220" s="56" t="n">
        <f aca="false">O220/L220</f>
        <v>1769.60877101172</v>
      </c>
      <c r="T220" s="42" t="n">
        <v>42735</v>
      </c>
    </row>
    <row r="221" customFormat="false" ht="15.75" hidden="false" customHeight="true" outlineLevel="0" collapsed="false">
      <c r="A221" s="46" t="s">
        <v>89</v>
      </c>
      <c r="B221" s="46"/>
      <c r="C221" s="46"/>
      <c r="D221" s="46"/>
      <c r="E221" s="25"/>
      <c r="F221" s="25"/>
      <c r="G221" s="47" t="n">
        <f aca="false">SUM(G218:G220)</f>
        <v>151</v>
      </c>
      <c r="H221" s="47" t="n">
        <f aca="false">SUM(H218:H220)</f>
        <v>26</v>
      </c>
      <c r="I221" s="47" t="n">
        <f aca="false">SUM(I218:I220)</f>
        <v>124</v>
      </c>
      <c r="J221" s="47" t="n">
        <f aca="false">SUM(J218:J220)</f>
        <v>0</v>
      </c>
      <c r="K221" s="48" t="n">
        <f aca="false">SUM(K218:K220)</f>
        <v>9229.92</v>
      </c>
      <c r="L221" s="48" t="n">
        <f aca="false">SUM(L218:L220)</f>
        <v>9229.92</v>
      </c>
      <c r="M221" s="48" t="n">
        <f aca="false">SUM(M218:M220)</f>
        <v>7466.65</v>
      </c>
      <c r="N221" s="47" t="n">
        <f aca="false">SUM(N218:N220)</f>
        <v>622</v>
      </c>
      <c r="O221" s="48" t="n">
        <f aca="false">SUM(O218:O220)</f>
        <v>29070249.2113529</v>
      </c>
      <c r="P221" s="48" t="n">
        <f aca="false">SUM(P218:P220)</f>
        <v>0</v>
      </c>
      <c r="Q221" s="48" t="n">
        <f aca="false">SUM(Q218:Q220)</f>
        <v>0</v>
      </c>
      <c r="R221" s="48" t="n">
        <f aca="false">SUM(R218:R220)</f>
        <v>29070249.2113529</v>
      </c>
      <c r="S221" s="49" t="s">
        <v>90</v>
      </c>
      <c r="T221" s="49" t="s">
        <v>90</v>
      </c>
    </row>
    <row r="222" customFormat="false" ht="15.75" hidden="false" customHeight="true" outlineLevel="0" collapsed="false">
      <c r="A222" s="29" t="s">
        <v>250</v>
      </c>
      <c r="B222" s="30"/>
      <c r="C222" s="31"/>
      <c r="D222" s="30"/>
      <c r="E222" s="26"/>
      <c r="F222" s="26"/>
      <c r="G222" s="29"/>
      <c r="H222" s="33"/>
      <c r="I222" s="33"/>
      <c r="J222" s="33"/>
      <c r="K222" s="55"/>
      <c r="L222" s="55"/>
      <c r="M222" s="55"/>
      <c r="N222" s="33"/>
      <c r="O222" s="19"/>
      <c r="P222" s="19"/>
      <c r="Q222" s="19"/>
      <c r="R222" s="19"/>
      <c r="S222" s="56"/>
      <c r="T222" s="42"/>
    </row>
    <row r="223" customFormat="false" ht="31.5" hidden="false" customHeight="true" outlineLevel="0" collapsed="false">
      <c r="A223" s="33" t="n">
        <f aca="false">A220+1</f>
        <v>188</v>
      </c>
      <c r="B223" s="59" t="s">
        <v>251</v>
      </c>
      <c r="C223" s="114" t="n">
        <v>1936</v>
      </c>
      <c r="D223" s="114" t="s">
        <v>252</v>
      </c>
      <c r="E223" s="115" t="n">
        <v>2</v>
      </c>
      <c r="F223" s="115" t="n">
        <v>2</v>
      </c>
      <c r="G223" s="115" t="n">
        <v>8</v>
      </c>
      <c r="H223" s="115" t="n">
        <v>3</v>
      </c>
      <c r="I223" s="115" t="n">
        <v>5</v>
      </c>
      <c r="J223" s="115" t="n">
        <v>0</v>
      </c>
      <c r="K223" s="116" t="n">
        <v>508.4</v>
      </c>
      <c r="L223" s="116" t="n">
        <v>498.8</v>
      </c>
      <c r="M223" s="116" t="n">
        <v>317.1</v>
      </c>
      <c r="N223" s="115" t="n">
        <v>24</v>
      </c>
      <c r="O223" s="117" t="n">
        <v>776753.800980391</v>
      </c>
      <c r="P223" s="118" t="n">
        <v>0</v>
      </c>
      <c r="Q223" s="118" t="n">
        <v>0</v>
      </c>
      <c r="R223" s="117" t="n">
        <v>776753.800980391</v>
      </c>
      <c r="S223" s="56" t="n">
        <f aca="false">O223/L223</f>
        <v>1557.24498993663</v>
      </c>
      <c r="T223" s="42" t="n">
        <v>42735</v>
      </c>
    </row>
    <row r="224" customFormat="false" ht="31.5" hidden="false" customHeight="true" outlineLevel="0" collapsed="false">
      <c r="A224" s="33" t="n">
        <f aca="false">A223+1</f>
        <v>189</v>
      </c>
      <c r="B224" s="59" t="s">
        <v>253</v>
      </c>
      <c r="C224" s="114" t="n">
        <v>1939</v>
      </c>
      <c r="D224" s="114" t="s">
        <v>254</v>
      </c>
      <c r="E224" s="115" t="n">
        <v>2</v>
      </c>
      <c r="F224" s="115" t="n">
        <v>2</v>
      </c>
      <c r="G224" s="115" t="n">
        <v>8</v>
      </c>
      <c r="H224" s="115" t="n">
        <v>3</v>
      </c>
      <c r="I224" s="115" t="n">
        <v>5</v>
      </c>
      <c r="J224" s="115" t="n">
        <v>0</v>
      </c>
      <c r="K224" s="116" t="n">
        <v>458.8</v>
      </c>
      <c r="L224" s="116" t="n">
        <v>458.8</v>
      </c>
      <c r="M224" s="116" t="n">
        <v>330.3</v>
      </c>
      <c r="N224" s="115" t="n">
        <v>18</v>
      </c>
      <c r="O224" s="117" t="n">
        <v>2467260.46862745</v>
      </c>
      <c r="P224" s="118" t="n">
        <v>0</v>
      </c>
      <c r="Q224" s="118" t="n">
        <v>0</v>
      </c>
      <c r="R224" s="117" t="n">
        <v>2467260.46862745</v>
      </c>
      <c r="S224" s="56" t="n">
        <f aca="false">O224/L224</f>
        <v>5377.63833615399</v>
      </c>
      <c r="T224" s="42" t="n">
        <v>42735</v>
      </c>
    </row>
    <row r="225" customFormat="false" ht="31.5" hidden="false" customHeight="true" outlineLevel="0" collapsed="false">
      <c r="A225" s="33" t="n">
        <f aca="false">A224+1</f>
        <v>190</v>
      </c>
      <c r="B225" s="59" t="s">
        <v>255</v>
      </c>
      <c r="C225" s="114" t="n">
        <v>1940</v>
      </c>
      <c r="D225" s="114" t="s">
        <v>252</v>
      </c>
      <c r="E225" s="115" t="n">
        <v>2</v>
      </c>
      <c r="F225" s="115" t="n">
        <v>2</v>
      </c>
      <c r="G225" s="115" t="n">
        <v>8</v>
      </c>
      <c r="H225" s="115" t="n">
        <v>2</v>
      </c>
      <c r="I225" s="115" t="n">
        <v>6</v>
      </c>
      <c r="J225" s="115" t="n">
        <v>0</v>
      </c>
      <c r="K225" s="116" t="n">
        <v>417.8</v>
      </c>
      <c r="L225" s="116" t="n">
        <v>417.8</v>
      </c>
      <c r="M225" s="116" t="n">
        <v>314.3</v>
      </c>
      <c r="N225" s="115" t="n">
        <v>19</v>
      </c>
      <c r="O225" s="117" t="n">
        <v>2095366.03719608</v>
      </c>
      <c r="P225" s="118" t="n">
        <v>0</v>
      </c>
      <c r="Q225" s="118" t="n">
        <v>0</v>
      </c>
      <c r="R225" s="117" t="n">
        <v>2095366.03719608</v>
      </c>
      <c r="S225" s="56" t="n">
        <f aca="false">O225/L225</f>
        <v>5015.23704450952</v>
      </c>
      <c r="T225" s="42" t="n">
        <v>42735</v>
      </c>
    </row>
    <row r="226" customFormat="false" ht="31.5" hidden="false" customHeight="true" outlineLevel="0" collapsed="false">
      <c r="A226" s="33" t="n">
        <f aca="false">A225+1</f>
        <v>191</v>
      </c>
      <c r="B226" s="59" t="s">
        <v>256</v>
      </c>
      <c r="C226" s="119" t="n">
        <v>1993</v>
      </c>
      <c r="D226" s="119" t="s">
        <v>257</v>
      </c>
      <c r="E226" s="38" t="n">
        <v>5</v>
      </c>
      <c r="F226" s="38" t="n">
        <v>3</v>
      </c>
      <c r="G226" s="38" t="n">
        <v>60</v>
      </c>
      <c r="H226" s="38" t="n">
        <v>15</v>
      </c>
      <c r="I226" s="38" t="n">
        <v>45</v>
      </c>
      <c r="J226" s="38" t="n">
        <v>0</v>
      </c>
      <c r="K226" s="120" t="n">
        <v>3172.3</v>
      </c>
      <c r="L226" s="120" t="n">
        <v>3172.3</v>
      </c>
      <c r="M226" s="120" t="n">
        <v>1788.9</v>
      </c>
      <c r="N226" s="38" t="n">
        <v>153</v>
      </c>
      <c r="O226" s="121" t="n">
        <v>1864823.67647059</v>
      </c>
      <c r="P226" s="118" t="n">
        <v>0</v>
      </c>
      <c r="Q226" s="118" t="n">
        <v>0</v>
      </c>
      <c r="R226" s="121" t="n">
        <v>1864823.67647059</v>
      </c>
      <c r="S226" s="56" t="n">
        <f aca="false">O226/L226</f>
        <v>587.845940317936</v>
      </c>
      <c r="T226" s="42" t="n">
        <v>42735</v>
      </c>
    </row>
    <row r="227" customFormat="false" ht="31.5" hidden="false" customHeight="true" outlineLevel="0" collapsed="false">
      <c r="A227" s="33" t="n">
        <f aca="false">A226+1</f>
        <v>192</v>
      </c>
      <c r="B227" s="59" t="s">
        <v>258</v>
      </c>
      <c r="C227" s="119" t="n">
        <v>1982</v>
      </c>
      <c r="D227" s="119" t="s">
        <v>257</v>
      </c>
      <c r="E227" s="38" t="n">
        <v>4</v>
      </c>
      <c r="F227" s="38" t="n">
        <v>1</v>
      </c>
      <c r="G227" s="38" t="n">
        <v>16</v>
      </c>
      <c r="H227" s="38" t="n">
        <v>2</v>
      </c>
      <c r="I227" s="38" t="n">
        <v>14</v>
      </c>
      <c r="J227" s="38" t="n">
        <v>0</v>
      </c>
      <c r="K227" s="120" t="n">
        <v>763.8</v>
      </c>
      <c r="L227" s="120" t="n">
        <v>763.8</v>
      </c>
      <c r="M227" s="120" t="n">
        <v>669.3</v>
      </c>
      <c r="N227" s="38" t="n">
        <v>14</v>
      </c>
      <c r="O227" s="121" t="n">
        <v>304449.22745098</v>
      </c>
      <c r="P227" s="118" t="n">
        <v>0</v>
      </c>
      <c r="Q227" s="118" t="n">
        <v>0</v>
      </c>
      <c r="R227" s="121" t="n">
        <v>304449.22745098</v>
      </c>
      <c r="S227" s="56" t="n">
        <f aca="false">O227/L227</f>
        <v>398.59809825999</v>
      </c>
      <c r="T227" s="42" t="n">
        <v>42735</v>
      </c>
    </row>
    <row r="228" customFormat="false" ht="15.75" hidden="false" customHeight="true" outlineLevel="0" collapsed="false">
      <c r="A228" s="33" t="n">
        <f aca="false">A227+1</f>
        <v>193</v>
      </c>
      <c r="B228" s="59" t="s">
        <v>259</v>
      </c>
      <c r="C228" s="119" t="n">
        <v>1974</v>
      </c>
      <c r="D228" s="119" t="s">
        <v>260</v>
      </c>
      <c r="E228" s="38" t="n">
        <v>2</v>
      </c>
      <c r="F228" s="38" t="n">
        <v>2</v>
      </c>
      <c r="G228" s="38" t="n">
        <v>12</v>
      </c>
      <c r="H228" s="38" t="n">
        <v>6</v>
      </c>
      <c r="I228" s="38" t="n">
        <v>6</v>
      </c>
      <c r="J228" s="38" t="n">
        <v>0</v>
      </c>
      <c r="K228" s="120" t="n">
        <v>441.6</v>
      </c>
      <c r="L228" s="120" t="n">
        <v>441.6</v>
      </c>
      <c r="M228" s="120" t="n">
        <v>218.1</v>
      </c>
      <c r="N228" s="38" t="n">
        <v>18</v>
      </c>
      <c r="O228" s="117" t="n">
        <v>1252719.50980392</v>
      </c>
      <c r="P228" s="118" t="n">
        <v>0</v>
      </c>
      <c r="Q228" s="118" t="n">
        <v>0</v>
      </c>
      <c r="R228" s="117" t="n">
        <v>1252719.50980392</v>
      </c>
      <c r="S228" s="56" t="n">
        <f aca="false">O228/L228</f>
        <v>2836.77425227337</v>
      </c>
      <c r="T228" s="42" t="n">
        <v>42735</v>
      </c>
    </row>
    <row r="229" customFormat="false" ht="31.5" hidden="false" customHeight="true" outlineLevel="0" collapsed="false">
      <c r="A229" s="33" t="n">
        <f aca="false">A228+1</f>
        <v>194</v>
      </c>
      <c r="B229" s="59" t="s">
        <v>261</v>
      </c>
      <c r="C229" s="119" t="n">
        <v>1979</v>
      </c>
      <c r="D229" s="119" t="s">
        <v>257</v>
      </c>
      <c r="E229" s="38" t="n">
        <v>4</v>
      </c>
      <c r="F229" s="38" t="n">
        <v>1</v>
      </c>
      <c r="G229" s="38" t="n">
        <v>16</v>
      </c>
      <c r="H229" s="38" t="n">
        <v>3</v>
      </c>
      <c r="I229" s="38" t="n">
        <v>13</v>
      </c>
      <c r="J229" s="38" t="n">
        <v>0</v>
      </c>
      <c r="K229" s="120" t="n">
        <v>779.1</v>
      </c>
      <c r="L229" s="120" t="n">
        <v>639.3</v>
      </c>
      <c r="M229" s="120" t="n">
        <v>502.3</v>
      </c>
      <c r="N229" s="38" t="n">
        <v>44</v>
      </c>
      <c r="O229" s="121" t="n">
        <v>485037.882352941</v>
      </c>
      <c r="P229" s="118" t="n">
        <v>0</v>
      </c>
      <c r="Q229" s="118" t="n">
        <v>0</v>
      </c>
      <c r="R229" s="121" t="n">
        <v>485037.882352941</v>
      </c>
      <c r="S229" s="56" t="n">
        <f aca="false">O229/L229</f>
        <v>758.701520965026</v>
      </c>
      <c r="T229" s="42" t="n">
        <v>42735</v>
      </c>
    </row>
    <row r="230" customFormat="false" ht="15.75" hidden="false" customHeight="true" outlineLevel="0" collapsed="false">
      <c r="A230" s="33" t="n">
        <f aca="false">A229+1</f>
        <v>195</v>
      </c>
      <c r="B230" s="59" t="s">
        <v>262</v>
      </c>
      <c r="C230" s="119" t="n">
        <v>1988</v>
      </c>
      <c r="D230" s="119" t="s">
        <v>260</v>
      </c>
      <c r="E230" s="38" t="n">
        <v>2</v>
      </c>
      <c r="F230" s="38" t="n">
        <v>3</v>
      </c>
      <c r="G230" s="38" t="n">
        <v>22</v>
      </c>
      <c r="H230" s="38" t="n">
        <v>7</v>
      </c>
      <c r="I230" s="38" t="n">
        <v>15</v>
      </c>
      <c r="J230" s="38" t="n">
        <v>0</v>
      </c>
      <c r="K230" s="120" t="n">
        <v>905.3</v>
      </c>
      <c r="L230" s="120" t="n">
        <v>904.2</v>
      </c>
      <c r="M230" s="120" t="n">
        <v>614.4</v>
      </c>
      <c r="N230" s="38" t="n">
        <v>44</v>
      </c>
      <c r="O230" s="121" t="n">
        <v>158460.363</v>
      </c>
      <c r="P230" s="118" t="n">
        <v>0</v>
      </c>
      <c r="Q230" s="118" t="n">
        <v>0</v>
      </c>
      <c r="R230" s="121" t="n">
        <v>158460.363</v>
      </c>
      <c r="S230" s="56" t="n">
        <f aca="false">O230/L230</f>
        <v>175.249240212342</v>
      </c>
      <c r="T230" s="42" t="n">
        <v>42735</v>
      </c>
    </row>
    <row r="231" customFormat="false" ht="31.5" hidden="false" customHeight="true" outlineLevel="0" collapsed="false">
      <c r="A231" s="33" t="n">
        <f aca="false">A230+1</f>
        <v>196</v>
      </c>
      <c r="B231" s="59" t="s">
        <v>263</v>
      </c>
      <c r="C231" s="119" t="n">
        <v>1994</v>
      </c>
      <c r="D231" s="119" t="s">
        <v>260</v>
      </c>
      <c r="E231" s="38" t="n">
        <v>4</v>
      </c>
      <c r="F231" s="38" t="n">
        <v>4</v>
      </c>
      <c r="G231" s="38" t="n">
        <v>44</v>
      </c>
      <c r="H231" s="38" t="n">
        <v>20</v>
      </c>
      <c r="I231" s="38" t="n">
        <v>24</v>
      </c>
      <c r="J231" s="38" t="n">
        <v>0</v>
      </c>
      <c r="K231" s="120" t="n">
        <v>2306.1</v>
      </c>
      <c r="L231" s="120" t="n">
        <v>2306.1</v>
      </c>
      <c r="M231" s="120" t="n">
        <v>1316.2</v>
      </c>
      <c r="N231" s="38" t="n">
        <v>123</v>
      </c>
      <c r="O231" s="117" t="n">
        <v>1151767.84313726</v>
      </c>
      <c r="P231" s="118" t="n">
        <v>0</v>
      </c>
      <c r="Q231" s="118" t="n">
        <v>0</v>
      </c>
      <c r="R231" s="117" t="n">
        <v>1151767.84313726</v>
      </c>
      <c r="S231" s="56" t="n">
        <f aca="false">O231/L231</f>
        <v>499.444015063204</v>
      </c>
      <c r="T231" s="42" t="n">
        <v>42735</v>
      </c>
    </row>
    <row r="232" customFormat="false" ht="15.75" hidden="false" customHeight="true" outlineLevel="0" collapsed="false">
      <c r="A232" s="33" t="n">
        <f aca="false">A231+1</f>
        <v>197</v>
      </c>
      <c r="B232" s="59" t="s">
        <v>264</v>
      </c>
      <c r="C232" s="119" t="n">
        <v>1967</v>
      </c>
      <c r="D232" s="119" t="s">
        <v>260</v>
      </c>
      <c r="E232" s="38" t="n">
        <v>2</v>
      </c>
      <c r="F232" s="38" t="n">
        <v>3</v>
      </c>
      <c r="G232" s="38" t="n">
        <v>22</v>
      </c>
      <c r="H232" s="38" t="n">
        <v>4</v>
      </c>
      <c r="I232" s="38" t="n">
        <v>18</v>
      </c>
      <c r="J232" s="38" t="n">
        <v>0</v>
      </c>
      <c r="K232" s="120" t="n">
        <v>877.2</v>
      </c>
      <c r="L232" s="120" t="n">
        <v>877.2</v>
      </c>
      <c r="M232" s="120" t="n">
        <v>720.19</v>
      </c>
      <c r="N232" s="38" t="n">
        <v>52</v>
      </c>
      <c r="O232" s="117" t="n">
        <v>1512542.11764706</v>
      </c>
      <c r="P232" s="118" t="n">
        <v>0</v>
      </c>
      <c r="Q232" s="118" t="n">
        <v>0</v>
      </c>
      <c r="R232" s="40" t="n">
        <v>1512542.11764706</v>
      </c>
      <c r="S232" s="56" t="n">
        <f aca="false">O232/L232</f>
        <v>1724.28421984389</v>
      </c>
      <c r="T232" s="42" t="n">
        <v>42735</v>
      </c>
    </row>
    <row r="233" customFormat="false" ht="15.75" hidden="false" customHeight="true" outlineLevel="0" collapsed="false">
      <c r="A233" s="33" t="n">
        <f aca="false">A232+1</f>
        <v>198</v>
      </c>
      <c r="B233" s="59" t="s">
        <v>265</v>
      </c>
      <c r="C233" s="119" t="n">
        <v>1973</v>
      </c>
      <c r="D233" s="119" t="s">
        <v>260</v>
      </c>
      <c r="E233" s="38" t="n">
        <v>2</v>
      </c>
      <c r="F233" s="38" t="n">
        <v>2</v>
      </c>
      <c r="G233" s="38" t="n">
        <v>16</v>
      </c>
      <c r="H233" s="38" t="n">
        <v>1</v>
      </c>
      <c r="I233" s="38" t="n">
        <v>15</v>
      </c>
      <c r="J233" s="38" t="n">
        <v>0</v>
      </c>
      <c r="K233" s="120" t="n">
        <v>696</v>
      </c>
      <c r="L233" s="120" t="n">
        <v>696</v>
      </c>
      <c r="M233" s="120" t="n">
        <v>655.9</v>
      </c>
      <c r="N233" s="38" t="n">
        <v>27</v>
      </c>
      <c r="O233" s="117" t="n">
        <v>1228940.47058824</v>
      </c>
      <c r="P233" s="118" t="n">
        <v>0</v>
      </c>
      <c r="Q233" s="118" t="n">
        <v>0</v>
      </c>
      <c r="R233" s="40" t="n">
        <v>1228940.47058824</v>
      </c>
      <c r="S233" s="56" t="n">
        <f aca="false">O233/L233</f>
        <v>1765.71906693712</v>
      </c>
      <c r="T233" s="42" t="n">
        <v>42735</v>
      </c>
    </row>
    <row r="234" customFormat="false" ht="31.5" hidden="false" customHeight="true" outlineLevel="0" collapsed="false">
      <c r="A234" s="33" t="n">
        <f aca="false">A233+1</f>
        <v>199</v>
      </c>
      <c r="B234" s="59" t="s">
        <v>266</v>
      </c>
      <c r="C234" s="119" t="n">
        <v>1988</v>
      </c>
      <c r="D234" s="119" t="s">
        <v>257</v>
      </c>
      <c r="E234" s="38" t="n">
        <v>3</v>
      </c>
      <c r="F234" s="38" t="n">
        <v>3</v>
      </c>
      <c r="G234" s="38" t="n">
        <v>27</v>
      </c>
      <c r="H234" s="38" t="n">
        <v>13</v>
      </c>
      <c r="I234" s="38" t="n">
        <v>14</v>
      </c>
      <c r="J234" s="38" t="n">
        <v>0</v>
      </c>
      <c r="K234" s="120" t="n">
        <v>1301</v>
      </c>
      <c r="L234" s="120" t="n">
        <v>1298.3</v>
      </c>
      <c r="M234" s="120" t="n">
        <v>612.7</v>
      </c>
      <c r="N234" s="38" t="n">
        <v>50</v>
      </c>
      <c r="O234" s="121" t="n">
        <v>1173469.49019608</v>
      </c>
      <c r="P234" s="118" t="n">
        <v>0</v>
      </c>
      <c r="Q234" s="118" t="n">
        <v>0</v>
      </c>
      <c r="R234" s="121" t="n">
        <v>1173469.49019608</v>
      </c>
      <c r="S234" s="56" t="n">
        <f aca="false">O234/L234</f>
        <v>903.850797347361</v>
      </c>
      <c r="T234" s="42" t="n">
        <v>42735</v>
      </c>
    </row>
    <row r="235" customFormat="false" ht="21.75" hidden="false" customHeight="true" outlineLevel="0" collapsed="false">
      <c r="A235" s="33" t="n">
        <f aca="false">A234+1</f>
        <v>200</v>
      </c>
      <c r="B235" s="59" t="s">
        <v>267</v>
      </c>
      <c r="C235" s="109" t="n">
        <v>1974</v>
      </c>
      <c r="D235" s="110" t="s">
        <v>121</v>
      </c>
      <c r="E235" s="111" t="n">
        <v>1</v>
      </c>
      <c r="F235" s="111" t="n">
        <v>0</v>
      </c>
      <c r="G235" s="112" t="n">
        <v>3</v>
      </c>
      <c r="H235" s="112" t="n">
        <v>1</v>
      </c>
      <c r="I235" s="112" t="n">
        <v>2</v>
      </c>
      <c r="J235" s="112" t="n">
        <v>0</v>
      </c>
      <c r="K235" s="113" t="n">
        <v>111</v>
      </c>
      <c r="L235" s="113" t="n">
        <v>111</v>
      </c>
      <c r="M235" s="113" t="n">
        <v>74</v>
      </c>
      <c r="N235" s="111" t="n">
        <v>6</v>
      </c>
      <c r="O235" s="117" t="n">
        <v>358887.843137255</v>
      </c>
      <c r="P235" s="118" t="n">
        <v>0</v>
      </c>
      <c r="Q235" s="118" t="n">
        <v>0</v>
      </c>
      <c r="R235" s="117" t="n">
        <v>358887.843137255</v>
      </c>
      <c r="S235" s="56"/>
      <c r="T235" s="42" t="n">
        <v>42735</v>
      </c>
    </row>
    <row r="236" customFormat="false" ht="31.5" hidden="false" customHeight="true" outlineLevel="0" collapsed="false">
      <c r="A236" s="33" t="n">
        <f aca="false">A235+1</f>
        <v>201</v>
      </c>
      <c r="B236" s="59" t="s">
        <v>268</v>
      </c>
      <c r="C236" s="119" t="n">
        <v>1980</v>
      </c>
      <c r="D236" s="119" t="s">
        <v>269</v>
      </c>
      <c r="E236" s="38" t="n">
        <v>5</v>
      </c>
      <c r="F236" s="38" t="n">
        <v>4</v>
      </c>
      <c r="G236" s="38" t="n">
        <v>60</v>
      </c>
      <c r="H236" s="38" t="n">
        <v>17</v>
      </c>
      <c r="I236" s="38" t="n">
        <v>43</v>
      </c>
      <c r="J236" s="38"/>
      <c r="K236" s="120" t="n">
        <v>3055.9</v>
      </c>
      <c r="L236" s="120" t="n">
        <v>3055.9</v>
      </c>
      <c r="M236" s="120" t="n">
        <v>2121.84</v>
      </c>
      <c r="N236" s="38" t="n">
        <v>157</v>
      </c>
      <c r="O236" s="117" t="n">
        <v>1322830.58823529</v>
      </c>
      <c r="P236" s="118" t="n">
        <v>0</v>
      </c>
      <c r="Q236" s="118" t="n">
        <v>0</v>
      </c>
      <c r="R236" s="117" t="n">
        <v>1322830.58823529</v>
      </c>
      <c r="S236" s="56" t="n">
        <f aca="false">O236/L236</f>
        <v>432.877577222846</v>
      </c>
      <c r="T236" s="42" t="n">
        <v>42735</v>
      </c>
    </row>
    <row r="237" customFormat="false" ht="31.5" hidden="false" customHeight="true" outlineLevel="0" collapsed="false">
      <c r="A237" s="33" t="n">
        <f aca="false">A236+1</f>
        <v>202</v>
      </c>
      <c r="B237" s="59" t="s">
        <v>270</v>
      </c>
      <c r="C237" s="119" t="n">
        <v>1989</v>
      </c>
      <c r="D237" s="119" t="s">
        <v>260</v>
      </c>
      <c r="E237" s="38" t="n">
        <v>5</v>
      </c>
      <c r="F237" s="38" t="n">
        <v>1</v>
      </c>
      <c r="G237" s="38" t="n">
        <v>19</v>
      </c>
      <c r="H237" s="38" t="n">
        <v>5</v>
      </c>
      <c r="I237" s="38" t="n">
        <v>14</v>
      </c>
      <c r="J237" s="38"/>
      <c r="K237" s="120" t="n">
        <v>1095.6</v>
      </c>
      <c r="L237" s="120" t="n">
        <v>860.9</v>
      </c>
      <c r="M237" s="120" t="n">
        <v>631.7</v>
      </c>
      <c r="N237" s="38" t="n">
        <v>52</v>
      </c>
      <c r="O237" s="117" t="n">
        <v>577683.558823529</v>
      </c>
      <c r="P237" s="118" t="n">
        <v>0</v>
      </c>
      <c r="Q237" s="118" t="n">
        <v>0</v>
      </c>
      <c r="R237" s="117" t="n">
        <v>577683.558823529</v>
      </c>
      <c r="S237" s="56" t="n">
        <f aca="false">O237/L237</f>
        <v>671.022835199825</v>
      </c>
      <c r="T237" s="42" t="n">
        <v>42735</v>
      </c>
    </row>
    <row r="238" customFormat="false" ht="31.5" hidden="false" customHeight="true" outlineLevel="0" collapsed="false">
      <c r="A238" s="33" t="n">
        <f aca="false">A237+1</f>
        <v>203</v>
      </c>
      <c r="B238" s="59" t="s">
        <v>271</v>
      </c>
      <c r="C238" s="119" t="n">
        <v>1989</v>
      </c>
      <c r="D238" s="119" t="s">
        <v>260</v>
      </c>
      <c r="E238" s="38" t="n">
        <v>5</v>
      </c>
      <c r="F238" s="38" t="n">
        <v>1</v>
      </c>
      <c r="G238" s="38" t="n">
        <v>19</v>
      </c>
      <c r="H238" s="38" t="n">
        <v>1</v>
      </c>
      <c r="I238" s="38" t="n">
        <v>18</v>
      </c>
      <c r="J238" s="38"/>
      <c r="K238" s="120" t="n">
        <v>872.37</v>
      </c>
      <c r="L238" s="120" t="n">
        <v>872.37</v>
      </c>
      <c r="M238" s="120" t="n">
        <v>817.1</v>
      </c>
      <c r="N238" s="38" t="n">
        <v>26</v>
      </c>
      <c r="O238" s="117" t="n">
        <v>521894.803921569</v>
      </c>
      <c r="P238" s="118" t="n">
        <v>0</v>
      </c>
      <c r="Q238" s="118" t="n">
        <v>0</v>
      </c>
      <c r="R238" s="117" t="n">
        <v>521894.803921569</v>
      </c>
      <c r="S238" s="56" t="n">
        <f aca="false">O238/L238</f>
        <v>598.249371163117</v>
      </c>
      <c r="T238" s="42" t="n">
        <v>42735</v>
      </c>
    </row>
    <row r="239" customFormat="false" ht="31.5" hidden="false" customHeight="true" outlineLevel="0" collapsed="false">
      <c r="A239" s="33" t="n">
        <f aca="false">A238+1</f>
        <v>204</v>
      </c>
      <c r="B239" s="59" t="s">
        <v>272</v>
      </c>
      <c r="C239" s="119" t="n">
        <v>1987</v>
      </c>
      <c r="D239" s="119" t="s">
        <v>260</v>
      </c>
      <c r="E239" s="38" t="n">
        <v>5</v>
      </c>
      <c r="F239" s="38" t="n">
        <v>1</v>
      </c>
      <c r="G239" s="38" t="n">
        <v>18</v>
      </c>
      <c r="H239" s="38" t="n">
        <v>6</v>
      </c>
      <c r="I239" s="38" t="n">
        <v>12</v>
      </c>
      <c r="J239" s="38"/>
      <c r="K239" s="120" t="n">
        <v>895.4</v>
      </c>
      <c r="L239" s="120" t="n">
        <v>796.2</v>
      </c>
      <c r="M239" s="120" t="n">
        <v>483.1</v>
      </c>
      <c r="N239" s="38" t="n">
        <v>40</v>
      </c>
      <c r="O239" s="121" t="n">
        <v>637071.588235294</v>
      </c>
      <c r="P239" s="118" t="n">
        <v>0</v>
      </c>
      <c r="Q239" s="118" t="n">
        <v>0</v>
      </c>
      <c r="R239" s="121" t="n">
        <v>637071.588235294</v>
      </c>
      <c r="S239" s="56" t="n">
        <f aca="false">O239/L239</f>
        <v>800.140151011422</v>
      </c>
      <c r="T239" s="42" t="n">
        <v>42735</v>
      </c>
    </row>
    <row r="240" customFormat="false" ht="31.5" hidden="false" customHeight="true" outlineLevel="0" collapsed="false">
      <c r="A240" s="33" t="n">
        <f aca="false">A239+1</f>
        <v>205</v>
      </c>
      <c r="B240" s="59" t="s">
        <v>273</v>
      </c>
      <c r="C240" s="119" t="n">
        <v>1978</v>
      </c>
      <c r="D240" s="119" t="s">
        <v>260</v>
      </c>
      <c r="E240" s="38" t="n">
        <v>5</v>
      </c>
      <c r="F240" s="38" t="n">
        <v>4</v>
      </c>
      <c r="G240" s="38" t="n">
        <v>70</v>
      </c>
      <c r="H240" s="38" t="n">
        <v>29</v>
      </c>
      <c r="I240" s="38" t="n">
        <v>41</v>
      </c>
      <c r="J240" s="38"/>
      <c r="K240" s="120" t="n">
        <v>3181.5</v>
      </c>
      <c r="L240" s="120" t="n">
        <v>3161.9</v>
      </c>
      <c r="M240" s="120" t="n">
        <v>2422.99</v>
      </c>
      <c r="N240" s="38" t="n">
        <v>171</v>
      </c>
      <c r="O240" s="121" t="n">
        <v>3877801.35235294</v>
      </c>
      <c r="P240" s="118" t="n">
        <v>0</v>
      </c>
      <c r="Q240" s="118" t="n">
        <v>0</v>
      </c>
      <c r="R240" s="121" t="n">
        <v>3877801.35235294</v>
      </c>
      <c r="S240" s="56" t="n">
        <f aca="false">O240/L240</f>
        <v>1226.41492531482</v>
      </c>
      <c r="T240" s="42" t="n">
        <v>42735</v>
      </c>
    </row>
    <row r="241" customFormat="false" ht="31.5" hidden="false" customHeight="true" outlineLevel="0" collapsed="false">
      <c r="A241" s="33" t="n">
        <f aca="false">A240+1</f>
        <v>206</v>
      </c>
      <c r="B241" s="59" t="s">
        <v>274</v>
      </c>
      <c r="C241" s="119" t="n">
        <v>1985</v>
      </c>
      <c r="D241" s="119" t="s">
        <v>257</v>
      </c>
      <c r="E241" s="38" t="n">
        <v>4</v>
      </c>
      <c r="F241" s="38" t="n">
        <v>4</v>
      </c>
      <c r="G241" s="38" t="n">
        <v>48</v>
      </c>
      <c r="H241" s="38" t="n">
        <v>21</v>
      </c>
      <c r="I241" s="38" t="n">
        <v>27</v>
      </c>
      <c r="J241" s="38"/>
      <c r="K241" s="120" t="n">
        <v>2455.5</v>
      </c>
      <c r="L241" s="120" t="n">
        <v>2455.5</v>
      </c>
      <c r="M241" s="120" t="n">
        <v>1309.7</v>
      </c>
      <c r="N241" s="38" t="n">
        <v>124</v>
      </c>
      <c r="O241" s="117" t="n">
        <v>1473486.29411765</v>
      </c>
      <c r="P241" s="118" t="n">
        <v>0</v>
      </c>
      <c r="Q241" s="118" t="n">
        <v>0</v>
      </c>
      <c r="R241" s="117" t="n">
        <v>1473486.29411765</v>
      </c>
      <c r="S241" s="56" t="n">
        <f aca="false">O241/L241</f>
        <v>600.075868099225</v>
      </c>
      <c r="T241" s="42" t="n">
        <v>42735</v>
      </c>
    </row>
    <row r="242" customFormat="false" ht="15.75" hidden="false" customHeight="true" outlineLevel="0" collapsed="false">
      <c r="A242" s="33" t="n">
        <f aca="false">A241+1</f>
        <v>207</v>
      </c>
      <c r="B242" s="59" t="s">
        <v>275</v>
      </c>
      <c r="C242" s="119" t="s">
        <v>276</v>
      </c>
      <c r="D242" s="119" t="s">
        <v>260</v>
      </c>
      <c r="E242" s="38" t="s">
        <v>277</v>
      </c>
      <c r="F242" s="38" t="s">
        <v>278</v>
      </c>
      <c r="G242" s="38" t="n">
        <v>65</v>
      </c>
      <c r="H242" s="38" t="n">
        <v>11</v>
      </c>
      <c r="I242" s="38" t="n">
        <v>54</v>
      </c>
      <c r="J242" s="38"/>
      <c r="K242" s="120" t="n">
        <v>3893.2</v>
      </c>
      <c r="L242" s="120" t="n">
        <v>3551.1</v>
      </c>
      <c r="M242" s="120" t="n">
        <v>2531.6</v>
      </c>
      <c r="N242" s="38" t="n">
        <v>120</v>
      </c>
      <c r="O242" s="117" t="n">
        <v>4473954.2577451</v>
      </c>
      <c r="P242" s="118" t="n">
        <v>0</v>
      </c>
      <c r="Q242" s="118" t="n">
        <v>0</v>
      </c>
      <c r="R242" s="117" t="n">
        <v>4473954.2577451</v>
      </c>
      <c r="S242" s="56" t="n">
        <f aca="false">O242/L242</f>
        <v>1259.87842013604</v>
      </c>
      <c r="T242" s="42" t="n">
        <v>42735</v>
      </c>
    </row>
    <row r="243" customFormat="false" ht="31.5" hidden="false" customHeight="true" outlineLevel="0" collapsed="false">
      <c r="A243" s="33" t="n">
        <f aca="false">A242+1</f>
        <v>208</v>
      </c>
      <c r="B243" s="59" t="s">
        <v>279</v>
      </c>
      <c r="C243" s="119" t="n">
        <v>1991</v>
      </c>
      <c r="D243" s="122" t="s">
        <v>257</v>
      </c>
      <c r="E243" s="90" t="n">
        <v>10</v>
      </c>
      <c r="F243" s="90" t="n">
        <v>2</v>
      </c>
      <c r="G243" s="123" t="n">
        <v>80</v>
      </c>
      <c r="H243" s="38" t="n">
        <v>19</v>
      </c>
      <c r="I243" s="38" t="n">
        <v>61</v>
      </c>
      <c r="J243" s="38"/>
      <c r="K243" s="124" t="n">
        <v>5001.9</v>
      </c>
      <c r="L243" s="120" t="n">
        <v>4290.5</v>
      </c>
      <c r="M243" s="120" t="n">
        <v>4205.7</v>
      </c>
      <c r="N243" s="38" t="n">
        <v>234</v>
      </c>
      <c r="O243" s="117" t="n">
        <v>8300.988</v>
      </c>
      <c r="P243" s="118" t="n">
        <v>0</v>
      </c>
      <c r="Q243" s="118" t="n">
        <v>0</v>
      </c>
      <c r="R243" s="117" t="n">
        <v>8300.988</v>
      </c>
      <c r="S243" s="56" t="n">
        <f aca="false">O243/L243</f>
        <v>1.93473674396923</v>
      </c>
      <c r="T243" s="42" t="n">
        <v>42735</v>
      </c>
    </row>
    <row r="244" customFormat="false" ht="15.75" hidden="false" customHeight="true" outlineLevel="0" collapsed="false">
      <c r="A244" s="33" t="n">
        <f aca="false">A243+1</f>
        <v>209</v>
      </c>
      <c r="B244" s="59" t="s">
        <v>280</v>
      </c>
      <c r="C244" s="114" t="s">
        <v>281</v>
      </c>
      <c r="D244" s="114" t="s">
        <v>260</v>
      </c>
      <c r="E244" s="115" t="s">
        <v>282</v>
      </c>
      <c r="F244" s="115" t="s">
        <v>283</v>
      </c>
      <c r="G244" s="115" t="n">
        <v>8</v>
      </c>
      <c r="H244" s="115" t="n">
        <v>5</v>
      </c>
      <c r="I244" s="115" t="n">
        <v>3</v>
      </c>
      <c r="J244" s="115"/>
      <c r="K244" s="116" t="n">
        <v>407.6</v>
      </c>
      <c r="L244" s="116" t="n">
        <v>407.6</v>
      </c>
      <c r="M244" s="116" t="n">
        <v>407.6</v>
      </c>
      <c r="N244" s="115" t="n">
        <v>20</v>
      </c>
      <c r="O244" s="117" t="n">
        <v>840919.07745098</v>
      </c>
      <c r="P244" s="118" t="n">
        <v>0</v>
      </c>
      <c r="Q244" s="118" t="n">
        <v>0</v>
      </c>
      <c r="R244" s="117" t="n">
        <v>840919.07745098</v>
      </c>
      <c r="S244" s="56" t="n">
        <f aca="false">O244/L244</f>
        <v>2063.09881612115</v>
      </c>
      <c r="T244" s="42" t="n">
        <v>42735</v>
      </c>
    </row>
    <row r="245" customFormat="false" ht="31.5" hidden="false" customHeight="true" outlineLevel="0" collapsed="false">
      <c r="A245" s="33" t="n">
        <f aca="false">A244+1</f>
        <v>210</v>
      </c>
      <c r="B245" s="59" t="s">
        <v>284</v>
      </c>
      <c r="C245" s="119" t="s">
        <v>285</v>
      </c>
      <c r="D245" s="119" t="s">
        <v>252</v>
      </c>
      <c r="E245" s="38" t="s">
        <v>286</v>
      </c>
      <c r="F245" s="38" t="s">
        <v>282</v>
      </c>
      <c r="G245" s="38" t="n">
        <v>14</v>
      </c>
      <c r="H245" s="38" t="n">
        <v>3</v>
      </c>
      <c r="I245" s="38" t="n">
        <v>11</v>
      </c>
      <c r="J245" s="38"/>
      <c r="K245" s="120" t="n">
        <v>948.52</v>
      </c>
      <c r="L245" s="120" t="n">
        <v>948.52</v>
      </c>
      <c r="M245" s="120" t="n">
        <v>769.82</v>
      </c>
      <c r="N245" s="38" t="n">
        <v>37</v>
      </c>
      <c r="O245" s="117" t="n">
        <v>2992114.15152941</v>
      </c>
      <c r="P245" s="118" t="n">
        <v>0</v>
      </c>
      <c r="Q245" s="118" t="n">
        <v>0</v>
      </c>
      <c r="R245" s="117" t="n">
        <v>2992114.15152941</v>
      </c>
      <c r="S245" s="56" t="n">
        <f aca="false">O245/L245</f>
        <v>3154.50823549257</v>
      </c>
      <c r="T245" s="42" t="n">
        <v>42735</v>
      </c>
    </row>
    <row r="246" customFormat="false" ht="31.5" hidden="false" customHeight="true" outlineLevel="0" collapsed="false">
      <c r="A246" s="33" t="n">
        <f aca="false">A245+1</f>
        <v>211</v>
      </c>
      <c r="B246" s="59" t="s">
        <v>287</v>
      </c>
      <c r="C246" s="119" t="s">
        <v>288</v>
      </c>
      <c r="D246" s="119" t="s">
        <v>252</v>
      </c>
      <c r="E246" s="38" t="s">
        <v>278</v>
      </c>
      <c r="F246" s="38" t="s">
        <v>286</v>
      </c>
      <c r="G246" s="38" t="n">
        <v>28</v>
      </c>
      <c r="H246" s="38" t="n">
        <v>2</v>
      </c>
      <c r="I246" s="38" t="n">
        <v>26</v>
      </c>
      <c r="J246" s="38"/>
      <c r="K246" s="120" t="n">
        <v>2033.33</v>
      </c>
      <c r="L246" s="120" t="n">
        <v>2033.33</v>
      </c>
      <c r="M246" s="120" t="n">
        <v>1770.33</v>
      </c>
      <c r="N246" s="38" t="n">
        <v>76</v>
      </c>
      <c r="O246" s="117" t="n">
        <v>7635417.67382353</v>
      </c>
      <c r="P246" s="118" t="n">
        <v>0</v>
      </c>
      <c r="Q246" s="118" t="n">
        <v>0</v>
      </c>
      <c r="R246" s="117" t="n">
        <v>7635417.67382353</v>
      </c>
      <c r="S246" s="56" t="n">
        <f aca="false">O246/L246</f>
        <v>3755.12960209289</v>
      </c>
      <c r="T246" s="42" t="n">
        <v>42735</v>
      </c>
    </row>
    <row r="247" customFormat="false" ht="31.5" hidden="false" customHeight="true" outlineLevel="0" collapsed="false">
      <c r="A247" s="33" t="n">
        <f aca="false">A246+1</f>
        <v>212</v>
      </c>
      <c r="B247" s="59" t="s">
        <v>289</v>
      </c>
      <c r="C247" s="119" t="s">
        <v>290</v>
      </c>
      <c r="D247" s="119" t="s">
        <v>257</v>
      </c>
      <c r="E247" s="38" t="s">
        <v>277</v>
      </c>
      <c r="F247" s="38" t="s">
        <v>291</v>
      </c>
      <c r="G247" s="38" t="n">
        <v>90</v>
      </c>
      <c r="H247" s="38" t="n">
        <v>17</v>
      </c>
      <c r="I247" s="38" t="n">
        <v>73</v>
      </c>
      <c r="J247" s="38"/>
      <c r="K247" s="125" t="n">
        <v>4555.2</v>
      </c>
      <c r="L247" s="120" t="n">
        <v>4555.2</v>
      </c>
      <c r="M247" s="120" t="n">
        <v>4555.2</v>
      </c>
      <c r="N247" s="38" t="n">
        <v>212</v>
      </c>
      <c r="O247" s="117" t="n">
        <v>2206757.01088235</v>
      </c>
      <c r="P247" s="118" t="n">
        <v>0</v>
      </c>
      <c r="Q247" s="118" t="n">
        <v>0</v>
      </c>
      <c r="R247" s="117" t="n">
        <v>2206757.01088235</v>
      </c>
      <c r="S247" s="56" t="n">
        <f aca="false">O247/L247</f>
        <v>484.447886126263</v>
      </c>
      <c r="T247" s="42" t="n">
        <v>42735</v>
      </c>
    </row>
    <row r="248" customFormat="false" ht="31.5" hidden="false" customHeight="true" outlineLevel="0" collapsed="false">
      <c r="A248" s="33" t="n">
        <f aca="false">A247+1</f>
        <v>213</v>
      </c>
      <c r="B248" s="59" t="s">
        <v>292</v>
      </c>
      <c r="C248" s="119" t="s">
        <v>293</v>
      </c>
      <c r="D248" s="119" t="s">
        <v>257</v>
      </c>
      <c r="E248" s="38" t="s">
        <v>277</v>
      </c>
      <c r="F248" s="38" t="s">
        <v>291</v>
      </c>
      <c r="G248" s="38" t="n">
        <v>90</v>
      </c>
      <c r="H248" s="38" t="n">
        <v>1</v>
      </c>
      <c r="I248" s="38" t="n">
        <v>89</v>
      </c>
      <c r="J248" s="38"/>
      <c r="K248" s="120" t="n">
        <v>4635.8</v>
      </c>
      <c r="L248" s="120" t="n">
        <v>4612</v>
      </c>
      <c r="M248" s="120" t="n">
        <v>4564.4</v>
      </c>
      <c r="N248" s="38" t="n">
        <v>226</v>
      </c>
      <c r="O248" s="117" t="n">
        <v>5696823.72205882</v>
      </c>
      <c r="P248" s="118" t="n">
        <v>0</v>
      </c>
      <c r="Q248" s="118" t="n">
        <v>0</v>
      </c>
      <c r="R248" s="117" t="n">
        <v>5696823.72205882</v>
      </c>
      <c r="S248" s="56" t="n">
        <f aca="false">O248/L248</f>
        <v>1235.21763271007</v>
      </c>
      <c r="T248" s="42" t="n">
        <v>42735</v>
      </c>
    </row>
    <row r="249" customFormat="false" ht="31.5" hidden="false" customHeight="true" outlineLevel="0" collapsed="false">
      <c r="A249" s="33" t="n">
        <f aca="false">A248+1</f>
        <v>214</v>
      </c>
      <c r="B249" s="59" t="s">
        <v>294</v>
      </c>
      <c r="C249" s="119" t="s">
        <v>295</v>
      </c>
      <c r="D249" s="119" t="s">
        <v>257</v>
      </c>
      <c r="E249" s="38" t="s">
        <v>286</v>
      </c>
      <c r="F249" s="38" t="s">
        <v>286</v>
      </c>
      <c r="G249" s="38" t="n">
        <v>27</v>
      </c>
      <c r="H249" s="38" t="n">
        <v>7</v>
      </c>
      <c r="I249" s="38" t="n">
        <v>20</v>
      </c>
      <c r="J249" s="38"/>
      <c r="K249" s="120" t="s">
        <v>296</v>
      </c>
      <c r="L249" s="120" t="s">
        <v>296</v>
      </c>
      <c r="M249" s="120" t="n">
        <v>979.3</v>
      </c>
      <c r="N249" s="38" t="n">
        <v>64</v>
      </c>
      <c r="O249" s="117" t="n">
        <v>2789719.02058824</v>
      </c>
      <c r="P249" s="118" t="n">
        <v>0</v>
      </c>
      <c r="Q249" s="118" t="n">
        <v>0</v>
      </c>
      <c r="R249" s="117" t="n">
        <v>2789719.02058824</v>
      </c>
      <c r="S249" s="56" t="n">
        <f aca="false">O249/L249</f>
        <v>2034.80599605269</v>
      </c>
      <c r="T249" s="42" t="n">
        <v>42735</v>
      </c>
    </row>
    <row r="250" customFormat="false" ht="31.5" hidden="false" customHeight="true" outlineLevel="0" collapsed="false">
      <c r="A250" s="33" t="n">
        <f aca="false">A249+1</f>
        <v>215</v>
      </c>
      <c r="B250" s="59" t="s">
        <v>297</v>
      </c>
      <c r="C250" s="119" t="s">
        <v>298</v>
      </c>
      <c r="D250" s="119" t="s">
        <v>257</v>
      </c>
      <c r="E250" s="38" t="s">
        <v>277</v>
      </c>
      <c r="F250" s="38" t="s">
        <v>278</v>
      </c>
      <c r="G250" s="38" t="n">
        <v>60</v>
      </c>
      <c r="H250" s="38" t="n">
        <v>11</v>
      </c>
      <c r="I250" s="38" t="n">
        <v>49</v>
      </c>
      <c r="J250" s="38"/>
      <c r="K250" s="120" t="n">
        <v>3063.6</v>
      </c>
      <c r="L250" s="120" t="n">
        <v>3063.6</v>
      </c>
      <c r="M250" s="120" t="n">
        <v>2468</v>
      </c>
      <c r="N250" s="38" t="n">
        <v>142</v>
      </c>
      <c r="O250" s="117" t="n">
        <v>1494633.21088235</v>
      </c>
      <c r="P250" s="118" t="n">
        <v>0</v>
      </c>
      <c r="Q250" s="118" t="n">
        <v>0</v>
      </c>
      <c r="R250" s="117" t="n">
        <v>1494633.21088235</v>
      </c>
      <c r="S250" s="56" t="n">
        <f aca="false">O250/L250</f>
        <v>487.868263116057</v>
      </c>
      <c r="T250" s="42" t="n">
        <v>42735</v>
      </c>
    </row>
    <row r="251" customFormat="false" ht="15.75" hidden="false" customHeight="true" outlineLevel="0" collapsed="false">
      <c r="A251" s="33" t="n">
        <f aca="false">A250+1</f>
        <v>216</v>
      </c>
      <c r="B251" s="59" t="s">
        <v>299</v>
      </c>
      <c r="C251" s="119" t="s">
        <v>300</v>
      </c>
      <c r="D251" s="119" t="s">
        <v>260</v>
      </c>
      <c r="E251" s="38" t="s">
        <v>282</v>
      </c>
      <c r="F251" s="38" t="s">
        <v>283</v>
      </c>
      <c r="G251" s="38" t="n">
        <v>8</v>
      </c>
      <c r="H251" s="38" t="n">
        <v>4</v>
      </c>
      <c r="I251" s="38" t="n">
        <v>4</v>
      </c>
      <c r="J251" s="38"/>
      <c r="K251" s="120" t="n">
        <v>463.8</v>
      </c>
      <c r="L251" s="120" t="n">
        <v>463.8</v>
      </c>
      <c r="M251" s="120" t="n">
        <v>220.6</v>
      </c>
      <c r="N251" s="38" t="n">
        <v>23</v>
      </c>
      <c r="O251" s="117" t="n">
        <v>933781.306862745</v>
      </c>
      <c r="P251" s="118" t="n">
        <v>0</v>
      </c>
      <c r="Q251" s="118" t="n">
        <v>0</v>
      </c>
      <c r="R251" s="117" t="n">
        <v>933781.306862745</v>
      </c>
      <c r="S251" s="56" t="n">
        <f aca="false">O251/L251</f>
        <v>2013.32752665534</v>
      </c>
      <c r="T251" s="42" t="n">
        <v>42735</v>
      </c>
    </row>
    <row r="252" customFormat="false" ht="18.75" hidden="false" customHeight="true" outlineLevel="0" collapsed="false">
      <c r="A252" s="33" t="n">
        <f aca="false">A251+1</f>
        <v>217</v>
      </c>
      <c r="B252" s="59" t="s">
        <v>301</v>
      </c>
      <c r="C252" s="119" t="s">
        <v>302</v>
      </c>
      <c r="D252" s="119" t="s">
        <v>257</v>
      </c>
      <c r="E252" s="38" t="s">
        <v>277</v>
      </c>
      <c r="F252" s="38" t="s">
        <v>278</v>
      </c>
      <c r="G252" s="38" t="n">
        <v>80</v>
      </c>
      <c r="H252" s="38" t="n">
        <v>18</v>
      </c>
      <c r="I252" s="38" t="n">
        <v>62</v>
      </c>
      <c r="J252" s="38"/>
      <c r="K252" s="120" t="n">
        <v>3529.1</v>
      </c>
      <c r="L252" s="120" t="s">
        <v>303</v>
      </c>
      <c r="M252" s="120" t="n">
        <v>2719.8</v>
      </c>
      <c r="N252" s="38" t="n">
        <v>166</v>
      </c>
      <c r="O252" s="117" t="n">
        <v>4526173.65539216</v>
      </c>
      <c r="P252" s="118" t="n">
        <v>0</v>
      </c>
      <c r="Q252" s="118" t="n">
        <v>0</v>
      </c>
      <c r="R252" s="117" t="n">
        <v>4526173.65539216</v>
      </c>
      <c r="S252" s="56" t="n">
        <f aca="false">O252/L252</f>
        <v>1282.92904064404</v>
      </c>
      <c r="T252" s="42" t="n">
        <v>42735</v>
      </c>
    </row>
    <row r="253" customFormat="false" ht="31.5" hidden="false" customHeight="true" outlineLevel="0" collapsed="false">
      <c r="A253" s="33" t="n">
        <f aca="false">A252+1</f>
        <v>218</v>
      </c>
      <c r="B253" s="59" t="s">
        <v>304</v>
      </c>
      <c r="C253" s="119" t="s">
        <v>305</v>
      </c>
      <c r="D253" s="119" t="s">
        <v>257</v>
      </c>
      <c r="E253" s="38" t="s">
        <v>277</v>
      </c>
      <c r="F253" s="38" t="s">
        <v>291</v>
      </c>
      <c r="G253" s="38" t="n">
        <v>120</v>
      </c>
      <c r="H253" s="38" t="n">
        <v>20</v>
      </c>
      <c r="I253" s="38" t="n">
        <v>100</v>
      </c>
      <c r="J253" s="38"/>
      <c r="K253" s="120" t="n">
        <v>6133.2</v>
      </c>
      <c r="L253" s="120" t="n">
        <v>6133.2</v>
      </c>
      <c r="M253" s="120" t="n">
        <v>5108.7</v>
      </c>
      <c r="N253" s="38" t="n">
        <v>229</v>
      </c>
      <c r="O253" s="117" t="n">
        <v>6634193.49490196</v>
      </c>
      <c r="P253" s="118" t="n">
        <v>0</v>
      </c>
      <c r="Q253" s="118" t="n">
        <v>0</v>
      </c>
      <c r="R253" s="117" t="n">
        <v>6634193.49490196</v>
      </c>
      <c r="S253" s="56" t="n">
        <f aca="false">O253/L253</f>
        <v>1081.68549776658</v>
      </c>
      <c r="T253" s="42" t="n">
        <v>42735</v>
      </c>
    </row>
    <row r="254" customFormat="false" ht="31.5" hidden="false" customHeight="true" outlineLevel="0" collapsed="false">
      <c r="A254" s="33" t="n">
        <f aca="false">A253+1</f>
        <v>219</v>
      </c>
      <c r="B254" s="59" t="s">
        <v>306</v>
      </c>
      <c r="C254" s="119" t="s">
        <v>307</v>
      </c>
      <c r="D254" s="119" t="s">
        <v>257</v>
      </c>
      <c r="E254" s="38" t="s">
        <v>277</v>
      </c>
      <c r="F254" s="38" t="s">
        <v>278</v>
      </c>
      <c r="G254" s="38" t="n">
        <v>78</v>
      </c>
      <c r="H254" s="38" t="n">
        <v>13</v>
      </c>
      <c r="I254" s="38" t="n">
        <v>65</v>
      </c>
      <c r="J254" s="38"/>
      <c r="K254" s="120" t="n">
        <v>3481.5</v>
      </c>
      <c r="L254" s="120" t="n">
        <v>3409.8</v>
      </c>
      <c r="M254" s="120" t="n">
        <v>2776.2</v>
      </c>
      <c r="N254" s="38" t="n">
        <v>157</v>
      </c>
      <c r="O254" s="117" t="n">
        <v>1934576.29843137</v>
      </c>
      <c r="P254" s="118" t="n">
        <v>0</v>
      </c>
      <c r="Q254" s="118" t="n">
        <v>0</v>
      </c>
      <c r="R254" s="117" t="n">
        <v>1934576.29843137</v>
      </c>
      <c r="S254" s="56" t="n">
        <f aca="false">O254/L254</f>
        <v>567.357703804145</v>
      </c>
      <c r="T254" s="42" t="n">
        <v>42735</v>
      </c>
    </row>
    <row r="255" customFormat="false" ht="18.75" hidden="false" customHeight="true" outlineLevel="0" collapsed="false">
      <c r="A255" s="33" t="n">
        <f aca="false">A254+1</f>
        <v>220</v>
      </c>
      <c r="B255" s="59" t="s">
        <v>308</v>
      </c>
      <c r="C255" s="119" t="s">
        <v>309</v>
      </c>
      <c r="D255" s="119" t="s">
        <v>260</v>
      </c>
      <c r="E255" s="38" t="s">
        <v>282</v>
      </c>
      <c r="F255" s="38" t="s">
        <v>283</v>
      </c>
      <c r="G255" s="38" t="n">
        <v>6</v>
      </c>
      <c r="H255" s="38" t="n">
        <v>2</v>
      </c>
      <c r="I255" s="38" t="n">
        <v>4</v>
      </c>
      <c r="J255" s="38"/>
      <c r="K255" s="120" t="n">
        <v>196.6</v>
      </c>
      <c r="L255" s="120" t="n">
        <v>196.6</v>
      </c>
      <c r="M255" s="120" t="n">
        <v>141.5</v>
      </c>
      <c r="N255" s="38" t="n">
        <v>10</v>
      </c>
      <c r="O255" s="117" t="n">
        <v>467002.805882353</v>
      </c>
      <c r="P255" s="118" t="n">
        <v>0</v>
      </c>
      <c r="Q255" s="118" t="n">
        <v>0</v>
      </c>
      <c r="R255" s="117" t="n">
        <v>467002.805882353</v>
      </c>
      <c r="S255" s="56" t="n">
        <f aca="false">O255/L255</f>
        <v>2375.39575728562</v>
      </c>
      <c r="T255" s="42" t="n">
        <v>42735</v>
      </c>
    </row>
    <row r="256" customFormat="false" ht="31.5" hidden="false" customHeight="true" outlineLevel="0" collapsed="false">
      <c r="A256" s="33" t="n">
        <f aca="false">A255+1</f>
        <v>221</v>
      </c>
      <c r="B256" s="59" t="s">
        <v>310</v>
      </c>
      <c r="C256" s="119" t="s">
        <v>311</v>
      </c>
      <c r="D256" s="119" t="s">
        <v>257</v>
      </c>
      <c r="E256" s="38" t="s">
        <v>277</v>
      </c>
      <c r="F256" s="38" t="s">
        <v>278</v>
      </c>
      <c r="G256" s="38" t="n">
        <v>60</v>
      </c>
      <c r="H256" s="38" t="n">
        <v>16</v>
      </c>
      <c r="I256" s="38" t="n">
        <v>44</v>
      </c>
      <c r="J256" s="38"/>
      <c r="K256" s="120" t="n">
        <v>3100.2</v>
      </c>
      <c r="L256" s="120" t="n">
        <v>3100.2</v>
      </c>
      <c r="M256" s="120" t="n">
        <v>3100.2</v>
      </c>
      <c r="N256" s="38" t="n">
        <v>149</v>
      </c>
      <c r="O256" s="117" t="n">
        <v>1518168.57176471</v>
      </c>
      <c r="P256" s="118" t="n">
        <v>0</v>
      </c>
      <c r="Q256" s="118" t="n">
        <v>0</v>
      </c>
      <c r="R256" s="117" t="n">
        <v>1518168.57176471</v>
      </c>
      <c r="S256" s="56" t="n">
        <f aca="false">O256/L256</f>
        <v>489.700203781919</v>
      </c>
      <c r="T256" s="42" t="n">
        <v>42735</v>
      </c>
    </row>
    <row r="257" customFormat="false" ht="31.5" hidden="false" customHeight="true" outlineLevel="0" collapsed="false">
      <c r="A257" s="33" t="n">
        <f aca="false">A256+1</f>
        <v>222</v>
      </c>
      <c r="B257" s="59" t="s">
        <v>312</v>
      </c>
      <c r="C257" s="119" t="s">
        <v>313</v>
      </c>
      <c r="D257" s="119" t="s">
        <v>257</v>
      </c>
      <c r="E257" s="38" t="s">
        <v>277</v>
      </c>
      <c r="F257" s="38" t="s">
        <v>282</v>
      </c>
      <c r="G257" s="38" t="n">
        <v>66</v>
      </c>
      <c r="H257" s="38" t="n">
        <v>11</v>
      </c>
      <c r="I257" s="38" t="n">
        <v>55</v>
      </c>
      <c r="J257" s="38"/>
      <c r="K257" s="120" t="n">
        <v>2965.37</v>
      </c>
      <c r="L257" s="120" t="n">
        <v>2965.37</v>
      </c>
      <c r="M257" s="120" t="n">
        <v>2555.6</v>
      </c>
      <c r="N257" s="38" t="n">
        <v>131</v>
      </c>
      <c r="O257" s="117" t="n">
        <v>1508026.87058824</v>
      </c>
      <c r="P257" s="118" t="n">
        <v>0</v>
      </c>
      <c r="Q257" s="118" t="n">
        <v>0</v>
      </c>
      <c r="R257" s="117" t="n">
        <v>1508026.87058824</v>
      </c>
      <c r="S257" s="56" t="n">
        <f aca="false">O257/L257</f>
        <v>508.545938816483</v>
      </c>
      <c r="T257" s="42" t="n">
        <v>42735</v>
      </c>
    </row>
    <row r="258" customFormat="false" ht="15.75" hidden="false" customHeight="true" outlineLevel="0" collapsed="false">
      <c r="A258" s="46" t="s">
        <v>89</v>
      </c>
      <c r="B258" s="46"/>
      <c r="C258" s="46"/>
      <c r="D258" s="46"/>
      <c r="E258" s="25"/>
      <c r="F258" s="25"/>
      <c r="G258" s="47" t="n">
        <f aca="false">SUM(G223:G257)</f>
        <v>1376</v>
      </c>
      <c r="H258" s="47" t="n">
        <f aca="false">SUM(H223:H257)</f>
        <v>319</v>
      </c>
      <c r="I258" s="47" t="n">
        <f aca="false">SUM(I223:I257)</f>
        <v>1057</v>
      </c>
      <c r="J258" s="47"/>
      <c r="K258" s="48" t="n">
        <f aca="false">SUM(K223:K257)</f>
        <v>68703.59</v>
      </c>
      <c r="L258" s="48" t="n">
        <f aca="false">SUM(L223:L257)</f>
        <v>63518.79</v>
      </c>
      <c r="M258" s="48" t="n">
        <f aca="false">SUM(M223:M257)</f>
        <v>54794.67</v>
      </c>
      <c r="N258" s="47" t="n">
        <f aca="false">SUM(N223:N257)</f>
        <v>3158</v>
      </c>
      <c r="O258" s="48" t="n">
        <f aca="false">SUM(O223:O257)</f>
        <v>68901809.0330588</v>
      </c>
      <c r="P258" s="48" t="n">
        <f aca="false">SUM(P223:P257)</f>
        <v>0</v>
      </c>
      <c r="Q258" s="48" t="n">
        <f aca="false">SUM(Q223:Q257)</f>
        <v>0</v>
      </c>
      <c r="R258" s="48" t="n">
        <f aca="false">SUM(R223:R257)</f>
        <v>68901809.0330588</v>
      </c>
      <c r="S258" s="49" t="s">
        <v>90</v>
      </c>
      <c r="T258" s="49" t="s">
        <v>90</v>
      </c>
    </row>
    <row r="259" customFormat="false" ht="15.75" hidden="false" customHeight="true" outlineLevel="0" collapsed="false">
      <c r="A259" s="29" t="s">
        <v>314</v>
      </c>
      <c r="B259" s="30"/>
      <c r="C259" s="31"/>
      <c r="D259" s="30"/>
      <c r="E259" s="26"/>
      <c r="F259" s="26"/>
      <c r="G259" s="29"/>
      <c r="H259" s="33"/>
      <c r="I259" s="33"/>
      <c r="J259" s="33"/>
      <c r="K259" s="55"/>
      <c r="L259" s="55"/>
      <c r="M259" s="55"/>
      <c r="N259" s="33"/>
      <c r="O259" s="19"/>
      <c r="P259" s="19"/>
      <c r="Q259" s="19"/>
      <c r="R259" s="19"/>
      <c r="S259" s="56"/>
      <c r="T259" s="42"/>
    </row>
    <row r="260" customFormat="false" ht="31.5" hidden="false" customHeight="true" outlineLevel="0" collapsed="false">
      <c r="A260" s="33" t="n">
        <f aca="false">A257+1</f>
        <v>223</v>
      </c>
      <c r="B260" s="59" t="s">
        <v>315</v>
      </c>
      <c r="C260" s="126" t="n">
        <v>1986</v>
      </c>
      <c r="D260" s="126" t="s">
        <v>40</v>
      </c>
      <c r="E260" s="126" t="n">
        <v>9</v>
      </c>
      <c r="F260" s="126" t="n">
        <v>3</v>
      </c>
      <c r="G260" s="127" t="n">
        <v>108</v>
      </c>
      <c r="H260" s="127" t="n">
        <v>9</v>
      </c>
      <c r="I260" s="33" t="n">
        <v>99</v>
      </c>
      <c r="J260" s="33"/>
      <c r="K260" s="128" t="n">
        <v>6329.4</v>
      </c>
      <c r="L260" s="55" t="n">
        <v>5731.3</v>
      </c>
      <c r="M260" s="55" t="n">
        <v>5189.1</v>
      </c>
      <c r="N260" s="33" t="n">
        <v>248</v>
      </c>
      <c r="O260" s="81" t="n">
        <v>1747606.18823529</v>
      </c>
      <c r="P260" s="19" t="n">
        <v>0</v>
      </c>
      <c r="Q260" s="19" t="n">
        <v>0</v>
      </c>
      <c r="R260" s="81" t="n">
        <v>1747606.18823529</v>
      </c>
      <c r="S260" s="56" t="n">
        <f aca="false">O260/L260</f>
        <v>304.923174190026</v>
      </c>
      <c r="T260" s="42" t="n">
        <v>42735</v>
      </c>
    </row>
    <row r="261" customFormat="false" ht="31.5" hidden="false" customHeight="true" outlineLevel="0" collapsed="false">
      <c r="A261" s="33" t="n">
        <f aca="false">A260+1</f>
        <v>224</v>
      </c>
      <c r="B261" s="59" t="s">
        <v>316</v>
      </c>
      <c r="C261" s="126" t="n">
        <v>1938</v>
      </c>
      <c r="D261" s="126" t="s">
        <v>136</v>
      </c>
      <c r="E261" s="126" t="n">
        <v>3</v>
      </c>
      <c r="F261" s="126" t="n">
        <v>5</v>
      </c>
      <c r="G261" s="127" t="n">
        <v>30</v>
      </c>
      <c r="H261" s="127" t="n">
        <v>9</v>
      </c>
      <c r="I261" s="33" t="n">
        <v>21</v>
      </c>
      <c r="J261" s="33"/>
      <c r="K261" s="128" t="n">
        <v>1779.08</v>
      </c>
      <c r="L261" s="55" t="n">
        <v>1615.6</v>
      </c>
      <c r="M261" s="55" t="n">
        <v>1076.3</v>
      </c>
      <c r="N261" s="33" t="n">
        <v>102</v>
      </c>
      <c r="O261" s="81" t="n">
        <v>1596732.44833333</v>
      </c>
      <c r="P261" s="19" t="n">
        <v>0</v>
      </c>
      <c r="Q261" s="19" t="n">
        <v>0</v>
      </c>
      <c r="R261" s="81" t="n">
        <v>1596732.44833333</v>
      </c>
      <c r="S261" s="56" t="n">
        <f aca="false">O261/L261</f>
        <v>988.321644177601</v>
      </c>
      <c r="T261" s="42" t="n">
        <v>42735</v>
      </c>
    </row>
    <row r="262" customFormat="false" ht="31.5" hidden="false" customHeight="true" outlineLevel="0" collapsed="false">
      <c r="A262" s="33" t="n">
        <f aca="false">A261+1</f>
        <v>225</v>
      </c>
      <c r="B262" s="59" t="s">
        <v>317</v>
      </c>
      <c r="C262" s="126" t="n">
        <v>1958</v>
      </c>
      <c r="D262" s="126" t="s">
        <v>33</v>
      </c>
      <c r="E262" s="126" t="n">
        <v>2</v>
      </c>
      <c r="F262" s="126" t="n">
        <v>1</v>
      </c>
      <c r="G262" s="127" t="n">
        <v>8</v>
      </c>
      <c r="H262" s="127" t="n">
        <v>1</v>
      </c>
      <c r="I262" s="33" t="n">
        <v>7</v>
      </c>
      <c r="J262" s="33"/>
      <c r="K262" s="128" t="n">
        <v>429.6</v>
      </c>
      <c r="L262" s="55" t="n">
        <v>391.8</v>
      </c>
      <c r="M262" s="55" t="n">
        <v>333.7</v>
      </c>
      <c r="N262" s="33" t="n">
        <v>23</v>
      </c>
      <c r="O262" s="81" t="n">
        <v>489146.47745098</v>
      </c>
      <c r="P262" s="19" t="n">
        <v>0</v>
      </c>
      <c r="Q262" s="19" t="n">
        <v>0</v>
      </c>
      <c r="R262" s="81" t="n">
        <v>489146.47745098</v>
      </c>
      <c r="S262" s="56" t="n">
        <f aca="false">O262/L262</f>
        <v>1248.45961575033</v>
      </c>
      <c r="T262" s="42" t="n">
        <v>42735</v>
      </c>
    </row>
    <row r="263" customFormat="false" ht="31.5" hidden="false" customHeight="true" outlineLevel="0" collapsed="false">
      <c r="A263" s="33" t="n">
        <f aca="false">A262+1</f>
        <v>226</v>
      </c>
      <c r="B263" s="59" t="s">
        <v>318</v>
      </c>
      <c r="C263" s="126" t="n">
        <v>1958</v>
      </c>
      <c r="D263" s="126" t="s">
        <v>33</v>
      </c>
      <c r="E263" s="126" t="n">
        <v>2</v>
      </c>
      <c r="F263" s="126" t="n">
        <v>2</v>
      </c>
      <c r="G263" s="127" t="n">
        <v>8</v>
      </c>
      <c r="H263" s="127" t="n">
        <v>1</v>
      </c>
      <c r="I263" s="33" t="n">
        <v>7</v>
      </c>
      <c r="J263" s="33"/>
      <c r="K263" s="128" t="n">
        <v>493</v>
      </c>
      <c r="L263" s="55" t="n">
        <v>436.8</v>
      </c>
      <c r="M263" s="55" t="n">
        <v>393.7</v>
      </c>
      <c r="N263" s="33" t="n">
        <v>19</v>
      </c>
      <c r="O263" s="81" t="n">
        <v>695587.833992157</v>
      </c>
      <c r="P263" s="19" t="n">
        <v>0</v>
      </c>
      <c r="Q263" s="19" t="n">
        <v>0</v>
      </c>
      <c r="R263" s="81" t="n">
        <v>695587.833992157</v>
      </c>
      <c r="S263" s="56" t="n">
        <f aca="false">O263/L263</f>
        <v>1592.46298990878</v>
      </c>
      <c r="T263" s="42" t="n">
        <v>42735</v>
      </c>
    </row>
    <row r="264" customFormat="false" ht="31.5" hidden="false" customHeight="true" outlineLevel="0" collapsed="false">
      <c r="A264" s="33" t="n">
        <f aca="false">A263+1</f>
        <v>227</v>
      </c>
      <c r="B264" s="59" t="s">
        <v>319</v>
      </c>
      <c r="C264" s="126" t="n">
        <v>1986</v>
      </c>
      <c r="D264" s="126" t="s">
        <v>40</v>
      </c>
      <c r="E264" s="126" t="n">
        <v>9</v>
      </c>
      <c r="F264" s="126" t="n">
        <v>3</v>
      </c>
      <c r="G264" s="127" t="n">
        <v>108</v>
      </c>
      <c r="H264" s="127" t="n">
        <v>12</v>
      </c>
      <c r="I264" s="33" t="n">
        <v>96</v>
      </c>
      <c r="J264" s="33"/>
      <c r="K264" s="128" t="n">
        <v>6406.6</v>
      </c>
      <c r="L264" s="55" t="n">
        <v>5860</v>
      </c>
      <c r="M264" s="55" t="n">
        <v>5210.1</v>
      </c>
      <c r="N264" s="33" t="n">
        <v>270</v>
      </c>
      <c r="O264" s="81" t="n">
        <v>3990224.17647059</v>
      </c>
      <c r="P264" s="19" t="n">
        <v>0</v>
      </c>
      <c r="Q264" s="19" t="n">
        <v>0</v>
      </c>
      <c r="R264" s="81" t="n">
        <v>3990224.17647059</v>
      </c>
      <c r="S264" s="56" t="n">
        <f aca="false">O264/L264</f>
        <v>680.925627384059</v>
      </c>
      <c r="T264" s="42" t="n">
        <v>42735</v>
      </c>
    </row>
    <row r="265" customFormat="false" ht="31.5" hidden="false" customHeight="true" outlineLevel="0" collapsed="false">
      <c r="A265" s="33" t="n">
        <f aca="false">A264+1</f>
        <v>228</v>
      </c>
      <c r="B265" s="59" t="s">
        <v>320</v>
      </c>
      <c r="C265" s="126" t="n">
        <v>1959</v>
      </c>
      <c r="D265" s="126" t="s">
        <v>33</v>
      </c>
      <c r="E265" s="126" t="n">
        <v>4</v>
      </c>
      <c r="F265" s="126" t="n">
        <v>3</v>
      </c>
      <c r="G265" s="127" t="n">
        <v>42</v>
      </c>
      <c r="H265" s="127" t="n">
        <v>0</v>
      </c>
      <c r="I265" s="33" t="n">
        <v>42</v>
      </c>
      <c r="J265" s="33"/>
      <c r="K265" s="128" t="n">
        <v>3371.9</v>
      </c>
      <c r="L265" s="55" t="n">
        <v>3035</v>
      </c>
      <c r="M265" s="55" t="n">
        <v>3035</v>
      </c>
      <c r="N265" s="33" t="n">
        <v>74</v>
      </c>
      <c r="O265" s="81" t="n">
        <v>2453527.41960784</v>
      </c>
      <c r="P265" s="19" t="n">
        <v>0</v>
      </c>
      <c r="Q265" s="19" t="n">
        <v>0</v>
      </c>
      <c r="R265" s="81" t="n">
        <v>2453527.41960784</v>
      </c>
      <c r="S265" s="56" t="n">
        <f aca="false">O265/L265</f>
        <v>808.411011402914</v>
      </c>
      <c r="T265" s="42" t="n">
        <v>42735</v>
      </c>
    </row>
    <row r="266" customFormat="false" ht="31.5" hidden="false" customHeight="true" outlineLevel="0" collapsed="false">
      <c r="A266" s="33" t="n">
        <f aca="false">A265+1</f>
        <v>229</v>
      </c>
      <c r="B266" s="59" t="s">
        <v>321</v>
      </c>
      <c r="C266" s="126" t="n">
        <v>1966</v>
      </c>
      <c r="D266" s="126" t="s">
        <v>40</v>
      </c>
      <c r="E266" s="126" t="n">
        <v>5</v>
      </c>
      <c r="F266" s="126" t="n">
        <v>3</v>
      </c>
      <c r="G266" s="127" t="n">
        <v>60</v>
      </c>
      <c r="H266" s="127" t="n">
        <v>3</v>
      </c>
      <c r="I266" s="33" t="n">
        <v>57</v>
      </c>
      <c r="J266" s="33" t="n">
        <v>0</v>
      </c>
      <c r="K266" s="128" t="n">
        <v>2765</v>
      </c>
      <c r="L266" s="55" t="n">
        <v>2517</v>
      </c>
      <c r="M266" s="55" t="n">
        <v>2374.3</v>
      </c>
      <c r="N266" s="33" t="n">
        <v>107</v>
      </c>
      <c r="O266" s="81" t="n">
        <v>2484917.52941177</v>
      </c>
      <c r="P266" s="19" t="n">
        <v>0</v>
      </c>
      <c r="Q266" s="19" t="n">
        <v>0</v>
      </c>
      <c r="R266" s="81" t="n">
        <v>2484917.52941177</v>
      </c>
      <c r="S266" s="56" t="n">
        <f aca="false">O266/L266</f>
        <v>987.253686695179</v>
      </c>
      <c r="T266" s="42" t="n">
        <v>42735</v>
      </c>
    </row>
    <row r="267" customFormat="false" ht="31.5" hidden="false" customHeight="true" outlineLevel="0" collapsed="false">
      <c r="A267" s="33" t="n">
        <f aca="false">A266+1</f>
        <v>230</v>
      </c>
      <c r="B267" s="59" t="s">
        <v>322</v>
      </c>
      <c r="C267" s="126" t="n">
        <v>1970</v>
      </c>
      <c r="D267" s="126" t="s">
        <v>40</v>
      </c>
      <c r="E267" s="126" t="n">
        <v>5</v>
      </c>
      <c r="F267" s="126" t="n">
        <v>5</v>
      </c>
      <c r="G267" s="127" t="n">
        <v>100</v>
      </c>
      <c r="H267" s="127" t="n">
        <v>5</v>
      </c>
      <c r="I267" s="33" t="n">
        <v>95</v>
      </c>
      <c r="J267" s="33" t="n">
        <v>0</v>
      </c>
      <c r="K267" s="128" t="n">
        <v>4823.5</v>
      </c>
      <c r="L267" s="55" t="n">
        <v>4478.5</v>
      </c>
      <c r="M267" s="55" t="n">
        <v>4230.1</v>
      </c>
      <c r="N267" s="33" t="n">
        <v>189</v>
      </c>
      <c r="O267" s="81" t="n">
        <v>3419816.87254902</v>
      </c>
      <c r="P267" s="19" t="n">
        <v>0</v>
      </c>
      <c r="Q267" s="19" t="n">
        <v>0</v>
      </c>
      <c r="R267" s="81" t="n">
        <v>3419816.87254902</v>
      </c>
      <c r="S267" s="56" t="n">
        <f aca="false">O267/L267</f>
        <v>763.607652684832</v>
      </c>
      <c r="T267" s="42" t="n">
        <v>42735</v>
      </c>
    </row>
    <row r="268" customFormat="false" ht="31.5" hidden="false" customHeight="true" outlineLevel="0" collapsed="false">
      <c r="A268" s="33" t="n">
        <f aca="false">A267+1</f>
        <v>231</v>
      </c>
      <c r="B268" s="59" t="s">
        <v>323</v>
      </c>
      <c r="C268" s="126" t="n">
        <v>1988</v>
      </c>
      <c r="D268" s="126" t="s">
        <v>40</v>
      </c>
      <c r="E268" s="126" t="n">
        <v>9</v>
      </c>
      <c r="F268" s="126" t="n">
        <v>2</v>
      </c>
      <c r="G268" s="127" t="n">
        <v>72</v>
      </c>
      <c r="H268" s="127" t="n">
        <v>9</v>
      </c>
      <c r="I268" s="33" t="n">
        <v>63</v>
      </c>
      <c r="J268" s="33" t="n">
        <v>0</v>
      </c>
      <c r="K268" s="128" t="n">
        <v>4324.8</v>
      </c>
      <c r="L268" s="55" t="n">
        <v>3858.3</v>
      </c>
      <c r="M268" s="55" t="n">
        <v>3375.4</v>
      </c>
      <c r="N268" s="33" t="n">
        <v>197</v>
      </c>
      <c r="O268" s="81" t="n">
        <v>1146453.17647059</v>
      </c>
      <c r="P268" s="19" t="n">
        <v>0</v>
      </c>
      <c r="Q268" s="19" t="n">
        <v>0</v>
      </c>
      <c r="R268" s="81" t="n">
        <v>1146453.17647059</v>
      </c>
      <c r="S268" s="56" t="n">
        <f aca="false">O268/L268</f>
        <v>297.139459469349</v>
      </c>
      <c r="T268" s="42" t="n">
        <v>42735</v>
      </c>
    </row>
    <row r="269" customFormat="false" ht="31.5" hidden="false" customHeight="true" outlineLevel="0" collapsed="false">
      <c r="A269" s="33" t="n">
        <f aca="false">A268+1</f>
        <v>232</v>
      </c>
      <c r="B269" s="59" t="s">
        <v>324</v>
      </c>
      <c r="C269" s="126" t="n">
        <v>1976</v>
      </c>
      <c r="D269" s="126" t="s">
        <v>33</v>
      </c>
      <c r="E269" s="126" t="n">
        <v>5</v>
      </c>
      <c r="F269" s="126" t="n">
        <v>6</v>
      </c>
      <c r="G269" s="127" t="n">
        <v>80</v>
      </c>
      <c r="H269" s="127" t="n">
        <v>6</v>
      </c>
      <c r="I269" s="33" t="n">
        <v>74</v>
      </c>
      <c r="J269" s="33" t="n">
        <v>0</v>
      </c>
      <c r="K269" s="128" t="n">
        <v>4666.9</v>
      </c>
      <c r="L269" s="55" t="n">
        <v>4220.3</v>
      </c>
      <c r="M269" s="55" t="n">
        <v>3849.7</v>
      </c>
      <c r="N269" s="33" t="n">
        <v>159</v>
      </c>
      <c r="O269" s="81" t="n">
        <v>3572417.02941177</v>
      </c>
      <c r="P269" s="19" t="n">
        <v>0</v>
      </c>
      <c r="Q269" s="19" t="n">
        <v>0</v>
      </c>
      <c r="R269" s="81" t="n">
        <v>3572417.02941177</v>
      </c>
      <c r="S269" s="56" t="n">
        <f aca="false">O269/L269</f>
        <v>846.484143167966</v>
      </c>
      <c r="T269" s="42" t="n">
        <v>42735</v>
      </c>
    </row>
    <row r="270" customFormat="false" ht="31.5" hidden="false" customHeight="true" outlineLevel="0" collapsed="false">
      <c r="A270" s="33" t="n">
        <f aca="false">A269+1</f>
        <v>233</v>
      </c>
      <c r="B270" s="59" t="s">
        <v>325</v>
      </c>
      <c r="C270" s="126" t="n">
        <v>1958</v>
      </c>
      <c r="D270" s="126" t="s">
        <v>33</v>
      </c>
      <c r="E270" s="126" t="n">
        <v>4</v>
      </c>
      <c r="F270" s="126" t="n">
        <v>4</v>
      </c>
      <c r="G270" s="127" t="n">
        <v>32</v>
      </c>
      <c r="H270" s="127" t="n">
        <v>2</v>
      </c>
      <c r="I270" s="33" t="n">
        <v>30</v>
      </c>
      <c r="J270" s="33" t="n">
        <v>0</v>
      </c>
      <c r="K270" s="128" t="n">
        <v>2373.6</v>
      </c>
      <c r="L270" s="55" t="n">
        <v>2070.9</v>
      </c>
      <c r="M270" s="55" t="n">
        <v>1942.7</v>
      </c>
      <c r="N270" s="33" t="n">
        <v>79</v>
      </c>
      <c r="O270" s="81" t="n">
        <v>2677695.6754902</v>
      </c>
      <c r="P270" s="19" t="n">
        <v>0</v>
      </c>
      <c r="Q270" s="19" t="n">
        <v>0</v>
      </c>
      <c r="R270" s="81" t="n">
        <v>2677695.6754902</v>
      </c>
      <c r="S270" s="56" t="n">
        <f aca="false">O270/L270</f>
        <v>1293.01061156511</v>
      </c>
      <c r="T270" s="42" t="n">
        <v>42735</v>
      </c>
    </row>
    <row r="271" customFormat="false" ht="31.5" hidden="false" customHeight="true" outlineLevel="0" collapsed="false">
      <c r="A271" s="33" t="n">
        <f aca="false">A270+1</f>
        <v>234</v>
      </c>
      <c r="B271" s="59" t="s">
        <v>326</v>
      </c>
      <c r="C271" s="126" t="n">
        <v>1966</v>
      </c>
      <c r="D271" s="126" t="s">
        <v>40</v>
      </c>
      <c r="E271" s="126" t="n">
        <v>5</v>
      </c>
      <c r="F271" s="126" t="n">
        <v>3</v>
      </c>
      <c r="G271" s="127" t="n">
        <v>59</v>
      </c>
      <c r="H271" s="127" t="n">
        <v>5</v>
      </c>
      <c r="I271" s="33" t="n">
        <v>54</v>
      </c>
      <c r="J271" s="33" t="n">
        <v>0</v>
      </c>
      <c r="K271" s="128" t="n">
        <v>2771.5</v>
      </c>
      <c r="L271" s="55" t="n">
        <v>2565</v>
      </c>
      <c r="M271" s="55" t="n">
        <v>2331.9</v>
      </c>
      <c r="N271" s="33" t="n">
        <v>114</v>
      </c>
      <c r="O271" s="81" t="n">
        <v>2471122.43627451</v>
      </c>
      <c r="P271" s="19" t="n">
        <v>0</v>
      </c>
      <c r="Q271" s="19" t="n">
        <v>0</v>
      </c>
      <c r="R271" s="81" t="n">
        <v>2471122.43627451</v>
      </c>
      <c r="S271" s="56" t="n">
        <f aca="false">O271/L271</f>
        <v>963.400559951076</v>
      </c>
      <c r="T271" s="42" t="n">
        <v>42735</v>
      </c>
    </row>
    <row r="272" customFormat="false" ht="31.5" hidden="false" customHeight="true" outlineLevel="0" collapsed="false">
      <c r="A272" s="33" t="n">
        <f aca="false">A271+1</f>
        <v>235</v>
      </c>
      <c r="B272" s="59" t="s">
        <v>327</v>
      </c>
      <c r="C272" s="126" t="n">
        <v>1963</v>
      </c>
      <c r="D272" s="126" t="s">
        <v>40</v>
      </c>
      <c r="E272" s="126" t="n">
        <v>5</v>
      </c>
      <c r="F272" s="126" t="n">
        <v>4</v>
      </c>
      <c r="G272" s="127" t="n">
        <v>80</v>
      </c>
      <c r="H272" s="127" t="n">
        <v>7</v>
      </c>
      <c r="I272" s="33" t="n">
        <v>73</v>
      </c>
      <c r="J272" s="33" t="n">
        <v>0</v>
      </c>
      <c r="K272" s="128" t="n">
        <v>3837.7</v>
      </c>
      <c r="L272" s="55" t="n">
        <v>3558.2</v>
      </c>
      <c r="M272" s="55" t="n">
        <v>3213</v>
      </c>
      <c r="N272" s="33" t="n">
        <v>151</v>
      </c>
      <c r="O272" s="81" t="n">
        <v>3333570.7254902</v>
      </c>
      <c r="P272" s="19" t="n">
        <v>0</v>
      </c>
      <c r="Q272" s="19" t="n">
        <v>0</v>
      </c>
      <c r="R272" s="81" t="n">
        <v>3333570.7254902</v>
      </c>
      <c r="S272" s="56" t="n">
        <f aca="false">O272/L272</f>
        <v>936.869969504299</v>
      </c>
      <c r="T272" s="42" t="n">
        <v>42735</v>
      </c>
    </row>
    <row r="273" customFormat="false" ht="31.5" hidden="false" customHeight="true" outlineLevel="0" collapsed="false">
      <c r="A273" s="33" t="n">
        <f aca="false">A272+1</f>
        <v>236</v>
      </c>
      <c r="B273" s="59" t="s">
        <v>328</v>
      </c>
      <c r="C273" s="126" t="n">
        <v>1963</v>
      </c>
      <c r="D273" s="126" t="s">
        <v>40</v>
      </c>
      <c r="E273" s="126" t="n">
        <v>5</v>
      </c>
      <c r="F273" s="126" t="n">
        <v>4</v>
      </c>
      <c r="G273" s="127" t="n">
        <v>80</v>
      </c>
      <c r="H273" s="127" t="n">
        <v>13</v>
      </c>
      <c r="I273" s="33" t="n">
        <v>67</v>
      </c>
      <c r="J273" s="33" t="n">
        <v>0</v>
      </c>
      <c r="K273" s="128" t="n">
        <v>3794</v>
      </c>
      <c r="L273" s="55" t="n">
        <v>3517.8</v>
      </c>
      <c r="M273" s="55" t="n">
        <v>2937.7</v>
      </c>
      <c r="N273" s="33" t="n">
        <v>155</v>
      </c>
      <c r="O273" s="81" t="n">
        <v>3763032.76470588</v>
      </c>
      <c r="P273" s="19" t="n">
        <v>0</v>
      </c>
      <c r="Q273" s="19" t="n">
        <v>0</v>
      </c>
      <c r="R273" s="81" t="n">
        <v>3763032.76470588</v>
      </c>
      <c r="S273" s="56" t="n">
        <f aca="false">O273/L273</f>
        <v>1069.71196904482</v>
      </c>
      <c r="T273" s="42" t="n">
        <v>42735</v>
      </c>
    </row>
    <row r="274" customFormat="false" ht="31.5" hidden="false" customHeight="true" outlineLevel="0" collapsed="false">
      <c r="A274" s="33" t="n">
        <f aca="false">A273+1</f>
        <v>237</v>
      </c>
      <c r="B274" s="59" t="s">
        <v>329</v>
      </c>
      <c r="C274" s="126" t="n">
        <v>1988</v>
      </c>
      <c r="D274" s="126" t="s">
        <v>40</v>
      </c>
      <c r="E274" s="126" t="n">
        <v>5</v>
      </c>
      <c r="F274" s="126" t="n">
        <v>4</v>
      </c>
      <c r="G274" s="127" t="n">
        <v>80</v>
      </c>
      <c r="H274" s="127" t="n">
        <v>4</v>
      </c>
      <c r="I274" s="33" t="n">
        <v>76</v>
      </c>
      <c r="J274" s="33" t="n">
        <v>0</v>
      </c>
      <c r="K274" s="128" t="n">
        <v>4735</v>
      </c>
      <c r="L274" s="55" t="n">
        <v>4378.8</v>
      </c>
      <c r="M274" s="55" t="n">
        <v>4124.3</v>
      </c>
      <c r="N274" s="33" t="n">
        <v>196</v>
      </c>
      <c r="O274" s="81" t="n">
        <v>2548240.74509804</v>
      </c>
      <c r="P274" s="19" t="n">
        <v>0</v>
      </c>
      <c r="Q274" s="19" t="n">
        <v>0</v>
      </c>
      <c r="R274" s="81" t="n">
        <v>2548240.74509804</v>
      </c>
      <c r="S274" s="56" t="n">
        <f aca="false">O274/L274</f>
        <v>581.94956268796</v>
      </c>
      <c r="T274" s="42" t="n">
        <v>42735</v>
      </c>
    </row>
    <row r="275" customFormat="false" ht="31.5" hidden="false" customHeight="true" outlineLevel="0" collapsed="false">
      <c r="A275" s="33" t="n">
        <f aca="false">A274+1</f>
        <v>238</v>
      </c>
      <c r="B275" s="59" t="s">
        <v>330</v>
      </c>
      <c r="C275" s="126" t="n">
        <v>1962</v>
      </c>
      <c r="D275" s="126" t="s">
        <v>33</v>
      </c>
      <c r="E275" s="126" t="n">
        <v>3</v>
      </c>
      <c r="F275" s="126" t="n">
        <v>2</v>
      </c>
      <c r="G275" s="127" t="n">
        <v>18</v>
      </c>
      <c r="H275" s="127" t="n">
        <v>2</v>
      </c>
      <c r="I275" s="33" t="n">
        <v>16</v>
      </c>
      <c r="J275" s="33" t="n">
        <v>0</v>
      </c>
      <c r="K275" s="128" t="n">
        <v>982.8</v>
      </c>
      <c r="L275" s="55" t="n">
        <v>910.8</v>
      </c>
      <c r="M275" s="55" t="n">
        <v>846.5</v>
      </c>
      <c r="N275" s="33" t="n">
        <v>43</v>
      </c>
      <c r="O275" s="81" t="n">
        <v>807376.803921569</v>
      </c>
      <c r="P275" s="19" t="n">
        <v>0</v>
      </c>
      <c r="Q275" s="19" t="n">
        <v>0</v>
      </c>
      <c r="R275" s="81" t="n">
        <v>807376.803921569</v>
      </c>
      <c r="S275" s="56" t="n">
        <f aca="false">O275/L275</f>
        <v>886.447962144893</v>
      </c>
      <c r="T275" s="42" t="n">
        <v>42735</v>
      </c>
    </row>
    <row r="276" customFormat="false" ht="31.5" hidden="false" customHeight="true" outlineLevel="0" collapsed="false">
      <c r="A276" s="33" t="n">
        <f aca="false">A275+1</f>
        <v>239</v>
      </c>
      <c r="B276" s="59" t="s">
        <v>331</v>
      </c>
      <c r="C276" s="126" t="n">
        <v>1916</v>
      </c>
      <c r="D276" s="126" t="s">
        <v>33</v>
      </c>
      <c r="E276" s="126" t="n">
        <v>2</v>
      </c>
      <c r="F276" s="126" t="n">
        <v>1</v>
      </c>
      <c r="G276" s="127" t="n">
        <v>5</v>
      </c>
      <c r="H276" s="127" t="n">
        <v>2</v>
      </c>
      <c r="I276" s="33" t="n">
        <v>3</v>
      </c>
      <c r="J276" s="33" t="n">
        <v>0</v>
      </c>
      <c r="K276" s="128" t="n">
        <v>215.4</v>
      </c>
      <c r="L276" s="55" t="n">
        <v>194.8</v>
      </c>
      <c r="M276" s="55" t="n">
        <v>98.5</v>
      </c>
      <c r="N276" s="33" t="n">
        <v>13</v>
      </c>
      <c r="O276" s="81" t="n">
        <v>879317.013333333</v>
      </c>
      <c r="P276" s="19" t="n">
        <v>0</v>
      </c>
      <c r="Q276" s="19" t="n">
        <v>0</v>
      </c>
      <c r="R276" s="81" t="n">
        <v>879317.013333333</v>
      </c>
      <c r="S276" s="56" t="n">
        <f aca="false">O276/L276</f>
        <v>4513.94770704996</v>
      </c>
      <c r="T276" s="42" t="n">
        <v>42735</v>
      </c>
    </row>
    <row r="277" customFormat="false" ht="31.5" hidden="false" customHeight="true" outlineLevel="0" collapsed="false">
      <c r="A277" s="33" t="n">
        <f aca="false">A276+1</f>
        <v>240</v>
      </c>
      <c r="B277" s="59" t="s">
        <v>332</v>
      </c>
      <c r="C277" s="126" t="n">
        <v>1916</v>
      </c>
      <c r="D277" s="126" t="s">
        <v>33</v>
      </c>
      <c r="E277" s="126" t="n">
        <v>2</v>
      </c>
      <c r="F277" s="126" t="n">
        <v>1</v>
      </c>
      <c r="G277" s="127" t="n">
        <v>5</v>
      </c>
      <c r="H277" s="127" t="n">
        <v>0</v>
      </c>
      <c r="I277" s="33" t="n">
        <v>5</v>
      </c>
      <c r="J277" s="33" t="n">
        <v>0</v>
      </c>
      <c r="K277" s="128" t="n">
        <v>369.9</v>
      </c>
      <c r="L277" s="55" t="n">
        <v>333.8</v>
      </c>
      <c r="M277" s="55" t="n">
        <v>333.8</v>
      </c>
      <c r="N277" s="33" t="n">
        <v>6</v>
      </c>
      <c r="O277" s="81" t="n">
        <v>521527.946862745</v>
      </c>
      <c r="P277" s="19" t="n">
        <v>0</v>
      </c>
      <c r="Q277" s="19" t="n">
        <v>0</v>
      </c>
      <c r="R277" s="81" t="n">
        <v>521527.946862745</v>
      </c>
      <c r="S277" s="56" t="n">
        <f aca="false">O277/L277</f>
        <v>1562.39648550852</v>
      </c>
      <c r="T277" s="42" t="n">
        <v>42735</v>
      </c>
    </row>
    <row r="278" customFormat="false" ht="31.5" hidden="false" customHeight="true" outlineLevel="0" collapsed="false">
      <c r="A278" s="33" t="n">
        <f aca="false">A277+1</f>
        <v>241</v>
      </c>
      <c r="B278" s="59" t="s">
        <v>333</v>
      </c>
      <c r="C278" s="126" t="n">
        <v>1982</v>
      </c>
      <c r="D278" s="126" t="s">
        <v>40</v>
      </c>
      <c r="E278" s="126" t="n">
        <v>9</v>
      </c>
      <c r="F278" s="126" t="n">
        <v>2</v>
      </c>
      <c r="G278" s="127" t="n">
        <v>72</v>
      </c>
      <c r="H278" s="127" t="n">
        <v>9</v>
      </c>
      <c r="I278" s="33" t="n">
        <v>63</v>
      </c>
      <c r="J278" s="33" t="n">
        <v>0</v>
      </c>
      <c r="K278" s="128" t="n">
        <v>4458.7</v>
      </c>
      <c r="L278" s="55" t="n">
        <v>3849.4</v>
      </c>
      <c r="M278" s="55" t="n">
        <v>3347.2</v>
      </c>
      <c r="N278" s="33" t="n">
        <v>202</v>
      </c>
      <c r="O278" s="81" t="n">
        <v>3769940.95980392</v>
      </c>
      <c r="P278" s="19" t="n">
        <v>0</v>
      </c>
      <c r="Q278" s="19" t="n">
        <v>0</v>
      </c>
      <c r="R278" s="81" t="n">
        <v>3769940.95980392</v>
      </c>
      <c r="S278" s="56" t="n">
        <f aca="false">O278/L278</f>
        <v>979.358071336811</v>
      </c>
      <c r="T278" s="42" t="n">
        <v>42735</v>
      </c>
    </row>
    <row r="279" customFormat="false" ht="31.5" hidden="false" customHeight="true" outlineLevel="0" collapsed="false">
      <c r="A279" s="33" t="n">
        <f aca="false">A278+1</f>
        <v>242</v>
      </c>
      <c r="B279" s="59" t="s">
        <v>334</v>
      </c>
      <c r="C279" s="126" t="n">
        <v>1983</v>
      </c>
      <c r="D279" s="126" t="s">
        <v>40</v>
      </c>
      <c r="E279" s="126" t="n">
        <v>9</v>
      </c>
      <c r="F279" s="126" t="n">
        <v>3</v>
      </c>
      <c r="G279" s="127" t="n">
        <v>108</v>
      </c>
      <c r="H279" s="127" t="n">
        <v>16</v>
      </c>
      <c r="I279" s="33" t="n">
        <v>92</v>
      </c>
      <c r="J279" s="33" t="n">
        <v>0</v>
      </c>
      <c r="K279" s="128" t="n">
        <v>6711</v>
      </c>
      <c r="L279" s="55" t="n">
        <v>5767.7</v>
      </c>
      <c r="M279" s="55" t="n">
        <v>4835.5</v>
      </c>
      <c r="N279" s="33" t="n">
        <v>308</v>
      </c>
      <c r="O279" s="81" t="n">
        <v>4013719.11764706</v>
      </c>
      <c r="P279" s="19" t="n">
        <v>0</v>
      </c>
      <c r="Q279" s="19" t="n">
        <v>0</v>
      </c>
      <c r="R279" s="81" t="n">
        <v>4013719.11764706</v>
      </c>
      <c r="S279" s="56" t="n">
        <f aca="false">O279/L279</f>
        <v>695.895958119711</v>
      </c>
      <c r="T279" s="42" t="n">
        <v>42735</v>
      </c>
    </row>
    <row r="280" customFormat="false" ht="31.5" hidden="false" customHeight="true" outlineLevel="0" collapsed="false">
      <c r="A280" s="33" t="n">
        <f aca="false">A279+1</f>
        <v>243</v>
      </c>
      <c r="B280" s="59" t="s">
        <v>335</v>
      </c>
      <c r="C280" s="126" t="n">
        <v>1975</v>
      </c>
      <c r="D280" s="126" t="s">
        <v>40</v>
      </c>
      <c r="E280" s="126" t="n">
        <v>5</v>
      </c>
      <c r="F280" s="126" t="n">
        <v>6</v>
      </c>
      <c r="G280" s="127" t="n">
        <v>85</v>
      </c>
      <c r="H280" s="127" t="n">
        <v>9</v>
      </c>
      <c r="I280" s="33" t="n">
        <v>76</v>
      </c>
      <c r="J280" s="33" t="n">
        <v>0</v>
      </c>
      <c r="K280" s="128" t="n">
        <v>4583.6</v>
      </c>
      <c r="L280" s="55" t="n">
        <v>4110.1</v>
      </c>
      <c r="M280" s="55" t="n">
        <v>3684.5</v>
      </c>
      <c r="N280" s="33" t="n">
        <v>193</v>
      </c>
      <c r="O280" s="81" t="n">
        <v>4709658.47058824</v>
      </c>
      <c r="P280" s="19" t="n">
        <v>0</v>
      </c>
      <c r="Q280" s="19" t="n">
        <v>0</v>
      </c>
      <c r="R280" s="81" t="n">
        <v>4709658.47058824</v>
      </c>
      <c r="S280" s="56" t="n">
        <f aca="false">O280/L280</f>
        <v>1145.87442412307</v>
      </c>
      <c r="T280" s="42" t="n">
        <v>42735</v>
      </c>
    </row>
    <row r="281" customFormat="false" ht="31.5" hidden="false" customHeight="true" outlineLevel="0" collapsed="false">
      <c r="A281" s="33" t="n">
        <f aca="false">A280+1</f>
        <v>244</v>
      </c>
      <c r="B281" s="59" t="s">
        <v>336</v>
      </c>
      <c r="C281" s="126" t="n">
        <v>1988</v>
      </c>
      <c r="D281" s="126" t="s">
        <v>40</v>
      </c>
      <c r="E281" s="126" t="n">
        <v>9</v>
      </c>
      <c r="F281" s="126" t="n">
        <v>2</v>
      </c>
      <c r="G281" s="127" t="n">
        <v>71</v>
      </c>
      <c r="H281" s="127" t="n">
        <v>5</v>
      </c>
      <c r="I281" s="33" t="n">
        <v>66</v>
      </c>
      <c r="J281" s="33" t="n">
        <v>0</v>
      </c>
      <c r="K281" s="128" t="n">
        <v>4268.7</v>
      </c>
      <c r="L281" s="55" t="n">
        <v>3843</v>
      </c>
      <c r="M281" s="55" t="n">
        <v>3547</v>
      </c>
      <c r="N281" s="33" t="n">
        <v>199</v>
      </c>
      <c r="O281" s="81" t="n">
        <v>16963390.5072549</v>
      </c>
      <c r="P281" s="19" t="n">
        <v>0</v>
      </c>
      <c r="Q281" s="19" t="n">
        <v>0</v>
      </c>
      <c r="R281" s="81" t="n">
        <v>16963390.5072549</v>
      </c>
      <c r="S281" s="56" t="n">
        <f aca="false">O281/L281</f>
        <v>4414.101094784</v>
      </c>
      <c r="T281" s="42" t="n">
        <v>42735</v>
      </c>
    </row>
    <row r="282" customFormat="false" ht="31.5" hidden="false" customHeight="true" outlineLevel="0" collapsed="false">
      <c r="A282" s="33" t="n">
        <f aca="false">A281+1</f>
        <v>245</v>
      </c>
      <c r="B282" s="59" t="s">
        <v>337</v>
      </c>
      <c r="C282" s="126" t="n">
        <v>1972</v>
      </c>
      <c r="D282" s="126" t="s">
        <v>33</v>
      </c>
      <c r="E282" s="126" t="n">
        <v>5</v>
      </c>
      <c r="F282" s="126" t="n">
        <v>6</v>
      </c>
      <c r="G282" s="127" t="n">
        <v>94</v>
      </c>
      <c r="H282" s="127" t="n">
        <v>12</v>
      </c>
      <c r="I282" s="33" t="n">
        <v>82</v>
      </c>
      <c r="J282" s="33" t="n">
        <v>0</v>
      </c>
      <c r="K282" s="128" t="n">
        <v>5009.9</v>
      </c>
      <c r="L282" s="55" t="n">
        <v>4540.9</v>
      </c>
      <c r="M282" s="55" t="n">
        <v>3897.8</v>
      </c>
      <c r="N282" s="33" t="n">
        <v>209</v>
      </c>
      <c r="O282" s="81" t="n">
        <v>5238392.07843137</v>
      </c>
      <c r="P282" s="19" t="n">
        <v>0</v>
      </c>
      <c r="Q282" s="19" t="n">
        <v>0</v>
      </c>
      <c r="R282" s="81" t="n">
        <v>5238392.07843137</v>
      </c>
      <c r="S282" s="56" t="n">
        <f aca="false">O282/L282</f>
        <v>1153.60216662586</v>
      </c>
      <c r="T282" s="42" t="n">
        <v>42735</v>
      </c>
    </row>
    <row r="283" customFormat="false" ht="31.5" hidden="false" customHeight="true" outlineLevel="0" collapsed="false">
      <c r="A283" s="33" t="n">
        <f aca="false">A282+1</f>
        <v>246</v>
      </c>
      <c r="B283" s="59" t="s">
        <v>338</v>
      </c>
      <c r="C283" s="126" t="n">
        <v>1979</v>
      </c>
      <c r="D283" s="126" t="s">
        <v>40</v>
      </c>
      <c r="E283" s="126" t="n">
        <v>5</v>
      </c>
      <c r="F283" s="126" t="n">
        <v>4</v>
      </c>
      <c r="G283" s="127" t="n">
        <v>80</v>
      </c>
      <c r="H283" s="127" t="n">
        <v>20</v>
      </c>
      <c r="I283" s="33" t="n">
        <v>60</v>
      </c>
      <c r="J283" s="33" t="n">
        <v>0</v>
      </c>
      <c r="K283" s="128" t="n">
        <v>10137.4</v>
      </c>
      <c r="L283" s="55" t="n">
        <v>8938.2</v>
      </c>
      <c r="M283" s="55" t="n">
        <v>7863.4</v>
      </c>
      <c r="N283" s="33" t="n">
        <v>413</v>
      </c>
      <c r="O283" s="81" t="n">
        <v>11617679.1176471</v>
      </c>
      <c r="P283" s="19" t="n">
        <v>0</v>
      </c>
      <c r="Q283" s="19" t="n">
        <v>0</v>
      </c>
      <c r="R283" s="81" t="n">
        <v>11617679.1176471</v>
      </c>
      <c r="S283" s="56" t="n">
        <f aca="false">O283/L283</f>
        <v>1299.77838017129</v>
      </c>
      <c r="T283" s="42" t="n">
        <v>42735</v>
      </c>
    </row>
    <row r="284" customFormat="false" ht="31.5" hidden="false" customHeight="true" outlineLevel="0" collapsed="false">
      <c r="A284" s="33" t="n">
        <f aca="false">A283+1</f>
        <v>247</v>
      </c>
      <c r="B284" s="59" t="s">
        <v>339</v>
      </c>
      <c r="C284" s="126" t="n">
        <v>1973</v>
      </c>
      <c r="D284" s="126" t="s">
        <v>40</v>
      </c>
      <c r="E284" s="126" t="n">
        <v>5</v>
      </c>
      <c r="F284" s="126" t="n">
        <v>6</v>
      </c>
      <c r="G284" s="127" t="n">
        <v>83</v>
      </c>
      <c r="H284" s="127" t="n">
        <v>7</v>
      </c>
      <c r="I284" s="33" t="n">
        <v>76</v>
      </c>
      <c r="J284" s="33" t="n">
        <v>0</v>
      </c>
      <c r="K284" s="128" t="n">
        <v>5113</v>
      </c>
      <c r="L284" s="55" t="n">
        <v>4474.1</v>
      </c>
      <c r="M284" s="55" t="n">
        <v>4008.5</v>
      </c>
      <c r="N284" s="33" t="n">
        <v>194</v>
      </c>
      <c r="O284" s="81" t="n">
        <v>4682276.73529412</v>
      </c>
      <c r="P284" s="19" t="n">
        <v>0</v>
      </c>
      <c r="Q284" s="19" t="n">
        <v>0</v>
      </c>
      <c r="R284" s="81" t="n">
        <v>4682276.73529412</v>
      </c>
      <c r="S284" s="56" t="n">
        <f aca="false">O284/L284</f>
        <v>1046.52929869563</v>
      </c>
      <c r="T284" s="42" t="n">
        <v>42735</v>
      </c>
    </row>
    <row r="285" customFormat="false" ht="31.5" hidden="false" customHeight="true" outlineLevel="0" collapsed="false">
      <c r="A285" s="33" t="n">
        <f aca="false">A284+1</f>
        <v>248</v>
      </c>
      <c r="B285" s="59" t="s">
        <v>340</v>
      </c>
      <c r="C285" s="126" t="n">
        <v>1963</v>
      </c>
      <c r="D285" s="126" t="s">
        <v>40</v>
      </c>
      <c r="E285" s="126" t="n">
        <v>5</v>
      </c>
      <c r="F285" s="126" t="n">
        <v>4</v>
      </c>
      <c r="G285" s="127" t="n">
        <v>80</v>
      </c>
      <c r="H285" s="127" t="n">
        <v>10</v>
      </c>
      <c r="I285" s="33" t="n">
        <v>70</v>
      </c>
      <c r="J285" s="33" t="n">
        <v>0</v>
      </c>
      <c r="K285" s="128" t="n">
        <v>3937.3</v>
      </c>
      <c r="L285" s="55" t="n">
        <v>3655.6</v>
      </c>
      <c r="M285" s="55" t="n">
        <v>3273.4</v>
      </c>
      <c r="N285" s="33" t="n">
        <v>152</v>
      </c>
      <c r="O285" s="81" t="n">
        <v>3868648.02941176</v>
      </c>
      <c r="P285" s="19" t="n">
        <v>0</v>
      </c>
      <c r="Q285" s="19" t="n">
        <v>0</v>
      </c>
      <c r="R285" s="81" t="n">
        <v>3868648.02941176</v>
      </c>
      <c r="S285" s="56" t="n">
        <f aca="false">O285/L285</f>
        <v>1058.2799073782</v>
      </c>
      <c r="T285" s="42" t="n">
        <v>42735</v>
      </c>
    </row>
    <row r="286" customFormat="false" ht="31.5" hidden="false" customHeight="true" outlineLevel="0" collapsed="false">
      <c r="A286" s="33" t="n">
        <f aca="false">A285+1</f>
        <v>249</v>
      </c>
      <c r="B286" s="59" t="s">
        <v>341</v>
      </c>
      <c r="C286" s="126" t="n">
        <v>1973</v>
      </c>
      <c r="D286" s="126" t="s">
        <v>33</v>
      </c>
      <c r="E286" s="126" t="n">
        <v>3</v>
      </c>
      <c r="F286" s="126" t="n">
        <v>2</v>
      </c>
      <c r="G286" s="127" t="n">
        <v>24</v>
      </c>
      <c r="H286" s="127" t="n">
        <v>6</v>
      </c>
      <c r="I286" s="33" t="n">
        <v>18</v>
      </c>
      <c r="J286" s="33" t="n">
        <v>0</v>
      </c>
      <c r="K286" s="128" t="n">
        <v>994</v>
      </c>
      <c r="L286" s="55" t="n">
        <v>922.3</v>
      </c>
      <c r="M286" s="55" t="n">
        <v>706.4</v>
      </c>
      <c r="N286" s="33" t="n">
        <v>52</v>
      </c>
      <c r="O286" s="81" t="n">
        <v>845031.690196079</v>
      </c>
      <c r="P286" s="19" t="n">
        <v>0</v>
      </c>
      <c r="Q286" s="19" t="n">
        <v>0</v>
      </c>
      <c r="R286" s="81" t="n">
        <v>845031.690196079</v>
      </c>
      <c r="S286" s="56" t="n">
        <f aca="false">O286/L286</f>
        <v>916.222151356477</v>
      </c>
      <c r="T286" s="42" t="n">
        <v>42735</v>
      </c>
    </row>
    <row r="287" customFormat="false" ht="31.5" hidden="false" customHeight="true" outlineLevel="0" collapsed="false">
      <c r="A287" s="33" t="n">
        <f aca="false">A286+1</f>
        <v>250</v>
      </c>
      <c r="B287" s="59" t="s">
        <v>342</v>
      </c>
      <c r="C287" s="126" t="n">
        <v>1959</v>
      </c>
      <c r="D287" s="126" t="s">
        <v>33</v>
      </c>
      <c r="E287" s="126" t="n">
        <v>2</v>
      </c>
      <c r="F287" s="126" t="n">
        <v>2</v>
      </c>
      <c r="G287" s="127" t="n">
        <v>8</v>
      </c>
      <c r="H287" s="127" t="n">
        <v>1</v>
      </c>
      <c r="I287" s="33" t="n">
        <v>7</v>
      </c>
      <c r="J287" s="33" t="n">
        <v>0</v>
      </c>
      <c r="K287" s="128" t="n">
        <v>548.6</v>
      </c>
      <c r="L287" s="55" t="n">
        <v>499.7</v>
      </c>
      <c r="M287" s="55" t="n">
        <v>447.2</v>
      </c>
      <c r="N287" s="33" t="n">
        <v>26</v>
      </c>
      <c r="O287" s="81" t="n">
        <v>1102835.68627451</v>
      </c>
      <c r="P287" s="19" t="n">
        <v>0</v>
      </c>
      <c r="Q287" s="19" t="n">
        <v>0</v>
      </c>
      <c r="R287" s="81" t="n">
        <v>1102835.68627451</v>
      </c>
      <c r="S287" s="56" t="n">
        <f aca="false">O287/L287</f>
        <v>2206.99556989095</v>
      </c>
      <c r="T287" s="42" t="n">
        <v>42735</v>
      </c>
    </row>
    <row r="288" customFormat="false" ht="31.5" hidden="false" customHeight="true" outlineLevel="0" collapsed="false">
      <c r="A288" s="33" t="n">
        <f aca="false">A287+1</f>
        <v>251</v>
      </c>
      <c r="B288" s="59" t="s">
        <v>343</v>
      </c>
      <c r="C288" s="126" t="n">
        <v>1957</v>
      </c>
      <c r="D288" s="126" t="s">
        <v>33</v>
      </c>
      <c r="E288" s="126" t="n">
        <v>2</v>
      </c>
      <c r="F288" s="126" t="n">
        <v>1</v>
      </c>
      <c r="G288" s="127" t="n">
        <v>8</v>
      </c>
      <c r="H288" s="127" t="n">
        <v>1</v>
      </c>
      <c r="I288" s="33" t="n">
        <v>7</v>
      </c>
      <c r="J288" s="33" t="n">
        <v>0</v>
      </c>
      <c r="K288" s="128" t="n">
        <v>404.24</v>
      </c>
      <c r="L288" s="55" t="n">
        <v>385.4</v>
      </c>
      <c r="M288" s="55" t="n">
        <v>343.2</v>
      </c>
      <c r="N288" s="33" t="n">
        <v>25</v>
      </c>
      <c r="O288" s="81" t="n">
        <v>459444.041176471</v>
      </c>
      <c r="P288" s="19" t="n">
        <v>0</v>
      </c>
      <c r="Q288" s="19" t="n">
        <v>0</v>
      </c>
      <c r="R288" s="81" t="n">
        <v>459444.041176471</v>
      </c>
      <c r="S288" s="56" t="n">
        <f aca="false">O288/L288</f>
        <v>1192.12257700174</v>
      </c>
      <c r="T288" s="42" t="n">
        <v>42735</v>
      </c>
    </row>
    <row r="289" customFormat="false" ht="31.5" hidden="false" customHeight="true" outlineLevel="0" collapsed="false">
      <c r="A289" s="33" t="n">
        <f aca="false">A288+1</f>
        <v>252</v>
      </c>
      <c r="B289" s="59" t="s">
        <v>344</v>
      </c>
      <c r="C289" s="126" t="n">
        <v>1965</v>
      </c>
      <c r="D289" s="126" t="s">
        <v>33</v>
      </c>
      <c r="E289" s="126" t="n">
        <v>2</v>
      </c>
      <c r="F289" s="126" t="n">
        <v>2</v>
      </c>
      <c r="G289" s="127" t="n">
        <v>16</v>
      </c>
      <c r="H289" s="127" t="n">
        <v>4</v>
      </c>
      <c r="I289" s="33" t="n">
        <v>12</v>
      </c>
      <c r="J289" s="33" t="n">
        <v>0</v>
      </c>
      <c r="K289" s="128" t="n">
        <v>688.6</v>
      </c>
      <c r="L289" s="55" t="n">
        <v>638.9</v>
      </c>
      <c r="M289" s="55" t="n">
        <v>483.6</v>
      </c>
      <c r="N289" s="33" t="n">
        <v>35</v>
      </c>
      <c r="O289" s="81" t="n">
        <v>796973.615498039</v>
      </c>
      <c r="P289" s="19" t="n">
        <v>0</v>
      </c>
      <c r="Q289" s="19" t="n">
        <v>0</v>
      </c>
      <c r="R289" s="81" t="n">
        <v>796973.615498039</v>
      </c>
      <c r="S289" s="56" t="n">
        <f aca="false">O289/L289</f>
        <v>1247.41526920964</v>
      </c>
      <c r="T289" s="42" t="n">
        <v>42735</v>
      </c>
    </row>
    <row r="290" customFormat="false" ht="31.5" hidden="false" customHeight="true" outlineLevel="0" collapsed="false">
      <c r="A290" s="33" t="n">
        <f aca="false">A289+1</f>
        <v>253</v>
      </c>
      <c r="B290" s="59" t="s">
        <v>345</v>
      </c>
      <c r="C290" s="126" t="n">
        <v>1958</v>
      </c>
      <c r="D290" s="126" t="s">
        <v>136</v>
      </c>
      <c r="E290" s="126" t="n">
        <v>2</v>
      </c>
      <c r="F290" s="126" t="n">
        <v>2</v>
      </c>
      <c r="G290" s="127" t="n">
        <v>12</v>
      </c>
      <c r="H290" s="127" t="n">
        <v>1</v>
      </c>
      <c r="I290" s="33" t="n">
        <v>11</v>
      </c>
      <c r="J290" s="33" t="n">
        <v>0</v>
      </c>
      <c r="K290" s="128" t="n">
        <v>755.3</v>
      </c>
      <c r="L290" s="55" t="n">
        <v>657.1</v>
      </c>
      <c r="M290" s="55" t="n">
        <v>612.4</v>
      </c>
      <c r="N290" s="33" t="n">
        <v>24</v>
      </c>
      <c r="O290" s="81" t="n">
        <v>653983.243137255</v>
      </c>
      <c r="P290" s="19" t="n">
        <v>0</v>
      </c>
      <c r="Q290" s="19" t="n">
        <v>0</v>
      </c>
      <c r="R290" s="81" t="n">
        <v>653983.243137255</v>
      </c>
      <c r="S290" s="56" t="n">
        <f aca="false">O290/L290</f>
        <v>995.256799782765</v>
      </c>
      <c r="T290" s="42" t="n">
        <v>42735</v>
      </c>
    </row>
    <row r="291" customFormat="false" ht="31.5" hidden="false" customHeight="true" outlineLevel="0" collapsed="false">
      <c r="A291" s="33" t="n">
        <f aca="false">A290+1</f>
        <v>254</v>
      </c>
      <c r="B291" s="59" t="s">
        <v>346</v>
      </c>
      <c r="C291" s="126" t="n">
        <v>1916</v>
      </c>
      <c r="D291" s="126" t="s">
        <v>217</v>
      </c>
      <c r="E291" s="126" t="n">
        <v>1</v>
      </c>
      <c r="F291" s="126" t="n">
        <v>1</v>
      </c>
      <c r="G291" s="127" t="n">
        <v>3</v>
      </c>
      <c r="H291" s="127" t="n">
        <v>0</v>
      </c>
      <c r="I291" s="33" t="n">
        <v>3</v>
      </c>
      <c r="J291" s="33" t="n">
        <v>0</v>
      </c>
      <c r="K291" s="128" t="n">
        <v>278.7</v>
      </c>
      <c r="L291" s="55" t="n">
        <v>271.1</v>
      </c>
      <c r="M291" s="55" t="n">
        <v>271.1</v>
      </c>
      <c r="N291" s="33" t="n">
        <v>9</v>
      </c>
      <c r="O291" s="81" t="n">
        <v>1029653.21392157</v>
      </c>
      <c r="P291" s="19" t="n">
        <v>0</v>
      </c>
      <c r="Q291" s="19" t="n">
        <v>0</v>
      </c>
      <c r="R291" s="81" t="n">
        <v>1029653.21392157</v>
      </c>
      <c r="S291" s="56" t="n">
        <f aca="false">O291/L291</f>
        <v>3798.05685695894</v>
      </c>
      <c r="T291" s="42" t="n">
        <v>42735</v>
      </c>
    </row>
    <row r="292" customFormat="false" ht="31.5" hidden="false" customHeight="true" outlineLevel="0" collapsed="false">
      <c r="A292" s="33" t="n">
        <f aca="false">A291+1</f>
        <v>255</v>
      </c>
      <c r="B292" s="59" t="s">
        <v>347</v>
      </c>
      <c r="C292" s="126" t="n">
        <v>1934</v>
      </c>
      <c r="D292" s="126" t="s">
        <v>33</v>
      </c>
      <c r="E292" s="126" t="n">
        <v>3</v>
      </c>
      <c r="F292" s="126" t="n">
        <v>3</v>
      </c>
      <c r="G292" s="127" t="n">
        <v>18</v>
      </c>
      <c r="H292" s="127" t="n">
        <v>8</v>
      </c>
      <c r="I292" s="33" t="n">
        <v>10</v>
      </c>
      <c r="J292" s="33" t="n">
        <v>0</v>
      </c>
      <c r="K292" s="128" t="n">
        <v>1181.6</v>
      </c>
      <c r="L292" s="55" t="n">
        <v>1084.3</v>
      </c>
      <c r="M292" s="55" t="n">
        <v>634.6</v>
      </c>
      <c r="N292" s="33" t="n">
        <v>54</v>
      </c>
      <c r="O292" s="81" t="n">
        <v>922920.12745098</v>
      </c>
      <c r="P292" s="19" t="n">
        <v>0</v>
      </c>
      <c r="Q292" s="19" t="n">
        <v>0</v>
      </c>
      <c r="R292" s="81" t="n">
        <v>922920.12745098</v>
      </c>
      <c r="S292" s="56" t="n">
        <f aca="false">O292/L292</f>
        <v>851.166768837942</v>
      </c>
      <c r="T292" s="42" t="n">
        <v>42735</v>
      </c>
    </row>
    <row r="293" customFormat="false" ht="31.5" hidden="false" customHeight="true" outlineLevel="0" collapsed="false">
      <c r="A293" s="33" t="n">
        <f aca="false">A292+1</f>
        <v>256</v>
      </c>
      <c r="B293" s="59" t="s">
        <v>348</v>
      </c>
      <c r="C293" s="126" t="n">
        <v>1966</v>
      </c>
      <c r="D293" s="126" t="s">
        <v>40</v>
      </c>
      <c r="E293" s="126" t="n">
        <v>5</v>
      </c>
      <c r="F293" s="126" t="n">
        <v>4</v>
      </c>
      <c r="G293" s="127" t="n">
        <v>80</v>
      </c>
      <c r="H293" s="127" t="n">
        <v>11</v>
      </c>
      <c r="I293" s="33" t="n">
        <v>69</v>
      </c>
      <c r="J293" s="33" t="n">
        <v>0</v>
      </c>
      <c r="K293" s="128" t="n">
        <v>3749.1</v>
      </c>
      <c r="L293" s="55" t="n">
        <v>3469.8</v>
      </c>
      <c r="M293" s="55" t="n">
        <v>2987.5</v>
      </c>
      <c r="N293" s="33" t="n">
        <v>184</v>
      </c>
      <c r="O293" s="81" t="n">
        <v>2708637.9372549</v>
      </c>
      <c r="P293" s="19" t="n">
        <v>0</v>
      </c>
      <c r="Q293" s="19" t="n">
        <v>0</v>
      </c>
      <c r="R293" s="81" t="n">
        <v>2708637.9372549</v>
      </c>
      <c r="S293" s="56" t="n">
        <f aca="false">O293/L293</f>
        <v>780.632295018417</v>
      </c>
      <c r="T293" s="42" t="n">
        <v>42735</v>
      </c>
    </row>
    <row r="294" customFormat="false" ht="31.5" hidden="false" customHeight="true" outlineLevel="0" collapsed="false">
      <c r="A294" s="33" t="n">
        <f aca="false">A293+1</f>
        <v>257</v>
      </c>
      <c r="B294" s="59" t="s">
        <v>349</v>
      </c>
      <c r="C294" s="126" t="n">
        <v>1935</v>
      </c>
      <c r="D294" s="126" t="s">
        <v>33</v>
      </c>
      <c r="E294" s="126" t="n">
        <v>4</v>
      </c>
      <c r="F294" s="126" t="n">
        <v>4</v>
      </c>
      <c r="G294" s="127" t="n">
        <v>32</v>
      </c>
      <c r="H294" s="127" t="n">
        <v>13</v>
      </c>
      <c r="I294" s="33" t="n">
        <v>19</v>
      </c>
      <c r="J294" s="33" t="n">
        <v>0</v>
      </c>
      <c r="K294" s="128" t="n">
        <v>2721.4</v>
      </c>
      <c r="L294" s="55" t="n">
        <v>2510.52</v>
      </c>
      <c r="M294" s="55" t="n">
        <v>1913.4</v>
      </c>
      <c r="N294" s="33" t="n">
        <v>123</v>
      </c>
      <c r="O294" s="81" t="n">
        <v>1904612.25196078</v>
      </c>
      <c r="P294" s="19" t="n">
        <v>0</v>
      </c>
      <c r="Q294" s="19" t="n">
        <v>0</v>
      </c>
      <c r="R294" s="81" t="n">
        <v>1904612.25196078</v>
      </c>
      <c r="S294" s="56" t="n">
        <f aca="false">O294/L294</f>
        <v>758.652491101758</v>
      </c>
      <c r="T294" s="42" t="n">
        <v>42735</v>
      </c>
    </row>
    <row r="295" customFormat="false" ht="31.5" hidden="false" customHeight="true" outlineLevel="0" collapsed="false">
      <c r="A295" s="33" t="n">
        <f aca="false">A294+1</f>
        <v>258</v>
      </c>
      <c r="B295" s="59" t="s">
        <v>350</v>
      </c>
      <c r="C295" s="126" t="n">
        <v>1997</v>
      </c>
      <c r="D295" s="126" t="s">
        <v>33</v>
      </c>
      <c r="E295" s="126" t="n">
        <v>3</v>
      </c>
      <c r="F295" s="126" t="n">
        <v>2</v>
      </c>
      <c r="G295" s="127" t="n">
        <v>18</v>
      </c>
      <c r="H295" s="127" t="n">
        <v>3</v>
      </c>
      <c r="I295" s="33" t="n">
        <v>15</v>
      </c>
      <c r="J295" s="33" t="n">
        <v>0</v>
      </c>
      <c r="K295" s="128" t="n">
        <v>912.3</v>
      </c>
      <c r="L295" s="55" t="n">
        <v>814</v>
      </c>
      <c r="M295" s="55" t="n">
        <v>676.1</v>
      </c>
      <c r="N295" s="33" t="n">
        <v>42</v>
      </c>
      <c r="O295" s="81" t="n">
        <v>1893251.41176471</v>
      </c>
      <c r="P295" s="19" t="n">
        <v>0</v>
      </c>
      <c r="Q295" s="19" t="n">
        <v>0</v>
      </c>
      <c r="R295" s="81" t="n">
        <v>1893251.41176471</v>
      </c>
      <c r="S295" s="56" t="n">
        <f aca="false">O295/L295</f>
        <v>2325.86168521463</v>
      </c>
      <c r="T295" s="42" t="n">
        <v>42735</v>
      </c>
    </row>
    <row r="296" customFormat="false" ht="31.5" hidden="false" customHeight="true" outlineLevel="0" collapsed="false">
      <c r="A296" s="33" t="n">
        <f aca="false">A295+1</f>
        <v>259</v>
      </c>
      <c r="B296" s="59" t="s">
        <v>351</v>
      </c>
      <c r="C296" s="126" t="n">
        <v>1969</v>
      </c>
      <c r="D296" s="126" t="s">
        <v>33</v>
      </c>
      <c r="E296" s="126" t="n">
        <v>5</v>
      </c>
      <c r="F296" s="126" t="n">
        <v>4</v>
      </c>
      <c r="G296" s="127" t="n">
        <v>64</v>
      </c>
      <c r="H296" s="127" t="n">
        <v>3</v>
      </c>
      <c r="I296" s="33" t="n">
        <v>61</v>
      </c>
      <c r="J296" s="33" t="n">
        <v>0</v>
      </c>
      <c r="K296" s="128" t="n">
        <v>2795.1</v>
      </c>
      <c r="L296" s="55" t="n">
        <v>2549.9</v>
      </c>
      <c r="M296" s="55" t="n">
        <v>2411.3</v>
      </c>
      <c r="N296" s="33" t="n">
        <v>120</v>
      </c>
      <c r="O296" s="81" t="n">
        <v>2344828.49803922</v>
      </c>
      <c r="P296" s="19" t="n">
        <v>0</v>
      </c>
      <c r="Q296" s="19" t="n">
        <v>0</v>
      </c>
      <c r="R296" s="81" t="n">
        <v>2344828.49803922</v>
      </c>
      <c r="S296" s="56" t="n">
        <f aca="false">O296/L296</f>
        <v>919.576649295743</v>
      </c>
      <c r="T296" s="42" t="n">
        <v>42735</v>
      </c>
    </row>
    <row r="297" customFormat="false" ht="31.5" hidden="false" customHeight="true" outlineLevel="0" collapsed="false">
      <c r="A297" s="33" t="n">
        <f aca="false">A296+1</f>
        <v>260</v>
      </c>
      <c r="B297" s="59" t="s">
        <v>352</v>
      </c>
      <c r="C297" s="126" t="n">
        <v>1984</v>
      </c>
      <c r="D297" s="126" t="s">
        <v>40</v>
      </c>
      <c r="E297" s="126" t="n">
        <v>9</v>
      </c>
      <c r="F297" s="126" t="n">
        <v>4</v>
      </c>
      <c r="G297" s="127" t="n">
        <v>144</v>
      </c>
      <c r="H297" s="127" t="n">
        <v>14</v>
      </c>
      <c r="I297" s="33" t="n">
        <v>130</v>
      </c>
      <c r="J297" s="33" t="n">
        <v>0</v>
      </c>
      <c r="K297" s="128" t="n">
        <v>8596.3</v>
      </c>
      <c r="L297" s="55" t="n">
        <v>7701.3</v>
      </c>
      <c r="M297" s="55" t="n">
        <v>6934.8</v>
      </c>
      <c r="N297" s="33" t="n">
        <v>390</v>
      </c>
      <c r="O297" s="81" t="n">
        <v>5204129.47058824</v>
      </c>
      <c r="P297" s="19" t="n">
        <v>0</v>
      </c>
      <c r="Q297" s="19" t="n">
        <v>0</v>
      </c>
      <c r="R297" s="81" t="n">
        <v>5204129.47058824</v>
      </c>
      <c r="S297" s="56" t="n">
        <f aca="false">O297/L297</f>
        <v>675.746883070162</v>
      </c>
      <c r="T297" s="42" t="n">
        <v>42735</v>
      </c>
    </row>
    <row r="298" customFormat="false" ht="31.5" hidden="false" customHeight="true" outlineLevel="0" collapsed="false">
      <c r="A298" s="33" t="n">
        <f aca="false">A297+1</f>
        <v>261</v>
      </c>
      <c r="B298" s="59" t="s">
        <v>353</v>
      </c>
      <c r="C298" s="126" t="n">
        <v>1970</v>
      </c>
      <c r="D298" s="126" t="s">
        <v>40</v>
      </c>
      <c r="E298" s="126" t="n">
        <v>5</v>
      </c>
      <c r="F298" s="126" t="n">
        <v>5</v>
      </c>
      <c r="G298" s="127" t="n">
        <v>100</v>
      </c>
      <c r="H298" s="127" t="n">
        <v>8</v>
      </c>
      <c r="I298" s="33" t="n">
        <v>92</v>
      </c>
      <c r="J298" s="33" t="n">
        <v>0</v>
      </c>
      <c r="K298" s="128" t="n">
        <v>4771.9</v>
      </c>
      <c r="L298" s="55" t="n">
        <v>4425</v>
      </c>
      <c r="M298" s="55" t="n">
        <v>4086</v>
      </c>
      <c r="N298" s="33" t="n">
        <v>203</v>
      </c>
      <c r="O298" s="81" t="n">
        <v>194181.31372549</v>
      </c>
      <c r="P298" s="19" t="n">
        <v>0</v>
      </c>
      <c r="Q298" s="19" t="n">
        <v>0</v>
      </c>
      <c r="R298" s="81" t="n">
        <v>194181.31372549</v>
      </c>
      <c r="S298" s="56" t="n">
        <f aca="false">O298/L298</f>
        <v>43.8827827628226</v>
      </c>
      <c r="T298" s="42" t="n">
        <v>42735</v>
      </c>
    </row>
    <row r="299" customFormat="false" ht="31.5" hidden="false" customHeight="true" outlineLevel="0" collapsed="false">
      <c r="A299" s="33" t="n">
        <f aca="false">A298+1</f>
        <v>262</v>
      </c>
      <c r="B299" s="59" t="s">
        <v>354</v>
      </c>
      <c r="C299" s="126" t="n">
        <v>1969</v>
      </c>
      <c r="D299" s="126" t="s">
        <v>40</v>
      </c>
      <c r="E299" s="126" t="n">
        <v>5</v>
      </c>
      <c r="F299" s="126" t="n">
        <v>5</v>
      </c>
      <c r="G299" s="127" t="n">
        <v>98</v>
      </c>
      <c r="H299" s="127" t="n">
        <v>12</v>
      </c>
      <c r="I299" s="33" t="n">
        <v>86</v>
      </c>
      <c r="J299" s="33" t="n">
        <v>0</v>
      </c>
      <c r="K299" s="128" t="n">
        <v>4786.6</v>
      </c>
      <c r="L299" s="55" t="n">
        <v>4445.6</v>
      </c>
      <c r="M299" s="55" t="n">
        <v>3828.7</v>
      </c>
      <c r="N299" s="33" t="n">
        <v>192</v>
      </c>
      <c r="O299" s="81" t="n">
        <v>4827008.76470588</v>
      </c>
      <c r="P299" s="19" t="n">
        <v>0</v>
      </c>
      <c r="Q299" s="19" t="n">
        <v>0</v>
      </c>
      <c r="R299" s="81" t="n">
        <v>4827008.76470588</v>
      </c>
      <c r="S299" s="56" t="n">
        <f aca="false">O299/L299</f>
        <v>1085.79466544581</v>
      </c>
      <c r="T299" s="42" t="n">
        <v>42735</v>
      </c>
    </row>
    <row r="300" customFormat="false" ht="31.5" hidden="false" customHeight="true" outlineLevel="0" collapsed="false">
      <c r="A300" s="33" t="n">
        <f aca="false">A299+1</f>
        <v>263</v>
      </c>
      <c r="B300" s="59" t="s">
        <v>355</v>
      </c>
      <c r="C300" s="126" t="n">
        <v>1978</v>
      </c>
      <c r="D300" s="126" t="s">
        <v>33</v>
      </c>
      <c r="E300" s="126" t="n">
        <v>5</v>
      </c>
      <c r="F300" s="126" t="n">
        <v>4</v>
      </c>
      <c r="G300" s="127" t="n">
        <v>48</v>
      </c>
      <c r="H300" s="127" t="n">
        <v>2</v>
      </c>
      <c r="I300" s="33" t="n">
        <v>46</v>
      </c>
      <c r="J300" s="33" t="n">
        <v>0</v>
      </c>
      <c r="K300" s="128" t="n">
        <v>2524</v>
      </c>
      <c r="L300" s="55" t="n">
        <v>2318.1</v>
      </c>
      <c r="M300" s="55" t="n">
        <v>2205.9</v>
      </c>
      <c r="N300" s="33" t="n">
        <v>103</v>
      </c>
      <c r="O300" s="81" t="n">
        <v>3637859.11764706</v>
      </c>
      <c r="P300" s="19" t="n">
        <v>0</v>
      </c>
      <c r="Q300" s="19" t="n">
        <v>0</v>
      </c>
      <c r="R300" s="81" t="n">
        <v>3637859.11764706</v>
      </c>
      <c r="S300" s="56" t="n">
        <f aca="false">O300/L300</f>
        <v>1569.32794859888</v>
      </c>
      <c r="T300" s="42" t="n">
        <v>42735</v>
      </c>
    </row>
    <row r="301" customFormat="false" ht="31.5" hidden="false" customHeight="true" outlineLevel="0" collapsed="false">
      <c r="A301" s="33" t="n">
        <f aca="false">A300+1</f>
        <v>264</v>
      </c>
      <c r="B301" s="59" t="s">
        <v>356</v>
      </c>
      <c r="C301" s="126" t="n">
        <v>1968</v>
      </c>
      <c r="D301" s="126" t="s">
        <v>33</v>
      </c>
      <c r="E301" s="126" t="n">
        <v>5</v>
      </c>
      <c r="F301" s="126" t="n">
        <v>4</v>
      </c>
      <c r="G301" s="127" t="n">
        <v>80</v>
      </c>
      <c r="H301" s="127" t="n">
        <v>8</v>
      </c>
      <c r="I301" s="33" t="n">
        <v>72</v>
      </c>
      <c r="J301" s="33" t="n">
        <v>0</v>
      </c>
      <c r="K301" s="128" t="n">
        <v>3227.5</v>
      </c>
      <c r="L301" s="55" t="n">
        <v>2872.5</v>
      </c>
      <c r="M301" s="55" t="n">
        <v>2556</v>
      </c>
      <c r="N301" s="33" t="n">
        <v>131</v>
      </c>
      <c r="O301" s="81" t="n">
        <v>2104224.1363451</v>
      </c>
      <c r="P301" s="19" t="n">
        <v>0</v>
      </c>
      <c r="Q301" s="19" t="n">
        <v>0</v>
      </c>
      <c r="R301" s="81" t="n">
        <v>2104224.1363451</v>
      </c>
      <c r="S301" s="56" t="n">
        <f aca="false">O301/L301</f>
        <v>732.541039632758</v>
      </c>
      <c r="T301" s="42" t="n">
        <v>42735</v>
      </c>
    </row>
    <row r="302" customFormat="false" ht="31.5" hidden="false" customHeight="true" outlineLevel="0" collapsed="false">
      <c r="A302" s="33" t="n">
        <f aca="false">A301+1</f>
        <v>265</v>
      </c>
      <c r="B302" s="59" t="s">
        <v>357</v>
      </c>
      <c r="C302" s="126" t="n">
        <v>1916</v>
      </c>
      <c r="D302" s="126" t="s">
        <v>33</v>
      </c>
      <c r="E302" s="126" t="n">
        <v>2</v>
      </c>
      <c r="F302" s="126" t="n">
        <v>1</v>
      </c>
      <c r="G302" s="127" t="n">
        <v>6</v>
      </c>
      <c r="H302" s="127" t="n">
        <v>3</v>
      </c>
      <c r="I302" s="33" t="n">
        <v>3</v>
      </c>
      <c r="J302" s="33" t="n">
        <v>0</v>
      </c>
      <c r="K302" s="128" t="n">
        <v>441</v>
      </c>
      <c r="L302" s="55" t="n">
        <v>411.9</v>
      </c>
      <c r="M302" s="55" t="n">
        <v>246.3</v>
      </c>
      <c r="N302" s="33" t="n">
        <v>20</v>
      </c>
      <c r="O302" s="81" t="n">
        <v>2218945.89411765</v>
      </c>
      <c r="P302" s="19" t="n">
        <v>0</v>
      </c>
      <c r="Q302" s="19" t="n">
        <v>0</v>
      </c>
      <c r="R302" s="81" t="n">
        <v>2218945.89411765</v>
      </c>
      <c r="S302" s="56" t="n">
        <f aca="false">O302/L302</f>
        <v>5387.09855333247</v>
      </c>
      <c r="T302" s="42" t="n">
        <v>42735</v>
      </c>
    </row>
    <row r="303" customFormat="false" ht="31.5" hidden="false" customHeight="true" outlineLevel="0" collapsed="false">
      <c r="A303" s="33" t="n">
        <f aca="false">A302+1</f>
        <v>266</v>
      </c>
      <c r="B303" s="59" t="s">
        <v>358</v>
      </c>
      <c r="C303" s="126" t="n">
        <v>1869</v>
      </c>
      <c r="D303" s="126" t="s">
        <v>33</v>
      </c>
      <c r="E303" s="126" t="n">
        <v>2</v>
      </c>
      <c r="F303" s="126" t="n">
        <v>1</v>
      </c>
      <c r="G303" s="127" t="n">
        <v>6</v>
      </c>
      <c r="H303" s="127" t="n">
        <v>0</v>
      </c>
      <c r="I303" s="33" t="n">
        <v>6</v>
      </c>
      <c r="J303" s="33" t="n">
        <v>0</v>
      </c>
      <c r="K303" s="128" t="n">
        <v>262.5</v>
      </c>
      <c r="L303" s="55" t="n">
        <v>218.4</v>
      </c>
      <c r="M303" s="55" t="n">
        <v>218.4</v>
      </c>
      <c r="N303" s="33" t="n">
        <v>14</v>
      </c>
      <c r="O303" s="81" t="n">
        <v>350909.352941177</v>
      </c>
      <c r="P303" s="19" t="n">
        <v>0</v>
      </c>
      <c r="Q303" s="19" t="n">
        <v>0</v>
      </c>
      <c r="R303" s="81" t="n">
        <v>350909.352941177</v>
      </c>
      <c r="S303" s="56" t="n">
        <f aca="false">O303/L303</f>
        <v>1606.72780650722</v>
      </c>
      <c r="T303" s="42" t="n">
        <v>42735</v>
      </c>
    </row>
    <row r="304" customFormat="false" ht="31.5" hidden="false" customHeight="true" outlineLevel="0" collapsed="false">
      <c r="A304" s="33" t="n">
        <f aca="false">A303+1</f>
        <v>267</v>
      </c>
      <c r="B304" s="59" t="s">
        <v>359</v>
      </c>
      <c r="C304" s="126" t="n">
        <v>1925</v>
      </c>
      <c r="D304" s="126" t="s">
        <v>52</v>
      </c>
      <c r="E304" s="126" t="n">
        <v>2</v>
      </c>
      <c r="F304" s="126" t="n">
        <v>1</v>
      </c>
      <c r="G304" s="127" t="n">
        <v>8</v>
      </c>
      <c r="H304" s="127" t="n">
        <v>5</v>
      </c>
      <c r="I304" s="33" t="n">
        <v>3</v>
      </c>
      <c r="J304" s="33" t="n">
        <v>0</v>
      </c>
      <c r="K304" s="128" t="n">
        <v>588.4</v>
      </c>
      <c r="L304" s="55" t="n">
        <v>500.7</v>
      </c>
      <c r="M304" s="55" t="n">
        <v>216.3</v>
      </c>
      <c r="N304" s="33" t="n">
        <v>33</v>
      </c>
      <c r="O304" s="81" t="n">
        <v>1174515.49356863</v>
      </c>
      <c r="P304" s="19" t="n">
        <v>0</v>
      </c>
      <c r="Q304" s="19" t="n">
        <v>0</v>
      </c>
      <c r="R304" s="81" t="n">
        <v>1174515.49356863</v>
      </c>
      <c r="S304" s="56" t="n">
        <f aca="false">O304/L304</f>
        <v>2345.74694141927</v>
      </c>
      <c r="T304" s="42" t="n">
        <v>42735</v>
      </c>
    </row>
    <row r="305" customFormat="false" ht="31.5" hidden="false" customHeight="true" outlineLevel="0" collapsed="false">
      <c r="A305" s="33" t="n">
        <f aca="false">A304+1</f>
        <v>268</v>
      </c>
      <c r="B305" s="59" t="s">
        <v>360</v>
      </c>
      <c r="C305" s="126" t="n">
        <v>1925</v>
      </c>
      <c r="D305" s="126" t="s">
        <v>52</v>
      </c>
      <c r="E305" s="126" t="n">
        <v>2</v>
      </c>
      <c r="F305" s="126" t="n">
        <v>1</v>
      </c>
      <c r="G305" s="127" t="n">
        <v>8</v>
      </c>
      <c r="H305" s="127" t="n">
        <v>1</v>
      </c>
      <c r="I305" s="33" t="n">
        <v>7</v>
      </c>
      <c r="J305" s="33" t="n">
        <v>0</v>
      </c>
      <c r="K305" s="128" t="n">
        <v>593.8</v>
      </c>
      <c r="L305" s="55" t="n">
        <v>508.4</v>
      </c>
      <c r="M305" s="55" t="n">
        <v>470.6</v>
      </c>
      <c r="N305" s="33" t="n">
        <v>18</v>
      </c>
      <c r="O305" s="81" t="n">
        <v>1194485.94454902</v>
      </c>
      <c r="P305" s="19" t="n">
        <v>0</v>
      </c>
      <c r="Q305" s="19" t="n">
        <v>0</v>
      </c>
      <c r="R305" s="81" t="n">
        <v>1194485.94454902</v>
      </c>
      <c r="S305" s="56" t="n">
        <f aca="false">O305/L305</f>
        <v>2349.50028432144</v>
      </c>
      <c r="T305" s="42" t="n">
        <v>42735</v>
      </c>
    </row>
    <row r="306" customFormat="false" ht="31.5" hidden="false" customHeight="true" outlineLevel="0" collapsed="false">
      <c r="A306" s="33" t="n">
        <f aca="false">A305+1</f>
        <v>269</v>
      </c>
      <c r="B306" s="59" t="s">
        <v>361</v>
      </c>
      <c r="C306" s="126" t="n">
        <v>1925</v>
      </c>
      <c r="D306" s="126" t="s">
        <v>52</v>
      </c>
      <c r="E306" s="126" t="n">
        <v>2</v>
      </c>
      <c r="F306" s="126" t="n">
        <v>1</v>
      </c>
      <c r="G306" s="127" t="n">
        <v>8</v>
      </c>
      <c r="H306" s="127" t="n">
        <v>1</v>
      </c>
      <c r="I306" s="33" t="n">
        <v>7</v>
      </c>
      <c r="J306" s="33" t="n">
        <v>0</v>
      </c>
      <c r="K306" s="128" t="n">
        <v>599.1</v>
      </c>
      <c r="L306" s="55" t="n">
        <v>513.7</v>
      </c>
      <c r="M306" s="55" t="n">
        <v>483.6</v>
      </c>
      <c r="N306" s="33" t="n">
        <v>14</v>
      </c>
      <c r="O306" s="81" t="n">
        <v>1194485.94454902</v>
      </c>
      <c r="P306" s="19" t="n">
        <v>0</v>
      </c>
      <c r="Q306" s="19" t="n">
        <v>0</v>
      </c>
      <c r="R306" s="81" t="n">
        <v>1194485.94454902</v>
      </c>
      <c r="S306" s="56" t="n">
        <f aca="false">O306/L306</f>
        <v>2325.2597713627</v>
      </c>
      <c r="T306" s="42" t="n">
        <v>42735</v>
      </c>
    </row>
    <row r="307" customFormat="false" ht="31.5" hidden="false" customHeight="true" outlineLevel="0" collapsed="false">
      <c r="A307" s="33" t="n">
        <f aca="false">A306+1</f>
        <v>270</v>
      </c>
      <c r="B307" s="59" t="s">
        <v>362</v>
      </c>
      <c r="C307" s="126" t="n">
        <v>1957</v>
      </c>
      <c r="D307" s="126" t="s">
        <v>33</v>
      </c>
      <c r="E307" s="126" t="n">
        <v>4</v>
      </c>
      <c r="F307" s="126" t="n">
        <v>3</v>
      </c>
      <c r="G307" s="127" t="n">
        <v>21</v>
      </c>
      <c r="H307" s="127" t="n">
        <v>0</v>
      </c>
      <c r="I307" s="33" t="n">
        <v>21</v>
      </c>
      <c r="J307" s="33" t="n">
        <v>0</v>
      </c>
      <c r="K307" s="128" t="n">
        <v>1569.8</v>
      </c>
      <c r="L307" s="55" t="n">
        <v>1375.1</v>
      </c>
      <c r="M307" s="55" t="n">
        <v>1375.1</v>
      </c>
      <c r="N307" s="33" t="n">
        <v>52</v>
      </c>
      <c r="O307" s="81" t="n">
        <v>3111097.29705882</v>
      </c>
      <c r="P307" s="19" t="n">
        <v>0</v>
      </c>
      <c r="Q307" s="19" t="n">
        <v>0</v>
      </c>
      <c r="R307" s="81" t="n">
        <v>3111097.29705882</v>
      </c>
      <c r="S307" s="56" t="n">
        <f aca="false">O307/L307</f>
        <v>2262.45167410285</v>
      </c>
      <c r="T307" s="42" t="n">
        <v>42735</v>
      </c>
    </row>
    <row r="308" customFormat="false" ht="31.5" hidden="false" customHeight="true" outlineLevel="0" collapsed="false">
      <c r="A308" s="33" t="n">
        <f aca="false">A307+1</f>
        <v>271</v>
      </c>
      <c r="B308" s="59" t="s">
        <v>363</v>
      </c>
      <c r="C308" s="126" t="n">
        <v>1938</v>
      </c>
      <c r="D308" s="126" t="s">
        <v>33</v>
      </c>
      <c r="E308" s="126" t="n">
        <v>2</v>
      </c>
      <c r="F308" s="126" t="n">
        <v>2</v>
      </c>
      <c r="G308" s="127" t="n">
        <v>8</v>
      </c>
      <c r="H308" s="127" t="n">
        <v>2</v>
      </c>
      <c r="I308" s="33" t="n">
        <v>6</v>
      </c>
      <c r="J308" s="33" t="n">
        <v>0</v>
      </c>
      <c r="K308" s="128" t="n">
        <v>689.9</v>
      </c>
      <c r="L308" s="55" t="n">
        <v>608.5</v>
      </c>
      <c r="M308" s="55" t="n">
        <v>478.8</v>
      </c>
      <c r="N308" s="33" t="n">
        <v>29</v>
      </c>
      <c r="O308" s="81" t="n">
        <v>1892502.69411765</v>
      </c>
      <c r="P308" s="19" t="n">
        <v>0</v>
      </c>
      <c r="Q308" s="19" t="n">
        <v>0</v>
      </c>
      <c r="R308" s="81" t="n">
        <v>1892502.69411765</v>
      </c>
      <c r="S308" s="56" t="n">
        <f aca="false">O308/L308</f>
        <v>3110.11124752284</v>
      </c>
      <c r="T308" s="42" t="n">
        <v>42735</v>
      </c>
    </row>
    <row r="309" customFormat="false" ht="31.5" hidden="false" customHeight="true" outlineLevel="0" collapsed="false">
      <c r="A309" s="33" t="n">
        <f aca="false">A308+1</f>
        <v>272</v>
      </c>
      <c r="B309" s="59" t="s">
        <v>364</v>
      </c>
      <c r="C309" s="126" t="n">
        <v>1938</v>
      </c>
      <c r="D309" s="126" t="s">
        <v>33</v>
      </c>
      <c r="E309" s="126" t="n">
        <v>4</v>
      </c>
      <c r="F309" s="126" t="n">
        <v>5</v>
      </c>
      <c r="G309" s="127" t="n">
        <v>40</v>
      </c>
      <c r="H309" s="127" t="n">
        <v>6</v>
      </c>
      <c r="I309" s="33" t="n">
        <v>34</v>
      </c>
      <c r="J309" s="33" t="n">
        <v>0</v>
      </c>
      <c r="K309" s="128" t="n">
        <v>2615.9</v>
      </c>
      <c r="L309" s="55" t="n">
        <v>2291.8</v>
      </c>
      <c r="M309" s="55" t="n">
        <v>2064.2</v>
      </c>
      <c r="N309" s="33" t="n">
        <v>119</v>
      </c>
      <c r="O309" s="81" t="n">
        <v>2790203.28098039</v>
      </c>
      <c r="P309" s="19" t="n">
        <v>0</v>
      </c>
      <c r="Q309" s="19" t="n">
        <v>0</v>
      </c>
      <c r="R309" s="81" t="n">
        <v>2790203.28098039</v>
      </c>
      <c r="S309" s="56" t="n">
        <f aca="false">O309/L309</f>
        <v>1217.47241512365</v>
      </c>
      <c r="T309" s="42" t="n">
        <v>42735</v>
      </c>
    </row>
    <row r="310" customFormat="false" ht="31.5" hidden="false" customHeight="true" outlineLevel="0" collapsed="false">
      <c r="A310" s="33" t="n">
        <f aca="false">A309+1</f>
        <v>273</v>
      </c>
      <c r="B310" s="59" t="s">
        <v>365</v>
      </c>
      <c r="C310" s="126" t="n">
        <v>1939</v>
      </c>
      <c r="D310" s="126" t="s">
        <v>33</v>
      </c>
      <c r="E310" s="126" t="n">
        <v>5</v>
      </c>
      <c r="F310" s="126" t="n">
        <v>5</v>
      </c>
      <c r="G310" s="127" t="n">
        <v>37</v>
      </c>
      <c r="H310" s="127" t="n">
        <v>9</v>
      </c>
      <c r="I310" s="33" t="n">
        <v>28</v>
      </c>
      <c r="J310" s="33" t="n">
        <v>0</v>
      </c>
      <c r="K310" s="128" t="n">
        <v>3234.1</v>
      </c>
      <c r="L310" s="55" t="n">
        <v>2862.1</v>
      </c>
      <c r="M310" s="55" t="n">
        <v>2150</v>
      </c>
      <c r="N310" s="33" t="n">
        <v>150</v>
      </c>
      <c r="O310" s="81" t="n">
        <v>1969942.34313726</v>
      </c>
      <c r="P310" s="19" t="n">
        <v>0</v>
      </c>
      <c r="Q310" s="19" t="n">
        <v>0</v>
      </c>
      <c r="R310" s="81" t="n">
        <v>1969942.34313726</v>
      </c>
      <c r="S310" s="56" t="n">
        <f aca="false">O310/L310</f>
        <v>688.285644504823</v>
      </c>
      <c r="T310" s="42" t="n">
        <v>42735</v>
      </c>
    </row>
    <row r="311" customFormat="false" ht="31.5" hidden="false" customHeight="true" outlineLevel="0" collapsed="false">
      <c r="A311" s="33" t="n">
        <f aca="false">A310+1</f>
        <v>274</v>
      </c>
      <c r="B311" s="59" t="s">
        <v>366</v>
      </c>
      <c r="C311" s="126" t="n">
        <v>1957</v>
      </c>
      <c r="D311" s="126" t="s">
        <v>33</v>
      </c>
      <c r="E311" s="126" t="n">
        <v>3</v>
      </c>
      <c r="F311" s="126" t="n">
        <v>1</v>
      </c>
      <c r="G311" s="127" t="n">
        <v>8</v>
      </c>
      <c r="H311" s="127" t="n">
        <v>2</v>
      </c>
      <c r="I311" s="33" t="n">
        <v>6</v>
      </c>
      <c r="J311" s="33" t="n">
        <v>0</v>
      </c>
      <c r="K311" s="128" t="n">
        <v>447.2</v>
      </c>
      <c r="L311" s="55" t="n">
        <v>397.4</v>
      </c>
      <c r="M311" s="55" t="n">
        <v>306.2</v>
      </c>
      <c r="N311" s="33" t="n">
        <v>22</v>
      </c>
      <c r="O311" s="81" t="n">
        <v>556319.705882353</v>
      </c>
      <c r="P311" s="19" t="n">
        <v>0</v>
      </c>
      <c r="Q311" s="19" t="n">
        <v>0</v>
      </c>
      <c r="R311" s="81" t="n">
        <v>556319.705882353</v>
      </c>
      <c r="S311" s="56" t="n">
        <f aca="false">O311/L311</f>
        <v>1399.89860564256</v>
      </c>
      <c r="T311" s="42" t="n">
        <v>42735</v>
      </c>
    </row>
    <row r="312" customFormat="false" ht="31.5" hidden="false" customHeight="true" outlineLevel="0" collapsed="false">
      <c r="A312" s="33" t="n">
        <f aca="false">A311+1</f>
        <v>275</v>
      </c>
      <c r="B312" s="59" t="s">
        <v>367</v>
      </c>
      <c r="C312" s="126" t="n">
        <v>1957</v>
      </c>
      <c r="D312" s="126" t="s">
        <v>33</v>
      </c>
      <c r="E312" s="126" t="n">
        <v>2</v>
      </c>
      <c r="F312" s="126" t="n">
        <v>2</v>
      </c>
      <c r="G312" s="127" t="n">
        <v>12</v>
      </c>
      <c r="H312" s="127" t="n">
        <v>1</v>
      </c>
      <c r="I312" s="33" t="n">
        <v>11</v>
      </c>
      <c r="J312" s="33" t="n">
        <v>0</v>
      </c>
      <c r="K312" s="128" t="n">
        <v>675.8</v>
      </c>
      <c r="L312" s="55" t="n">
        <v>620.1</v>
      </c>
      <c r="M312" s="55" t="n">
        <v>575.2</v>
      </c>
      <c r="N312" s="33" t="n">
        <v>30</v>
      </c>
      <c r="O312" s="81" t="n">
        <v>842299.070588235</v>
      </c>
      <c r="P312" s="19" t="n">
        <v>0</v>
      </c>
      <c r="Q312" s="19" t="n">
        <v>0</v>
      </c>
      <c r="R312" s="81" t="n">
        <v>842299.070588235</v>
      </c>
      <c r="S312" s="56" t="n">
        <f aca="false">O312/L312</f>
        <v>1358.32780291604</v>
      </c>
      <c r="T312" s="42" t="n">
        <v>42735</v>
      </c>
    </row>
    <row r="313" customFormat="false" ht="31.5" hidden="false" customHeight="true" outlineLevel="0" collapsed="false">
      <c r="A313" s="33" t="n">
        <f aca="false">A312+1</f>
        <v>276</v>
      </c>
      <c r="B313" s="59" t="s">
        <v>368</v>
      </c>
      <c r="C313" s="126" t="n">
        <v>1916</v>
      </c>
      <c r="D313" s="126" t="s">
        <v>33</v>
      </c>
      <c r="E313" s="126" t="n">
        <v>2</v>
      </c>
      <c r="F313" s="126" t="n">
        <v>1</v>
      </c>
      <c r="G313" s="127" t="n">
        <v>5</v>
      </c>
      <c r="H313" s="127" t="n">
        <v>1</v>
      </c>
      <c r="I313" s="33" t="n">
        <v>4</v>
      </c>
      <c r="J313" s="33" t="n">
        <v>0</v>
      </c>
      <c r="K313" s="128" t="n">
        <v>389.3</v>
      </c>
      <c r="L313" s="55" t="n">
        <v>372.9</v>
      </c>
      <c r="M313" s="55" t="n">
        <v>309.8</v>
      </c>
      <c r="N313" s="33" t="n">
        <v>12</v>
      </c>
      <c r="O313" s="81" t="n">
        <v>499261.274509804</v>
      </c>
      <c r="P313" s="19" t="n">
        <v>0</v>
      </c>
      <c r="Q313" s="19" t="n">
        <v>0</v>
      </c>
      <c r="R313" s="81" t="n">
        <v>499261.274509804</v>
      </c>
      <c r="S313" s="56" t="n">
        <f aca="false">O313/L313</f>
        <v>1338.86102040709</v>
      </c>
      <c r="T313" s="42" t="n">
        <v>42735</v>
      </c>
    </row>
    <row r="314" customFormat="false" ht="31.5" hidden="false" customHeight="true" outlineLevel="0" collapsed="false">
      <c r="A314" s="33" t="n">
        <f aca="false">A313+1</f>
        <v>277</v>
      </c>
      <c r="B314" s="59" t="s">
        <v>369</v>
      </c>
      <c r="C314" s="126" t="n">
        <v>1916</v>
      </c>
      <c r="D314" s="126" t="s">
        <v>33</v>
      </c>
      <c r="E314" s="126" t="n">
        <v>2</v>
      </c>
      <c r="F314" s="126" t="n">
        <v>1</v>
      </c>
      <c r="G314" s="127" t="n">
        <v>8</v>
      </c>
      <c r="H314" s="127" t="n">
        <v>5</v>
      </c>
      <c r="I314" s="33" t="n">
        <v>3</v>
      </c>
      <c r="J314" s="33" t="n">
        <v>0</v>
      </c>
      <c r="K314" s="128" t="n">
        <v>348.2</v>
      </c>
      <c r="L314" s="55" t="n">
        <v>324.3</v>
      </c>
      <c r="M314" s="55" t="n">
        <v>128.3</v>
      </c>
      <c r="N314" s="33" t="n">
        <v>21</v>
      </c>
      <c r="O314" s="81" t="n">
        <v>884371.568235294</v>
      </c>
      <c r="P314" s="19" t="n">
        <v>0</v>
      </c>
      <c r="Q314" s="19" t="n">
        <v>0</v>
      </c>
      <c r="R314" s="81" t="n">
        <v>884371.568235294</v>
      </c>
      <c r="S314" s="56" t="n">
        <f aca="false">O314/L314</f>
        <v>2727.01686165678</v>
      </c>
      <c r="T314" s="42" t="n">
        <v>42735</v>
      </c>
    </row>
    <row r="315" customFormat="false" ht="31.5" hidden="false" customHeight="true" outlineLevel="0" collapsed="false">
      <c r="A315" s="33" t="n">
        <f aca="false">A314+1</f>
        <v>278</v>
      </c>
      <c r="B315" s="59" t="s">
        <v>370</v>
      </c>
      <c r="C315" s="126" t="n">
        <v>1948</v>
      </c>
      <c r="D315" s="126" t="s">
        <v>136</v>
      </c>
      <c r="E315" s="126" t="n">
        <v>2</v>
      </c>
      <c r="F315" s="126" t="n">
        <v>3</v>
      </c>
      <c r="G315" s="127" t="n">
        <v>24</v>
      </c>
      <c r="H315" s="127" t="n">
        <v>5</v>
      </c>
      <c r="I315" s="33" t="n">
        <v>19</v>
      </c>
      <c r="J315" s="33" t="n">
        <v>0</v>
      </c>
      <c r="K315" s="128" t="n">
        <v>1164.9</v>
      </c>
      <c r="L315" s="55" t="n">
        <v>1097.7</v>
      </c>
      <c r="M315" s="55" t="n">
        <v>855.6</v>
      </c>
      <c r="N315" s="33" t="n">
        <v>48</v>
      </c>
      <c r="O315" s="81" t="n">
        <v>2497586.6754902</v>
      </c>
      <c r="P315" s="19" t="n">
        <v>0</v>
      </c>
      <c r="Q315" s="19" t="n">
        <v>0</v>
      </c>
      <c r="R315" s="81" t="n">
        <v>2497586.6754902</v>
      </c>
      <c r="S315" s="56" t="n">
        <f aca="false">O315/L315</f>
        <v>2275.29076750496</v>
      </c>
      <c r="T315" s="42" t="n">
        <v>42735</v>
      </c>
    </row>
    <row r="316" customFormat="false" ht="31.5" hidden="false" customHeight="true" outlineLevel="0" collapsed="false">
      <c r="A316" s="33" t="n">
        <f aca="false">A315+1</f>
        <v>279</v>
      </c>
      <c r="B316" s="59" t="s">
        <v>371</v>
      </c>
      <c r="C316" s="126" t="n">
        <v>1955</v>
      </c>
      <c r="D316" s="126" t="s">
        <v>33</v>
      </c>
      <c r="E316" s="126" t="n">
        <v>2</v>
      </c>
      <c r="F316" s="126" t="n">
        <v>3</v>
      </c>
      <c r="G316" s="127" t="n">
        <v>16</v>
      </c>
      <c r="H316" s="127" t="n">
        <v>4</v>
      </c>
      <c r="I316" s="33" t="n">
        <v>12</v>
      </c>
      <c r="J316" s="33" t="n">
        <v>0</v>
      </c>
      <c r="K316" s="128" t="n">
        <v>976.1</v>
      </c>
      <c r="L316" s="55" t="n">
        <v>908.3</v>
      </c>
      <c r="M316" s="55" t="n">
        <v>719</v>
      </c>
      <c r="N316" s="33" t="n">
        <v>47</v>
      </c>
      <c r="O316" s="81" t="n">
        <v>1930497.60882353</v>
      </c>
      <c r="P316" s="19" t="n">
        <v>0</v>
      </c>
      <c r="Q316" s="19" t="n">
        <v>0</v>
      </c>
      <c r="R316" s="81" t="n">
        <v>1930497.60882353</v>
      </c>
      <c r="S316" s="56" t="n">
        <f aca="false">O316/L316</f>
        <v>2125.39646463011</v>
      </c>
      <c r="T316" s="42" t="n">
        <v>42735</v>
      </c>
    </row>
    <row r="317" customFormat="false" ht="31.5" hidden="false" customHeight="true" outlineLevel="0" collapsed="false">
      <c r="A317" s="33" t="n">
        <f aca="false">A316+1</f>
        <v>280</v>
      </c>
      <c r="B317" s="59" t="s">
        <v>372</v>
      </c>
      <c r="C317" s="126" t="n">
        <v>1985</v>
      </c>
      <c r="D317" s="126" t="s">
        <v>40</v>
      </c>
      <c r="E317" s="126" t="n">
        <v>9</v>
      </c>
      <c r="F317" s="126" t="n">
        <v>3</v>
      </c>
      <c r="G317" s="127" t="n">
        <v>107</v>
      </c>
      <c r="H317" s="127" t="n">
        <v>10</v>
      </c>
      <c r="I317" s="33" t="n">
        <v>97</v>
      </c>
      <c r="J317" s="33" t="n">
        <v>0</v>
      </c>
      <c r="K317" s="128" t="n">
        <v>6254.8</v>
      </c>
      <c r="L317" s="55" t="n">
        <v>5694.9</v>
      </c>
      <c r="M317" s="55" t="n">
        <v>5155.8</v>
      </c>
      <c r="N317" s="33" t="n">
        <v>260</v>
      </c>
      <c r="O317" s="81" t="n">
        <v>2846803.70588235</v>
      </c>
      <c r="P317" s="19" t="n">
        <v>0</v>
      </c>
      <c r="Q317" s="19" t="n">
        <v>0</v>
      </c>
      <c r="R317" s="81" t="n">
        <v>2846803.70588235</v>
      </c>
      <c r="S317" s="56" t="n">
        <f aca="false">O317/L317</f>
        <v>499.886513526551</v>
      </c>
      <c r="T317" s="42" t="n">
        <v>42735</v>
      </c>
    </row>
    <row r="318" customFormat="false" ht="31.5" hidden="false" customHeight="true" outlineLevel="0" collapsed="false">
      <c r="A318" s="33" t="n">
        <f aca="false">A317+1</f>
        <v>281</v>
      </c>
      <c r="B318" s="59" t="s">
        <v>373</v>
      </c>
      <c r="C318" s="126" t="n">
        <v>1956</v>
      </c>
      <c r="D318" s="126" t="s">
        <v>33</v>
      </c>
      <c r="E318" s="126" t="n">
        <v>3</v>
      </c>
      <c r="F318" s="126" t="n">
        <v>3</v>
      </c>
      <c r="G318" s="127" t="n">
        <v>24</v>
      </c>
      <c r="H318" s="127" t="n">
        <v>0</v>
      </c>
      <c r="I318" s="33" t="n">
        <v>24</v>
      </c>
      <c r="J318" s="33" t="n">
        <v>0</v>
      </c>
      <c r="K318" s="128" t="n">
        <v>1456.3</v>
      </c>
      <c r="L318" s="55" t="n">
        <v>1299.8</v>
      </c>
      <c r="M318" s="55" t="n">
        <v>1299.8</v>
      </c>
      <c r="N318" s="33" t="n">
        <v>55</v>
      </c>
      <c r="O318" s="81" t="n">
        <v>1120702.46470588</v>
      </c>
      <c r="P318" s="19" t="n">
        <v>0</v>
      </c>
      <c r="Q318" s="19" t="n">
        <v>0</v>
      </c>
      <c r="R318" s="81" t="n">
        <v>1120702.46470588</v>
      </c>
      <c r="S318" s="56" t="n">
        <f aca="false">O318/L318</f>
        <v>862.211466922513</v>
      </c>
      <c r="T318" s="42" t="n">
        <v>42735</v>
      </c>
    </row>
    <row r="319" customFormat="false" ht="31.5" hidden="false" customHeight="true" outlineLevel="0" collapsed="false">
      <c r="A319" s="33" t="n">
        <f aca="false">A318+1</f>
        <v>282</v>
      </c>
      <c r="B319" s="59" t="s">
        <v>374</v>
      </c>
      <c r="C319" s="126" t="n">
        <v>1960</v>
      </c>
      <c r="D319" s="126" t="s">
        <v>33</v>
      </c>
      <c r="E319" s="126" t="n">
        <v>3</v>
      </c>
      <c r="F319" s="126" t="n">
        <v>3</v>
      </c>
      <c r="G319" s="127" t="n">
        <v>36</v>
      </c>
      <c r="H319" s="127" t="n">
        <v>2</v>
      </c>
      <c r="I319" s="33" t="n">
        <v>34</v>
      </c>
      <c r="J319" s="33" t="n">
        <v>0</v>
      </c>
      <c r="K319" s="128" t="n">
        <v>1509.5</v>
      </c>
      <c r="L319" s="55" t="n">
        <v>1401.7</v>
      </c>
      <c r="M319" s="55" t="n">
        <v>1312.7</v>
      </c>
      <c r="N319" s="33" t="n">
        <v>54</v>
      </c>
      <c r="O319" s="81" t="n">
        <v>1229609.19607843</v>
      </c>
      <c r="P319" s="19" t="n">
        <v>0</v>
      </c>
      <c r="Q319" s="19" t="n">
        <v>0</v>
      </c>
      <c r="R319" s="81" t="n">
        <v>1229609.19607843</v>
      </c>
      <c r="S319" s="56" t="n">
        <f aca="false">O319/L319</f>
        <v>877.227078603433</v>
      </c>
      <c r="T319" s="42" t="n">
        <v>42735</v>
      </c>
    </row>
    <row r="320" customFormat="false" ht="31.5" hidden="false" customHeight="true" outlineLevel="0" collapsed="false">
      <c r="A320" s="33" t="n">
        <f aca="false">A319+1</f>
        <v>283</v>
      </c>
      <c r="B320" s="59" t="s">
        <v>375</v>
      </c>
      <c r="C320" s="126" t="n">
        <v>1960</v>
      </c>
      <c r="D320" s="126" t="s">
        <v>33</v>
      </c>
      <c r="E320" s="126" t="n">
        <v>3</v>
      </c>
      <c r="F320" s="126" t="n">
        <v>3</v>
      </c>
      <c r="G320" s="127" t="n">
        <v>18</v>
      </c>
      <c r="H320" s="127" t="n">
        <v>2</v>
      </c>
      <c r="I320" s="33" t="n">
        <v>16</v>
      </c>
      <c r="J320" s="33" t="n">
        <v>0</v>
      </c>
      <c r="K320" s="128" t="n">
        <v>1369.2</v>
      </c>
      <c r="L320" s="55" t="n">
        <v>1136.1</v>
      </c>
      <c r="M320" s="55" t="n">
        <v>1010.1</v>
      </c>
      <c r="N320" s="33" t="n">
        <v>49</v>
      </c>
      <c r="O320" s="81" t="n">
        <v>1351172.97196078</v>
      </c>
      <c r="P320" s="19" t="n">
        <v>0</v>
      </c>
      <c r="Q320" s="19" t="n">
        <v>0</v>
      </c>
      <c r="R320" s="81" t="n">
        <v>1351172.97196078</v>
      </c>
      <c r="S320" s="56" t="n">
        <f aca="false">O320/L320</f>
        <v>1189.30813481277</v>
      </c>
      <c r="T320" s="42" t="n">
        <v>42735</v>
      </c>
    </row>
    <row r="321" customFormat="false" ht="31.5" hidden="false" customHeight="true" outlineLevel="0" collapsed="false">
      <c r="A321" s="33" t="n">
        <f aca="false">A320+1</f>
        <v>284</v>
      </c>
      <c r="B321" s="59" t="s">
        <v>376</v>
      </c>
      <c r="C321" s="126" t="n">
        <v>1931</v>
      </c>
      <c r="D321" s="126" t="s">
        <v>136</v>
      </c>
      <c r="E321" s="126" t="n">
        <v>3</v>
      </c>
      <c r="F321" s="126" t="n">
        <v>5</v>
      </c>
      <c r="G321" s="127" t="n">
        <v>30</v>
      </c>
      <c r="H321" s="127" t="n">
        <v>10</v>
      </c>
      <c r="I321" s="33" t="n">
        <v>20</v>
      </c>
      <c r="J321" s="33" t="n">
        <v>0</v>
      </c>
      <c r="K321" s="128" t="n">
        <v>1864.1</v>
      </c>
      <c r="L321" s="55" t="n">
        <v>1683.7</v>
      </c>
      <c r="M321" s="55" t="n">
        <v>1194.3</v>
      </c>
      <c r="N321" s="33" t="n">
        <v>85</v>
      </c>
      <c r="O321" s="81" t="n">
        <v>1472856.16862745</v>
      </c>
      <c r="P321" s="19" t="n">
        <v>0</v>
      </c>
      <c r="Q321" s="19" t="n">
        <v>0</v>
      </c>
      <c r="R321" s="81" t="n">
        <v>1472856.16862745</v>
      </c>
      <c r="S321" s="56" t="n">
        <f aca="false">O321/L321</f>
        <v>874.77351584454</v>
      </c>
      <c r="T321" s="42" t="n">
        <v>42735</v>
      </c>
    </row>
    <row r="322" customFormat="false" ht="31.5" hidden="false" customHeight="true" outlineLevel="0" collapsed="false">
      <c r="A322" s="33" t="n">
        <f aca="false">A321+1</f>
        <v>285</v>
      </c>
      <c r="B322" s="59" t="s">
        <v>377</v>
      </c>
      <c r="C322" s="126" t="n">
        <v>1931</v>
      </c>
      <c r="D322" s="126" t="s">
        <v>136</v>
      </c>
      <c r="E322" s="126" t="n">
        <v>3</v>
      </c>
      <c r="F322" s="126" t="n">
        <v>5</v>
      </c>
      <c r="G322" s="127" t="n">
        <v>30</v>
      </c>
      <c r="H322" s="127" t="n">
        <v>8</v>
      </c>
      <c r="I322" s="33" t="n">
        <v>22</v>
      </c>
      <c r="J322" s="33" t="n">
        <v>0</v>
      </c>
      <c r="K322" s="128" t="n">
        <v>1876.2</v>
      </c>
      <c r="L322" s="55" t="n">
        <v>1696.2</v>
      </c>
      <c r="M322" s="55" t="n">
        <v>1271.4</v>
      </c>
      <c r="N322" s="33" t="n">
        <v>106</v>
      </c>
      <c r="O322" s="81" t="n">
        <v>1479461.75098039</v>
      </c>
      <c r="P322" s="19" t="n">
        <v>0</v>
      </c>
      <c r="Q322" s="19" t="n">
        <v>0</v>
      </c>
      <c r="R322" s="81" t="n">
        <v>1479461.75098039</v>
      </c>
      <c r="S322" s="56" t="n">
        <f aca="false">O322/L322</f>
        <v>872.221289341111</v>
      </c>
      <c r="T322" s="42" t="n">
        <v>42735</v>
      </c>
    </row>
    <row r="323" customFormat="false" ht="31.5" hidden="false" customHeight="true" outlineLevel="0" collapsed="false">
      <c r="A323" s="33" t="n">
        <f aca="false">A322+1</f>
        <v>286</v>
      </c>
      <c r="B323" s="59" t="s">
        <v>378</v>
      </c>
      <c r="C323" s="126" t="n">
        <v>1960</v>
      </c>
      <c r="D323" s="126" t="s">
        <v>33</v>
      </c>
      <c r="E323" s="126" t="n">
        <v>4</v>
      </c>
      <c r="F323" s="126" t="n">
        <v>2</v>
      </c>
      <c r="G323" s="127" t="n">
        <v>32</v>
      </c>
      <c r="H323" s="127" t="n">
        <v>5</v>
      </c>
      <c r="I323" s="33" t="n">
        <v>27</v>
      </c>
      <c r="J323" s="33" t="n">
        <v>0</v>
      </c>
      <c r="K323" s="128" t="n">
        <v>1386.1</v>
      </c>
      <c r="L323" s="55" t="n">
        <v>1274.5</v>
      </c>
      <c r="M323" s="55" t="n">
        <v>1076.5</v>
      </c>
      <c r="N323" s="33" t="n">
        <v>56</v>
      </c>
      <c r="O323" s="81" t="n">
        <v>354358.857843137</v>
      </c>
      <c r="P323" s="19" t="n">
        <v>0</v>
      </c>
      <c r="Q323" s="19" t="n">
        <v>0</v>
      </c>
      <c r="R323" s="81" t="n">
        <v>354358.857843137</v>
      </c>
      <c r="S323" s="56" t="n">
        <f aca="false">O323/L323</f>
        <v>278.037550288848</v>
      </c>
      <c r="T323" s="42" t="n">
        <v>42735</v>
      </c>
    </row>
    <row r="324" customFormat="false" ht="31.5" hidden="false" customHeight="true" outlineLevel="0" collapsed="false">
      <c r="A324" s="33" t="n">
        <f aca="false">A323+1</f>
        <v>287</v>
      </c>
      <c r="B324" s="59" t="s">
        <v>379</v>
      </c>
      <c r="C324" s="126" t="n">
        <v>1988</v>
      </c>
      <c r="D324" s="126" t="s">
        <v>40</v>
      </c>
      <c r="E324" s="126" t="n">
        <v>9</v>
      </c>
      <c r="F324" s="126" t="n">
        <v>3</v>
      </c>
      <c r="G324" s="127" t="n">
        <v>108</v>
      </c>
      <c r="H324" s="127" t="n">
        <v>14</v>
      </c>
      <c r="I324" s="33" t="n">
        <v>94</v>
      </c>
      <c r="J324" s="33" t="n">
        <v>0</v>
      </c>
      <c r="K324" s="128" t="n">
        <v>6279.3</v>
      </c>
      <c r="L324" s="55" t="n">
        <v>5733.5</v>
      </c>
      <c r="M324" s="55" t="n">
        <v>4961.5</v>
      </c>
      <c r="N324" s="33" t="n">
        <v>271</v>
      </c>
      <c r="O324" s="81" t="n">
        <v>1693958.05882353</v>
      </c>
      <c r="P324" s="19" t="n">
        <v>0</v>
      </c>
      <c r="Q324" s="19" t="n">
        <v>0</v>
      </c>
      <c r="R324" s="81" t="n">
        <v>1693958.05882353</v>
      </c>
      <c r="S324" s="56" t="n">
        <f aca="false">O324/L324</f>
        <v>295.449212317699</v>
      </c>
      <c r="T324" s="42" t="n">
        <v>42735</v>
      </c>
    </row>
    <row r="325" customFormat="false" ht="15.75" hidden="false" customHeight="true" outlineLevel="0" collapsed="false">
      <c r="A325" s="46" t="s">
        <v>89</v>
      </c>
      <c r="B325" s="46"/>
      <c r="C325" s="46"/>
      <c r="D325" s="46"/>
      <c r="E325" s="25"/>
      <c r="F325" s="25"/>
      <c r="G325" s="47" t="n">
        <f aca="false">SUM(G260:G324)</f>
        <v>3001</v>
      </c>
      <c r="H325" s="47" t="n">
        <f aca="false">SUM(H260:H324)</f>
        <v>369</v>
      </c>
      <c r="I325" s="47" t="n">
        <f aca="false">SUM(I260:I324)</f>
        <v>2632</v>
      </c>
      <c r="J325" s="47" t="n">
        <f aca="false">SUM(J260:J324)</f>
        <v>0</v>
      </c>
      <c r="K325" s="48" t="n">
        <f aca="false">SUM(K260:K324)</f>
        <v>174216.02</v>
      </c>
      <c r="L325" s="48" t="n">
        <f aca="false">SUM(L260:L324)</f>
        <v>157350.92</v>
      </c>
      <c r="M325" s="48" t="n">
        <f aca="false">SUM(M260:M324)</f>
        <v>138330.8</v>
      </c>
      <c r="N325" s="47" t="n">
        <f aca="false">SUM(N260:N324)</f>
        <v>7293</v>
      </c>
      <c r="O325" s="48" t="n">
        <f aca="false">SUM(O260:O324)</f>
        <v>158747940.122325</v>
      </c>
      <c r="P325" s="48" t="n">
        <f aca="false">SUM(P260:P324)</f>
        <v>0</v>
      </c>
      <c r="Q325" s="48" t="n">
        <f aca="false">SUM(Q260:Q324)</f>
        <v>0</v>
      </c>
      <c r="R325" s="48" t="n">
        <f aca="false">SUM(R260:R324)</f>
        <v>158747940.122325</v>
      </c>
      <c r="S325" s="49" t="s">
        <v>90</v>
      </c>
      <c r="T325" s="49" t="s">
        <v>90</v>
      </c>
    </row>
    <row r="326" customFormat="false" ht="15.75" hidden="false" customHeight="true" outlineLevel="0" collapsed="false">
      <c r="A326" s="29" t="s">
        <v>380</v>
      </c>
      <c r="B326" s="30"/>
      <c r="C326" s="31"/>
      <c r="D326" s="30"/>
      <c r="E326" s="26"/>
      <c r="F326" s="26"/>
      <c r="G326" s="29"/>
      <c r="H326" s="33"/>
      <c r="I326" s="33"/>
      <c r="J326" s="33"/>
      <c r="K326" s="55"/>
      <c r="L326" s="55"/>
      <c r="M326" s="55"/>
      <c r="N326" s="33"/>
      <c r="O326" s="19"/>
      <c r="P326" s="19"/>
      <c r="Q326" s="19"/>
      <c r="R326" s="19"/>
      <c r="S326" s="56"/>
      <c r="T326" s="42"/>
    </row>
    <row r="327" customFormat="false" ht="31.5" hidden="false" customHeight="true" outlineLevel="0" collapsed="false">
      <c r="A327" s="33" t="n">
        <f aca="false">A324+1</f>
        <v>288</v>
      </c>
      <c r="B327" s="59" t="s">
        <v>381</v>
      </c>
      <c r="C327" s="94" t="s">
        <v>382</v>
      </c>
      <c r="D327" s="94" t="s">
        <v>33</v>
      </c>
      <c r="E327" s="94" t="s">
        <v>383</v>
      </c>
      <c r="F327" s="74" t="n">
        <v>1</v>
      </c>
      <c r="G327" s="129" t="n">
        <v>63</v>
      </c>
      <c r="H327" s="129" t="n">
        <v>13</v>
      </c>
      <c r="I327" s="130" t="n">
        <v>50</v>
      </c>
      <c r="J327" s="130" t="n">
        <v>0</v>
      </c>
      <c r="K327" s="131" t="n">
        <v>3636.4</v>
      </c>
      <c r="L327" s="131" t="n">
        <v>3198.2</v>
      </c>
      <c r="M327" s="132" t="n">
        <v>2584.8</v>
      </c>
      <c r="N327" s="88" t="n">
        <v>154</v>
      </c>
      <c r="O327" s="81" t="n">
        <v>10962274.9658627</v>
      </c>
      <c r="P327" s="19" t="n">
        <v>0</v>
      </c>
      <c r="Q327" s="19" t="n">
        <v>0</v>
      </c>
      <c r="R327" s="81" t="n">
        <v>10962274.9658627</v>
      </c>
      <c r="S327" s="56" t="n">
        <f aca="false">O327/L327</f>
        <v>3427.63897375485</v>
      </c>
      <c r="T327" s="42" t="n">
        <v>42735</v>
      </c>
    </row>
    <row r="328" customFormat="false" ht="15.75" hidden="false" customHeight="true" outlineLevel="0" collapsed="false">
      <c r="A328" s="33" t="n">
        <f aca="false">A327+1</f>
        <v>289</v>
      </c>
      <c r="B328" s="59" t="s">
        <v>384</v>
      </c>
      <c r="C328" s="133" t="n">
        <v>1977</v>
      </c>
      <c r="D328" s="132" t="s">
        <v>185</v>
      </c>
      <c r="E328" s="133" t="n">
        <v>9</v>
      </c>
      <c r="F328" s="133" t="n">
        <v>6</v>
      </c>
      <c r="G328" s="88" t="n">
        <v>215</v>
      </c>
      <c r="H328" s="88" t="n">
        <v>30</v>
      </c>
      <c r="I328" s="88" t="n">
        <v>185</v>
      </c>
      <c r="J328" s="88" t="n">
        <v>0</v>
      </c>
      <c r="K328" s="131" t="n">
        <v>12761</v>
      </c>
      <c r="L328" s="134" t="n">
        <v>10583</v>
      </c>
      <c r="M328" s="132" t="n">
        <v>9196.2</v>
      </c>
      <c r="N328" s="88" t="n">
        <v>498</v>
      </c>
      <c r="O328" s="81" t="n">
        <v>4968396.89411765</v>
      </c>
      <c r="P328" s="19" t="n">
        <v>0</v>
      </c>
      <c r="Q328" s="19" t="n">
        <v>0</v>
      </c>
      <c r="R328" s="81" t="n">
        <v>4968396.89411765</v>
      </c>
      <c r="S328" s="56" t="n">
        <f aca="false">O328/L328</f>
        <v>469.469611085481</v>
      </c>
      <c r="T328" s="42" t="n">
        <v>42735</v>
      </c>
    </row>
    <row r="329" customFormat="false" ht="15.75" hidden="false" customHeight="true" outlineLevel="0" collapsed="false">
      <c r="A329" s="33" t="n">
        <f aca="false">A328+1</f>
        <v>290</v>
      </c>
      <c r="B329" s="59" t="s">
        <v>385</v>
      </c>
      <c r="C329" s="133" t="n">
        <v>1962</v>
      </c>
      <c r="D329" s="132" t="s">
        <v>121</v>
      </c>
      <c r="E329" s="132" t="n">
        <v>5</v>
      </c>
      <c r="F329" s="132" t="n">
        <v>3</v>
      </c>
      <c r="G329" s="88" t="n">
        <v>60</v>
      </c>
      <c r="H329" s="88" t="n">
        <v>7</v>
      </c>
      <c r="I329" s="88" t="n">
        <v>53</v>
      </c>
      <c r="J329" s="88" t="n">
        <v>0</v>
      </c>
      <c r="K329" s="134" t="n">
        <v>2397.7</v>
      </c>
      <c r="L329" s="132" t="n">
        <v>2397.7</v>
      </c>
      <c r="M329" s="132" t="n">
        <v>2110.9</v>
      </c>
      <c r="N329" s="88" t="n">
        <v>115</v>
      </c>
      <c r="O329" s="81" t="n">
        <v>3413394.31666667</v>
      </c>
      <c r="P329" s="19" t="n">
        <v>0</v>
      </c>
      <c r="Q329" s="19" t="n">
        <v>0</v>
      </c>
      <c r="R329" s="81" t="n">
        <v>3413394.31666667</v>
      </c>
      <c r="S329" s="56" t="n">
        <f aca="false">O329/L329</f>
        <v>1423.61192670754</v>
      </c>
      <c r="T329" s="42" t="n">
        <v>42735</v>
      </c>
    </row>
    <row r="330" customFormat="false" ht="31.5" hidden="false" customHeight="true" outlineLevel="0" collapsed="false">
      <c r="A330" s="33" t="n">
        <f aca="false">A329+1</f>
        <v>291</v>
      </c>
      <c r="B330" s="59" t="s">
        <v>386</v>
      </c>
      <c r="C330" s="135" t="n">
        <v>1967</v>
      </c>
      <c r="D330" s="136" t="s">
        <v>387</v>
      </c>
      <c r="E330" s="135" t="n">
        <v>5</v>
      </c>
      <c r="F330" s="136" t="n">
        <v>4</v>
      </c>
      <c r="G330" s="137" t="n">
        <v>56</v>
      </c>
      <c r="H330" s="137" t="n">
        <v>6</v>
      </c>
      <c r="I330" s="137" t="n">
        <v>50</v>
      </c>
      <c r="J330" s="137" t="n">
        <v>0</v>
      </c>
      <c r="K330" s="136" t="n">
        <v>4039.9</v>
      </c>
      <c r="L330" s="138" t="n">
        <v>2726.9</v>
      </c>
      <c r="M330" s="138" t="n">
        <v>2413.5</v>
      </c>
      <c r="N330" s="139" t="n">
        <v>127</v>
      </c>
      <c r="O330" s="81" t="n">
        <v>4766346.05882353</v>
      </c>
      <c r="P330" s="19" t="n">
        <v>0</v>
      </c>
      <c r="Q330" s="19" t="n">
        <v>0</v>
      </c>
      <c r="R330" s="81" t="n">
        <v>4766346.05882353</v>
      </c>
      <c r="S330" s="56" t="n">
        <f aca="false">O330/L330</f>
        <v>1747.89910111245</v>
      </c>
      <c r="T330" s="42" t="n">
        <v>42735</v>
      </c>
    </row>
    <row r="331" customFormat="false" ht="15.75" hidden="false" customHeight="true" outlineLevel="0" collapsed="false">
      <c r="A331" s="33" t="n">
        <f aca="false">A330+1</f>
        <v>292</v>
      </c>
      <c r="B331" s="59" t="s">
        <v>388</v>
      </c>
      <c r="C331" s="133" t="n">
        <v>1988</v>
      </c>
      <c r="D331" s="132" t="s">
        <v>121</v>
      </c>
      <c r="E331" s="133" t="n">
        <v>12</v>
      </c>
      <c r="F331" s="133" t="n">
        <v>1</v>
      </c>
      <c r="G331" s="88" t="n">
        <v>71</v>
      </c>
      <c r="H331" s="130" t="n">
        <v>11</v>
      </c>
      <c r="I331" s="130" t="n">
        <v>60</v>
      </c>
      <c r="J331" s="88" t="n">
        <v>0</v>
      </c>
      <c r="K331" s="131" t="n">
        <v>2866.5</v>
      </c>
      <c r="L331" s="131" t="n">
        <v>2866.5</v>
      </c>
      <c r="M331" s="132" t="n">
        <v>2519.3</v>
      </c>
      <c r="N331" s="88" t="n">
        <v>156</v>
      </c>
      <c r="O331" s="81" t="n">
        <v>5941643.46431373</v>
      </c>
      <c r="P331" s="19" t="n">
        <v>0</v>
      </c>
      <c r="Q331" s="19" t="n">
        <v>0</v>
      </c>
      <c r="R331" s="81" t="n">
        <v>5941643.46431373</v>
      </c>
      <c r="S331" s="56" t="n">
        <f aca="false">O331/L331</f>
        <v>2072.78683562314</v>
      </c>
      <c r="T331" s="42" t="n">
        <v>42735</v>
      </c>
    </row>
    <row r="332" customFormat="false" ht="15.75" hidden="false" customHeight="true" outlineLevel="0" collapsed="false">
      <c r="A332" s="33" t="n">
        <f aca="false">A331+1</f>
        <v>293</v>
      </c>
      <c r="B332" s="59" t="s">
        <v>389</v>
      </c>
      <c r="C332" s="133" t="n">
        <v>1988</v>
      </c>
      <c r="D332" s="132" t="s">
        <v>121</v>
      </c>
      <c r="E332" s="133" t="n">
        <v>12</v>
      </c>
      <c r="F332" s="133" t="n">
        <v>1</v>
      </c>
      <c r="G332" s="88" t="n">
        <v>71</v>
      </c>
      <c r="H332" s="88" t="n">
        <v>8</v>
      </c>
      <c r="I332" s="88" t="n">
        <v>63</v>
      </c>
      <c r="J332" s="88" t="n">
        <v>0</v>
      </c>
      <c r="K332" s="131" t="n">
        <v>2860.7</v>
      </c>
      <c r="L332" s="132" t="n">
        <v>2860.7</v>
      </c>
      <c r="M332" s="132" t="n">
        <v>2505.1</v>
      </c>
      <c r="N332" s="88" t="n">
        <v>134</v>
      </c>
      <c r="O332" s="81" t="n">
        <v>5963940.02019608</v>
      </c>
      <c r="P332" s="19" t="n">
        <v>0</v>
      </c>
      <c r="Q332" s="19" t="n">
        <v>0</v>
      </c>
      <c r="R332" s="81" t="n">
        <v>5963940.02019608</v>
      </c>
      <c r="S332" s="56" t="n">
        <f aca="false">O332/L332</f>
        <v>2084.7834516713</v>
      </c>
      <c r="T332" s="42" t="n">
        <v>42735</v>
      </c>
    </row>
    <row r="333" customFormat="false" ht="15.75" hidden="false" customHeight="true" outlineLevel="0" collapsed="false">
      <c r="A333" s="33" t="n">
        <f aca="false">A332+1</f>
        <v>294</v>
      </c>
      <c r="B333" s="59" t="s">
        <v>390</v>
      </c>
      <c r="C333" s="133" t="n">
        <v>1978</v>
      </c>
      <c r="D333" s="132" t="s">
        <v>185</v>
      </c>
      <c r="E333" s="133" t="n">
        <v>9</v>
      </c>
      <c r="F333" s="133" t="n">
        <v>6</v>
      </c>
      <c r="G333" s="88" t="n">
        <v>215</v>
      </c>
      <c r="H333" s="88" t="n">
        <v>44</v>
      </c>
      <c r="I333" s="88" t="n">
        <v>171</v>
      </c>
      <c r="J333" s="88" t="n">
        <v>0</v>
      </c>
      <c r="K333" s="131" t="n">
        <v>10512</v>
      </c>
      <c r="L333" s="132" t="n">
        <v>10479.7</v>
      </c>
      <c r="M333" s="132" t="n">
        <v>8650</v>
      </c>
      <c r="N333" s="88" t="n">
        <v>551</v>
      </c>
      <c r="O333" s="81" t="n">
        <v>6159981.99411765</v>
      </c>
      <c r="P333" s="19" t="n">
        <v>0</v>
      </c>
      <c r="Q333" s="19" t="n">
        <v>0</v>
      </c>
      <c r="R333" s="81" t="n">
        <v>6159981.99411765</v>
      </c>
      <c r="S333" s="56" t="n">
        <f aca="false">O333/L333</f>
        <v>587.801367798472</v>
      </c>
      <c r="T333" s="42" t="n">
        <v>42735</v>
      </c>
    </row>
    <row r="334" customFormat="false" ht="31.5" hidden="false" customHeight="true" outlineLevel="0" collapsed="false">
      <c r="A334" s="33" t="n">
        <f aca="false">A333+1</f>
        <v>295</v>
      </c>
      <c r="B334" s="59" t="s">
        <v>391</v>
      </c>
      <c r="C334" s="135" t="s">
        <v>392</v>
      </c>
      <c r="D334" s="136" t="s">
        <v>387</v>
      </c>
      <c r="E334" s="135" t="s">
        <v>278</v>
      </c>
      <c r="F334" s="136" t="s">
        <v>286</v>
      </c>
      <c r="G334" s="137" t="n">
        <v>24</v>
      </c>
      <c r="H334" s="137" t="n">
        <v>1</v>
      </c>
      <c r="I334" s="137" t="n">
        <v>23</v>
      </c>
      <c r="J334" s="137" t="n">
        <v>0</v>
      </c>
      <c r="K334" s="136" t="n">
        <v>2252.3</v>
      </c>
      <c r="L334" s="140" t="n">
        <v>1911.1</v>
      </c>
      <c r="M334" s="140" t="n">
        <v>1805</v>
      </c>
      <c r="N334" s="139" t="s">
        <v>393</v>
      </c>
      <c r="O334" s="81" t="n">
        <v>3237097.49215686</v>
      </c>
      <c r="P334" s="19" t="n">
        <v>0</v>
      </c>
      <c r="Q334" s="19" t="n">
        <v>0</v>
      </c>
      <c r="R334" s="81" t="n">
        <v>3237097.49215686</v>
      </c>
      <c r="S334" s="56" t="n">
        <f aca="false">O334/L334</f>
        <v>1693.83993101191</v>
      </c>
      <c r="T334" s="42" t="n">
        <v>42735</v>
      </c>
    </row>
    <row r="335" customFormat="false" ht="31.5" hidden="false" customHeight="true" outlineLevel="0" collapsed="false">
      <c r="A335" s="33" t="n">
        <f aca="false">A334+1</f>
        <v>296</v>
      </c>
      <c r="B335" s="59" t="s">
        <v>394</v>
      </c>
      <c r="C335" s="135" t="s">
        <v>395</v>
      </c>
      <c r="D335" s="136" t="s">
        <v>387</v>
      </c>
      <c r="E335" s="135" t="s">
        <v>278</v>
      </c>
      <c r="F335" s="136" t="s">
        <v>286</v>
      </c>
      <c r="G335" s="137" t="n">
        <v>24</v>
      </c>
      <c r="H335" s="137" t="n">
        <v>3</v>
      </c>
      <c r="I335" s="137" t="n">
        <v>21</v>
      </c>
      <c r="J335" s="137" t="n">
        <v>0</v>
      </c>
      <c r="K335" s="136" t="n">
        <v>2258.8</v>
      </c>
      <c r="L335" s="140" t="n">
        <v>1827.9</v>
      </c>
      <c r="M335" s="140" t="n">
        <v>1600.28</v>
      </c>
      <c r="N335" s="139" t="s">
        <v>396</v>
      </c>
      <c r="O335" s="81" t="n">
        <v>5717849.28431373</v>
      </c>
      <c r="P335" s="19" t="n">
        <v>0</v>
      </c>
      <c r="Q335" s="19" t="n">
        <v>0</v>
      </c>
      <c r="R335" s="81" t="n">
        <v>5717849.28431373</v>
      </c>
      <c r="S335" s="56" t="n">
        <f aca="false">O335/L335</f>
        <v>3128.09742563254</v>
      </c>
      <c r="T335" s="42" t="n">
        <v>42735</v>
      </c>
    </row>
    <row r="336" customFormat="false" ht="31.5" hidden="false" customHeight="true" outlineLevel="0" collapsed="false">
      <c r="A336" s="33" t="n">
        <f aca="false">A335+1</f>
        <v>297</v>
      </c>
      <c r="B336" s="59" t="s">
        <v>397</v>
      </c>
      <c r="C336" s="136" t="s">
        <v>392</v>
      </c>
      <c r="D336" s="136" t="s">
        <v>387</v>
      </c>
      <c r="E336" s="136" t="s">
        <v>277</v>
      </c>
      <c r="F336" s="136" t="s">
        <v>278</v>
      </c>
      <c r="G336" s="137" t="n">
        <v>49</v>
      </c>
      <c r="H336" s="137" t="n">
        <v>7</v>
      </c>
      <c r="I336" s="137" t="n">
        <v>42</v>
      </c>
      <c r="J336" s="137" t="n">
        <v>0</v>
      </c>
      <c r="K336" s="136" t="n">
        <v>3421.9</v>
      </c>
      <c r="L336" s="136" t="n">
        <v>3421.9</v>
      </c>
      <c r="M336" s="136" t="n">
        <v>2674.4</v>
      </c>
      <c r="N336" s="137" t="s">
        <v>398</v>
      </c>
      <c r="O336" s="81" t="n">
        <v>9341766.93431373</v>
      </c>
      <c r="P336" s="19" t="n">
        <v>0</v>
      </c>
      <c r="Q336" s="19" t="n">
        <v>0</v>
      </c>
      <c r="R336" s="81" t="n">
        <v>9341766.93431373</v>
      </c>
      <c r="S336" s="56" t="n">
        <f aca="false">O336/L336</f>
        <v>2729.99413609799</v>
      </c>
      <c r="T336" s="42" t="n">
        <v>42735</v>
      </c>
    </row>
    <row r="337" customFormat="false" ht="31.5" hidden="false" customHeight="true" outlineLevel="0" collapsed="false">
      <c r="A337" s="33" t="n">
        <f aca="false">A336+1</f>
        <v>298</v>
      </c>
      <c r="B337" s="59" t="s">
        <v>399</v>
      </c>
      <c r="C337" s="136" t="s">
        <v>392</v>
      </c>
      <c r="D337" s="136" t="s">
        <v>387</v>
      </c>
      <c r="E337" s="136" t="s">
        <v>278</v>
      </c>
      <c r="F337" s="136" t="s">
        <v>278</v>
      </c>
      <c r="G337" s="137" t="n">
        <v>36</v>
      </c>
      <c r="H337" s="137" t="n">
        <v>6</v>
      </c>
      <c r="I337" s="137" t="n">
        <v>30</v>
      </c>
      <c r="J337" s="137" t="n">
        <v>0</v>
      </c>
      <c r="K337" s="136" t="n">
        <v>2924.9</v>
      </c>
      <c r="L337" s="136" t="n">
        <v>2924.9</v>
      </c>
      <c r="M337" s="136" t="n">
        <v>1546.5</v>
      </c>
      <c r="N337" s="137" t="s">
        <v>400</v>
      </c>
      <c r="O337" s="81" t="n">
        <v>3169444.43333333</v>
      </c>
      <c r="P337" s="19" t="n">
        <v>0</v>
      </c>
      <c r="Q337" s="19" t="n">
        <v>0</v>
      </c>
      <c r="R337" s="81" t="n">
        <v>3169444.43333333</v>
      </c>
      <c r="S337" s="56" t="n">
        <f aca="false">O337/L337</f>
        <v>1083.60779285902</v>
      </c>
      <c r="T337" s="42" t="n">
        <v>42735</v>
      </c>
    </row>
    <row r="338" customFormat="false" ht="31.5" hidden="false" customHeight="true" outlineLevel="0" collapsed="false">
      <c r="A338" s="33" t="n">
        <f aca="false">A337+1</f>
        <v>299</v>
      </c>
      <c r="B338" s="59" t="s">
        <v>401</v>
      </c>
      <c r="C338" s="136" t="s">
        <v>392</v>
      </c>
      <c r="D338" s="136" t="s">
        <v>387</v>
      </c>
      <c r="E338" s="136" t="s">
        <v>278</v>
      </c>
      <c r="F338" s="136" t="s">
        <v>278</v>
      </c>
      <c r="G338" s="137" t="n">
        <v>48</v>
      </c>
      <c r="H338" s="137" t="n">
        <v>5</v>
      </c>
      <c r="I338" s="137" t="n">
        <v>43</v>
      </c>
      <c r="J338" s="137" t="n">
        <v>0</v>
      </c>
      <c r="K338" s="136" t="n">
        <v>2975.3</v>
      </c>
      <c r="L338" s="136" t="n">
        <v>2975.3</v>
      </c>
      <c r="M338" s="136" t="n">
        <v>2290.3</v>
      </c>
      <c r="N338" s="137" t="s">
        <v>402</v>
      </c>
      <c r="O338" s="81" t="n">
        <v>4690550.76568627</v>
      </c>
      <c r="P338" s="19" t="n">
        <v>0</v>
      </c>
      <c r="Q338" s="19" t="n">
        <v>0</v>
      </c>
      <c r="R338" s="81" t="n">
        <v>4690550.76568627</v>
      </c>
      <c r="S338" s="56" t="n">
        <f aca="false">O338/L338</f>
        <v>1576.49674509672</v>
      </c>
      <c r="T338" s="42" t="n">
        <v>42735</v>
      </c>
    </row>
    <row r="339" customFormat="false" ht="31.5" hidden="false" customHeight="true" outlineLevel="0" collapsed="false">
      <c r="A339" s="33" t="n">
        <f aca="false">A338+1</f>
        <v>300</v>
      </c>
      <c r="B339" s="59" t="s">
        <v>403</v>
      </c>
      <c r="C339" s="136" t="s">
        <v>392</v>
      </c>
      <c r="D339" s="136" t="s">
        <v>387</v>
      </c>
      <c r="E339" s="136" t="s">
        <v>277</v>
      </c>
      <c r="F339" s="136" t="s">
        <v>278</v>
      </c>
      <c r="G339" s="137" t="n">
        <v>67</v>
      </c>
      <c r="H339" s="137" t="n">
        <v>2</v>
      </c>
      <c r="I339" s="137" t="n">
        <v>65</v>
      </c>
      <c r="J339" s="137" t="n">
        <v>0</v>
      </c>
      <c r="K339" s="136" t="n">
        <v>3503.4</v>
      </c>
      <c r="L339" s="136" t="n">
        <v>3503.4</v>
      </c>
      <c r="M339" s="136" t="n">
        <v>3407.3</v>
      </c>
      <c r="N339" s="137" t="s">
        <v>398</v>
      </c>
      <c r="O339" s="81" t="n">
        <v>8801231.61176471</v>
      </c>
      <c r="P339" s="19" t="n">
        <v>0</v>
      </c>
      <c r="Q339" s="19" t="n">
        <v>0</v>
      </c>
      <c r="R339" s="81" t="n">
        <v>8801231.61176471</v>
      </c>
      <c r="S339" s="56" t="n">
        <f aca="false">O339/L339</f>
        <v>2512.19718324048</v>
      </c>
      <c r="T339" s="42" t="n">
        <v>42735</v>
      </c>
    </row>
    <row r="340" customFormat="false" ht="31.5" hidden="false" customHeight="true" outlineLevel="0" collapsed="false">
      <c r="A340" s="33" t="n">
        <f aca="false">A339+1</f>
        <v>301</v>
      </c>
      <c r="B340" s="59" t="s">
        <v>404</v>
      </c>
      <c r="C340" s="136" t="s">
        <v>285</v>
      </c>
      <c r="D340" s="136" t="s">
        <v>387</v>
      </c>
      <c r="E340" s="136" t="s">
        <v>277</v>
      </c>
      <c r="F340" s="136" t="s">
        <v>278</v>
      </c>
      <c r="G340" s="137" t="n">
        <v>66</v>
      </c>
      <c r="H340" s="137" t="n">
        <v>7</v>
      </c>
      <c r="I340" s="137" t="n">
        <v>59</v>
      </c>
      <c r="J340" s="137" t="n">
        <v>0</v>
      </c>
      <c r="K340" s="136" t="n">
        <v>3750.6</v>
      </c>
      <c r="L340" s="136" t="n">
        <v>3750.6</v>
      </c>
      <c r="M340" s="136" t="n">
        <v>3135.66</v>
      </c>
      <c r="N340" s="137" t="s">
        <v>405</v>
      </c>
      <c r="O340" s="81" t="n">
        <v>5841242.31372549</v>
      </c>
      <c r="P340" s="19" t="n">
        <v>0</v>
      </c>
      <c r="Q340" s="19" t="n">
        <v>0</v>
      </c>
      <c r="R340" s="81" t="n">
        <v>5841242.31372549</v>
      </c>
      <c r="S340" s="56" t="n">
        <f aca="false">O340/L340</f>
        <v>1557.41543052458</v>
      </c>
      <c r="T340" s="42" t="n">
        <v>42735</v>
      </c>
    </row>
    <row r="341" customFormat="false" ht="15.75" hidden="false" customHeight="true" outlineLevel="0" collapsed="false">
      <c r="A341" s="33" t="n">
        <f aca="false">A340+1</f>
        <v>302</v>
      </c>
      <c r="B341" s="59" t="s">
        <v>406</v>
      </c>
      <c r="C341" s="132" t="n">
        <v>1954</v>
      </c>
      <c r="D341" s="132" t="s">
        <v>260</v>
      </c>
      <c r="E341" s="132" t="n">
        <v>4</v>
      </c>
      <c r="F341" s="132" t="n">
        <v>2</v>
      </c>
      <c r="G341" s="130" t="n">
        <v>16</v>
      </c>
      <c r="H341" s="130" t="n">
        <v>5</v>
      </c>
      <c r="I341" s="130" t="n">
        <v>11</v>
      </c>
      <c r="J341" s="129" t="n">
        <v>0</v>
      </c>
      <c r="K341" s="117" t="n">
        <v>1130.6</v>
      </c>
      <c r="L341" s="133" t="n">
        <v>1130.6</v>
      </c>
      <c r="M341" s="141" t="n">
        <v>572.2</v>
      </c>
      <c r="N341" s="130" t="n">
        <v>42</v>
      </c>
      <c r="O341" s="81" t="n">
        <v>1534147.45098039</v>
      </c>
      <c r="P341" s="19" t="n">
        <v>0</v>
      </c>
      <c r="Q341" s="19" t="n">
        <v>0</v>
      </c>
      <c r="R341" s="81" t="n">
        <v>1534147.45098039</v>
      </c>
      <c r="S341" s="56" t="n">
        <f aca="false">O341/L341</f>
        <v>1356.93211655793</v>
      </c>
      <c r="T341" s="42" t="n">
        <v>42735</v>
      </c>
    </row>
    <row r="342" customFormat="false" ht="15.75" hidden="false" customHeight="true" outlineLevel="0" collapsed="false">
      <c r="A342" s="33" t="n">
        <f aca="false">A341+1</f>
        <v>303</v>
      </c>
      <c r="B342" s="59" t="s">
        <v>407</v>
      </c>
      <c r="C342" s="135" t="s">
        <v>408</v>
      </c>
      <c r="D342" s="136" t="s">
        <v>409</v>
      </c>
      <c r="E342" s="135" t="s">
        <v>277</v>
      </c>
      <c r="F342" s="136" t="s">
        <v>278</v>
      </c>
      <c r="G342" s="137" t="n">
        <v>80</v>
      </c>
      <c r="H342" s="137" t="n">
        <v>12</v>
      </c>
      <c r="I342" s="137" t="n">
        <v>68</v>
      </c>
      <c r="J342" s="137" t="n">
        <v>0</v>
      </c>
      <c r="K342" s="136" t="n">
        <v>3553.1</v>
      </c>
      <c r="L342" s="138" t="n">
        <v>3553.1</v>
      </c>
      <c r="M342" s="138" t="n">
        <v>3001.59</v>
      </c>
      <c r="N342" s="139" t="s">
        <v>410</v>
      </c>
      <c r="O342" s="81" t="n">
        <v>4776570.29411765</v>
      </c>
      <c r="P342" s="19" t="n">
        <v>0</v>
      </c>
      <c r="Q342" s="19" t="n">
        <v>0</v>
      </c>
      <c r="R342" s="81" t="n">
        <v>4776570.29411765</v>
      </c>
      <c r="S342" s="56" t="n">
        <f aca="false">O342/L342</f>
        <v>1344.33882922452</v>
      </c>
      <c r="T342" s="42" t="n">
        <v>42735</v>
      </c>
    </row>
    <row r="343" customFormat="false" ht="31.5" hidden="false" customHeight="true" outlineLevel="0" collapsed="false">
      <c r="A343" s="33" t="n">
        <f aca="false">A342+1</f>
        <v>304</v>
      </c>
      <c r="B343" s="59" t="s">
        <v>411</v>
      </c>
      <c r="C343" s="132" t="n">
        <v>1967</v>
      </c>
      <c r="D343" s="54" t="s">
        <v>412</v>
      </c>
      <c r="E343" s="132" t="n">
        <v>5</v>
      </c>
      <c r="F343" s="132" t="n">
        <v>5</v>
      </c>
      <c r="G343" s="130" t="n">
        <v>100</v>
      </c>
      <c r="H343" s="130" t="n">
        <v>10</v>
      </c>
      <c r="I343" s="130" t="n">
        <v>90</v>
      </c>
      <c r="J343" s="129" t="n">
        <v>0</v>
      </c>
      <c r="K343" s="117" t="n">
        <v>4904</v>
      </c>
      <c r="L343" s="133" t="n">
        <v>4494</v>
      </c>
      <c r="M343" s="141" t="n">
        <v>4053.2</v>
      </c>
      <c r="N343" s="130" t="n">
        <v>200</v>
      </c>
      <c r="O343" s="81" t="n">
        <v>11556966.5</v>
      </c>
      <c r="P343" s="19" t="n">
        <v>0</v>
      </c>
      <c r="Q343" s="19" t="n">
        <v>0</v>
      </c>
      <c r="R343" s="81" t="n">
        <v>11556966.5</v>
      </c>
      <c r="S343" s="56" t="n">
        <f aca="false">O343/L343</f>
        <v>2571.64363595906</v>
      </c>
      <c r="T343" s="42" t="n">
        <v>42735</v>
      </c>
    </row>
    <row r="344" customFormat="false" ht="15.75" hidden="false" customHeight="true" outlineLevel="0" collapsed="false">
      <c r="A344" s="33" t="n">
        <f aca="false">A343+1</f>
        <v>305</v>
      </c>
      <c r="B344" s="59" t="s">
        <v>413</v>
      </c>
      <c r="C344" s="133" t="n">
        <v>1974</v>
      </c>
      <c r="D344" s="132" t="s">
        <v>185</v>
      </c>
      <c r="E344" s="133" t="n">
        <v>9</v>
      </c>
      <c r="F344" s="133" t="n">
        <v>4</v>
      </c>
      <c r="G344" s="88" t="n">
        <v>142</v>
      </c>
      <c r="H344" s="88" t="n">
        <v>27</v>
      </c>
      <c r="I344" s="88" t="n">
        <v>115</v>
      </c>
      <c r="J344" s="88" t="n">
        <v>0</v>
      </c>
      <c r="K344" s="131" t="n">
        <v>6898.8</v>
      </c>
      <c r="L344" s="132" t="n">
        <v>6898.8</v>
      </c>
      <c r="M344" s="132" t="n">
        <v>5748.8</v>
      </c>
      <c r="N344" s="88" t="n">
        <v>362</v>
      </c>
      <c r="O344" s="81" t="n">
        <v>11663351.8129412</v>
      </c>
      <c r="P344" s="19" t="n">
        <v>0</v>
      </c>
      <c r="Q344" s="19" t="n">
        <v>0</v>
      </c>
      <c r="R344" s="81" t="n">
        <v>11663351.8129412</v>
      </c>
      <c r="S344" s="56" t="n">
        <f aca="false">O344/L344</f>
        <v>1690.63486591018</v>
      </c>
      <c r="T344" s="42" t="n">
        <v>42735</v>
      </c>
    </row>
    <row r="345" customFormat="false" ht="31.5" hidden="false" customHeight="true" outlineLevel="0" collapsed="false">
      <c r="A345" s="33" t="n">
        <f aca="false">A344+1</f>
        <v>306</v>
      </c>
      <c r="B345" s="59" t="s">
        <v>414</v>
      </c>
      <c r="C345" s="136" t="s">
        <v>415</v>
      </c>
      <c r="D345" s="136" t="s">
        <v>387</v>
      </c>
      <c r="E345" s="136" t="s">
        <v>277</v>
      </c>
      <c r="F345" s="136" t="s">
        <v>291</v>
      </c>
      <c r="G345" s="137" t="n">
        <v>82</v>
      </c>
      <c r="H345" s="137" t="n">
        <v>6</v>
      </c>
      <c r="I345" s="137" t="n">
        <v>76</v>
      </c>
      <c r="J345" s="137" t="n">
        <v>0</v>
      </c>
      <c r="K345" s="136" t="n">
        <v>4569.6</v>
      </c>
      <c r="L345" s="136" t="n">
        <v>4569.6</v>
      </c>
      <c r="M345" s="136" t="n">
        <v>4206.6</v>
      </c>
      <c r="N345" s="137" t="s">
        <v>416</v>
      </c>
      <c r="O345" s="81" t="n">
        <v>6517639.30784314</v>
      </c>
      <c r="P345" s="19" t="n">
        <v>0</v>
      </c>
      <c r="Q345" s="19" t="n">
        <v>0</v>
      </c>
      <c r="R345" s="81" t="n">
        <v>6517639.30784314</v>
      </c>
      <c r="S345" s="56" t="n">
        <f aca="false">O345/L345</f>
        <v>1426.30412023878</v>
      </c>
      <c r="T345" s="42" t="n">
        <v>42735</v>
      </c>
    </row>
    <row r="346" customFormat="false" ht="31.5" hidden="false" customHeight="true" outlineLevel="0" collapsed="false">
      <c r="A346" s="33" t="n">
        <f aca="false">A345+1</f>
        <v>307</v>
      </c>
      <c r="B346" s="59" t="s">
        <v>417</v>
      </c>
      <c r="C346" s="136" t="s">
        <v>418</v>
      </c>
      <c r="D346" s="136" t="s">
        <v>387</v>
      </c>
      <c r="E346" s="136" t="s">
        <v>278</v>
      </c>
      <c r="F346" s="136" t="s">
        <v>277</v>
      </c>
      <c r="G346" s="137" t="n">
        <v>56</v>
      </c>
      <c r="H346" s="137" t="n">
        <v>7</v>
      </c>
      <c r="I346" s="137" t="n">
        <v>49</v>
      </c>
      <c r="J346" s="137" t="n">
        <v>0</v>
      </c>
      <c r="K346" s="136" t="n">
        <v>3207.8</v>
      </c>
      <c r="L346" s="136" t="n">
        <v>3207.8</v>
      </c>
      <c r="M346" s="136" t="n">
        <v>2649.3</v>
      </c>
      <c r="N346" s="137" t="s">
        <v>419</v>
      </c>
      <c r="O346" s="81" t="n">
        <v>4715461.04901961</v>
      </c>
      <c r="P346" s="19" t="n">
        <v>0</v>
      </c>
      <c r="Q346" s="19" t="n">
        <v>0</v>
      </c>
      <c r="R346" s="81" t="n">
        <v>4715461.04901961</v>
      </c>
      <c r="S346" s="56" t="n">
        <f aca="false">O346/L346</f>
        <v>1469.99845658071</v>
      </c>
      <c r="T346" s="42" t="n">
        <v>42735</v>
      </c>
    </row>
    <row r="347" customFormat="false" ht="31.5" hidden="false" customHeight="true" outlineLevel="0" collapsed="false">
      <c r="A347" s="33" t="n">
        <f aca="false">A346+1</f>
        <v>308</v>
      </c>
      <c r="B347" s="59" t="s">
        <v>420</v>
      </c>
      <c r="C347" s="136" t="s">
        <v>392</v>
      </c>
      <c r="D347" s="136" t="s">
        <v>387</v>
      </c>
      <c r="E347" s="136" t="s">
        <v>278</v>
      </c>
      <c r="F347" s="136" t="s">
        <v>286</v>
      </c>
      <c r="G347" s="137" t="n">
        <v>35</v>
      </c>
      <c r="H347" s="137" t="n">
        <v>0</v>
      </c>
      <c r="I347" s="137" t="n">
        <v>35</v>
      </c>
      <c r="J347" s="137" t="n">
        <v>0</v>
      </c>
      <c r="K347" s="136" t="n">
        <v>1797</v>
      </c>
      <c r="L347" s="136" t="n">
        <v>1797</v>
      </c>
      <c r="M347" s="136" t="n">
        <v>1797</v>
      </c>
      <c r="N347" s="137" t="s">
        <v>421</v>
      </c>
      <c r="O347" s="81" t="n">
        <v>1134344.89117647</v>
      </c>
      <c r="P347" s="19" t="n">
        <v>0</v>
      </c>
      <c r="Q347" s="19" t="n">
        <v>0</v>
      </c>
      <c r="R347" s="81" t="n">
        <v>1134344.89117647</v>
      </c>
      <c r="S347" s="56" t="n">
        <f aca="false">O347/L347</f>
        <v>631.243679007496</v>
      </c>
      <c r="T347" s="42" t="n">
        <v>42735</v>
      </c>
    </row>
    <row r="348" customFormat="false" ht="31.5" hidden="false" customHeight="true" outlineLevel="0" collapsed="false">
      <c r="A348" s="33" t="n">
        <f aca="false">A347+1</f>
        <v>309</v>
      </c>
      <c r="B348" s="59" t="s">
        <v>422</v>
      </c>
      <c r="C348" s="136" t="s">
        <v>418</v>
      </c>
      <c r="D348" s="136" t="s">
        <v>387</v>
      </c>
      <c r="E348" s="136" t="s">
        <v>278</v>
      </c>
      <c r="F348" s="136" t="s">
        <v>277</v>
      </c>
      <c r="G348" s="137" t="n">
        <v>56</v>
      </c>
      <c r="H348" s="137" t="n">
        <v>6</v>
      </c>
      <c r="I348" s="137" t="n">
        <v>50</v>
      </c>
      <c r="J348" s="137" t="n">
        <v>0</v>
      </c>
      <c r="K348" s="136" t="n">
        <v>3621.4</v>
      </c>
      <c r="L348" s="136" t="n">
        <v>3621.4</v>
      </c>
      <c r="M348" s="136" t="n">
        <v>2716.6</v>
      </c>
      <c r="N348" s="137" t="s">
        <v>423</v>
      </c>
      <c r="O348" s="81" t="n">
        <v>5626496.31764706</v>
      </c>
      <c r="P348" s="19" t="n">
        <v>0</v>
      </c>
      <c r="Q348" s="19" t="n">
        <v>0</v>
      </c>
      <c r="R348" s="81" t="n">
        <v>5626496.31764706</v>
      </c>
      <c r="S348" s="56" t="n">
        <f aca="false">O348/L348</f>
        <v>1553.67988005939</v>
      </c>
      <c r="T348" s="42" t="n">
        <v>42735</v>
      </c>
    </row>
    <row r="349" customFormat="false" ht="15.75" hidden="false" customHeight="true" outlineLevel="0" collapsed="false">
      <c r="A349" s="46" t="s">
        <v>89</v>
      </c>
      <c r="B349" s="46"/>
      <c r="C349" s="46"/>
      <c r="D349" s="46"/>
      <c r="E349" s="25"/>
      <c r="F349" s="25"/>
      <c r="G349" s="47" t="n">
        <f aca="false">SUM(G327:G348)</f>
        <v>1632</v>
      </c>
      <c r="H349" s="47" t="n">
        <f aca="false">SUM(H327:H348)</f>
        <v>223</v>
      </c>
      <c r="I349" s="47" t="n">
        <f aca="false">SUM(I327:I348)</f>
        <v>1409</v>
      </c>
      <c r="J349" s="47" t="n">
        <f aca="false">SUM(J327:J348)</f>
        <v>0</v>
      </c>
      <c r="K349" s="48" t="n">
        <f aca="false">SUM(K327:K348)</f>
        <v>89843.7</v>
      </c>
      <c r="L349" s="48" t="n">
        <f aca="false">SUM(L327:L348)</f>
        <v>84700.1</v>
      </c>
      <c r="M349" s="48" t="n">
        <f aca="false">SUM(M327:M348)</f>
        <v>71184.53</v>
      </c>
      <c r="N349" s="47" t="n">
        <f aca="false">SUM(N327:N348)</f>
        <v>2339</v>
      </c>
      <c r="O349" s="48" t="n">
        <f aca="false">SUM(O327:O348)</f>
        <v>130500138.173118</v>
      </c>
      <c r="P349" s="48" t="n">
        <f aca="false">SUM(P327:P348)</f>
        <v>0</v>
      </c>
      <c r="Q349" s="48" t="n">
        <f aca="false">SUM(Q327:Q348)</f>
        <v>0</v>
      </c>
      <c r="R349" s="48" t="n">
        <f aca="false">SUM(R327:R348)</f>
        <v>130500138.173118</v>
      </c>
      <c r="S349" s="49" t="s">
        <v>90</v>
      </c>
      <c r="T349" s="49" t="s">
        <v>90</v>
      </c>
    </row>
    <row r="350" customFormat="false" ht="15.75" hidden="false" customHeight="true" outlineLevel="0" collapsed="false">
      <c r="A350" s="29" t="s">
        <v>424</v>
      </c>
      <c r="B350" s="30"/>
      <c r="C350" s="31"/>
      <c r="D350" s="30"/>
      <c r="E350" s="26"/>
      <c r="F350" s="26"/>
      <c r="G350" s="29"/>
      <c r="H350" s="33"/>
      <c r="I350" s="33"/>
      <c r="J350" s="33"/>
      <c r="K350" s="55"/>
      <c r="L350" s="55"/>
      <c r="M350" s="55"/>
      <c r="N350" s="33"/>
      <c r="O350" s="19"/>
      <c r="P350" s="19"/>
      <c r="Q350" s="19"/>
      <c r="R350" s="19"/>
      <c r="S350" s="56"/>
      <c r="T350" s="42"/>
    </row>
    <row r="351" customFormat="false" ht="15.75" hidden="false" customHeight="true" outlineLevel="0" collapsed="false">
      <c r="A351" s="22" t="n">
        <f aca="false">A348+1</f>
        <v>310</v>
      </c>
      <c r="B351" s="59" t="s">
        <v>425</v>
      </c>
      <c r="C351" s="28" t="n">
        <v>1989</v>
      </c>
      <c r="D351" s="24" t="s">
        <v>426</v>
      </c>
      <c r="E351" s="22" t="n">
        <v>12</v>
      </c>
      <c r="F351" s="22" t="n">
        <v>4</v>
      </c>
      <c r="G351" s="22" t="n">
        <v>187</v>
      </c>
      <c r="H351" s="22" t="n">
        <v>23</v>
      </c>
      <c r="I351" s="22" t="n">
        <f aca="false">G351-H351</f>
        <v>164</v>
      </c>
      <c r="J351" s="22" t="n">
        <v>0</v>
      </c>
      <c r="K351" s="142" t="n">
        <v>11941.1</v>
      </c>
      <c r="L351" s="142" t="n">
        <v>9540.6</v>
      </c>
      <c r="M351" s="142" t="n">
        <v>8246.2</v>
      </c>
      <c r="N351" s="22" t="n">
        <v>558</v>
      </c>
      <c r="O351" s="40" t="n">
        <v>3576502.27745098</v>
      </c>
      <c r="P351" s="19" t="n">
        <v>0</v>
      </c>
      <c r="Q351" s="19" t="n">
        <v>0</v>
      </c>
      <c r="R351" s="40" t="n">
        <v>3576502.27745098</v>
      </c>
      <c r="S351" s="56" t="n">
        <f aca="false">O351/L351</f>
        <v>374.871840078295</v>
      </c>
      <c r="T351" s="42" t="n">
        <v>42735</v>
      </c>
    </row>
    <row r="352" customFormat="false" ht="15.75" hidden="false" customHeight="true" outlineLevel="0" collapsed="false">
      <c r="A352" s="22" t="n">
        <f aca="false">A351+1</f>
        <v>311</v>
      </c>
      <c r="B352" s="59" t="s">
        <v>427</v>
      </c>
      <c r="C352" s="28" t="n">
        <v>1955</v>
      </c>
      <c r="D352" s="24" t="s">
        <v>387</v>
      </c>
      <c r="E352" s="22" t="n">
        <v>2</v>
      </c>
      <c r="F352" s="22" t="n">
        <v>2</v>
      </c>
      <c r="G352" s="22" t="n">
        <v>8</v>
      </c>
      <c r="H352" s="22" t="n">
        <v>7</v>
      </c>
      <c r="I352" s="22" t="n">
        <f aca="false">G352-H352</f>
        <v>1</v>
      </c>
      <c r="J352" s="22" t="n">
        <v>0</v>
      </c>
      <c r="K352" s="142" t="n">
        <v>456.1</v>
      </c>
      <c r="L352" s="142" t="n">
        <v>410.6</v>
      </c>
      <c r="M352" s="142" t="n">
        <v>200.9</v>
      </c>
      <c r="N352" s="22" t="n">
        <v>37</v>
      </c>
      <c r="O352" s="40" t="n">
        <v>4676096.02019608</v>
      </c>
      <c r="P352" s="19" t="n">
        <v>0</v>
      </c>
      <c r="Q352" s="19" t="n">
        <v>0</v>
      </c>
      <c r="R352" s="40" t="n">
        <v>4676096.02019608</v>
      </c>
      <c r="S352" s="56" t="n">
        <f aca="false">O352/L352</f>
        <v>11388.4462255141</v>
      </c>
      <c r="T352" s="42" t="n">
        <v>42735</v>
      </c>
    </row>
    <row r="353" customFormat="false" ht="15.75" hidden="false" customHeight="true" outlineLevel="0" collapsed="false">
      <c r="A353" s="22" t="n">
        <f aca="false">A352+1</f>
        <v>312</v>
      </c>
      <c r="B353" s="59" t="s">
        <v>428</v>
      </c>
      <c r="C353" s="28" t="n">
        <v>1960</v>
      </c>
      <c r="D353" s="24" t="s">
        <v>387</v>
      </c>
      <c r="E353" s="22" t="n">
        <v>3</v>
      </c>
      <c r="F353" s="22" t="n">
        <v>3</v>
      </c>
      <c r="G353" s="22" t="n">
        <v>38</v>
      </c>
      <c r="H353" s="22" t="n">
        <v>16</v>
      </c>
      <c r="I353" s="22" t="n">
        <f aca="false">G353-H353</f>
        <v>22</v>
      </c>
      <c r="J353" s="22" t="n">
        <v>0</v>
      </c>
      <c r="K353" s="142" t="n">
        <v>1708.7</v>
      </c>
      <c r="L353" s="142" t="n">
        <v>1568.7</v>
      </c>
      <c r="M353" s="142" t="n">
        <v>1037.5</v>
      </c>
      <c r="N353" s="22" t="n">
        <v>88</v>
      </c>
      <c r="O353" s="40" t="n">
        <v>2342552.98039216</v>
      </c>
      <c r="P353" s="19" t="n">
        <v>0</v>
      </c>
      <c r="Q353" s="19" t="n">
        <v>0</v>
      </c>
      <c r="R353" s="40" t="n">
        <v>2342552.98039216</v>
      </c>
      <c r="S353" s="56" t="n">
        <f aca="false">O353/L353</f>
        <v>1493.30845948375</v>
      </c>
      <c r="T353" s="42" t="n">
        <v>42735</v>
      </c>
    </row>
    <row r="354" customFormat="false" ht="15.75" hidden="false" customHeight="true" outlineLevel="0" collapsed="false">
      <c r="A354" s="22" t="n">
        <f aca="false">A353+1</f>
        <v>313</v>
      </c>
      <c r="B354" s="59" t="s">
        <v>429</v>
      </c>
      <c r="C354" s="28" t="n">
        <v>1965</v>
      </c>
      <c r="D354" s="24" t="s">
        <v>387</v>
      </c>
      <c r="E354" s="22" t="n">
        <v>4</v>
      </c>
      <c r="F354" s="22" t="n">
        <v>3</v>
      </c>
      <c r="G354" s="22" t="n">
        <v>48</v>
      </c>
      <c r="H354" s="22" t="n">
        <v>9</v>
      </c>
      <c r="I354" s="22" t="n">
        <f aca="false">G354-H354</f>
        <v>39</v>
      </c>
      <c r="J354" s="22" t="n">
        <v>0</v>
      </c>
      <c r="K354" s="142" t="n">
        <v>2139.7</v>
      </c>
      <c r="L354" s="142" t="n">
        <v>1994.4</v>
      </c>
      <c r="M354" s="142" t="n">
        <v>1595.9</v>
      </c>
      <c r="N354" s="22" t="n">
        <v>104</v>
      </c>
      <c r="O354" s="40" t="n">
        <v>2355908.47058824</v>
      </c>
      <c r="P354" s="19" t="n">
        <v>0</v>
      </c>
      <c r="Q354" s="19" t="n">
        <v>0</v>
      </c>
      <c r="R354" s="40" t="n">
        <v>2355908.47058824</v>
      </c>
      <c r="S354" s="56" t="n">
        <f aca="false">O354/L354</f>
        <v>1181.2617682452</v>
      </c>
      <c r="T354" s="42" t="n">
        <v>42735</v>
      </c>
    </row>
    <row r="355" customFormat="false" ht="15.75" hidden="false" customHeight="true" outlineLevel="0" collapsed="false">
      <c r="A355" s="22" t="n">
        <f aca="false">A354+1</f>
        <v>314</v>
      </c>
      <c r="B355" s="59" t="s">
        <v>430</v>
      </c>
      <c r="C355" s="28" t="n">
        <v>1974</v>
      </c>
      <c r="D355" s="24" t="s">
        <v>387</v>
      </c>
      <c r="E355" s="22" t="n">
        <v>5</v>
      </c>
      <c r="F355" s="22" t="n">
        <v>6</v>
      </c>
      <c r="G355" s="22" t="n">
        <v>100</v>
      </c>
      <c r="H355" s="22" t="n">
        <v>22</v>
      </c>
      <c r="I355" s="22" t="n">
        <f aca="false">G355-H355</f>
        <v>78</v>
      </c>
      <c r="J355" s="22" t="n">
        <v>0</v>
      </c>
      <c r="K355" s="142" t="n">
        <v>5098</v>
      </c>
      <c r="L355" s="142" t="n">
        <v>4528</v>
      </c>
      <c r="M355" s="142" t="n">
        <v>3520.9</v>
      </c>
      <c r="N355" s="22" t="n">
        <v>250</v>
      </c>
      <c r="O355" s="40" t="n">
        <v>2674275.87176471</v>
      </c>
      <c r="P355" s="19" t="n">
        <v>0</v>
      </c>
      <c r="Q355" s="19" t="n">
        <v>0</v>
      </c>
      <c r="R355" s="40" t="n">
        <v>2674275.87176471</v>
      </c>
      <c r="S355" s="56" t="n">
        <f aca="false">O355/L355</f>
        <v>590.608628923301</v>
      </c>
      <c r="T355" s="42" t="n">
        <v>42735</v>
      </c>
    </row>
    <row r="356" customFormat="false" ht="15.75" hidden="false" customHeight="true" outlineLevel="0" collapsed="false">
      <c r="A356" s="22" t="n">
        <f aca="false">A355+1</f>
        <v>315</v>
      </c>
      <c r="B356" s="59" t="s">
        <v>431</v>
      </c>
      <c r="C356" s="28" t="n">
        <v>1962</v>
      </c>
      <c r="D356" s="24" t="s">
        <v>387</v>
      </c>
      <c r="E356" s="22" t="n">
        <v>2</v>
      </c>
      <c r="F356" s="22" t="n">
        <v>1</v>
      </c>
      <c r="G356" s="22" t="n">
        <v>4</v>
      </c>
      <c r="H356" s="22"/>
      <c r="I356" s="22" t="n">
        <f aca="false">G356-H356</f>
        <v>4</v>
      </c>
      <c r="J356" s="22" t="n">
        <v>0</v>
      </c>
      <c r="K356" s="142" t="n">
        <v>504.6</v>
      </c>
      <c r="L356" s="142" t="n">
        <v>465.7</v>
      </c>
      <c r="M356" s="142" t="n">
        <v>172.8</v>
      </c>
      <c r="N356" s="22" t="n">
        <v>30</v>
      </c>
      <c r="O356" s="40" t="n">
        <v>1129874.47058824</v>
      </c>
      <c r="P356" s="19" t="n">
        <v>0</v>
      </c>
      <c r="Q356" s="19" t="n">
        <v>0</v>
      </c>
      <c r="R356" s="40" t="n">
        <v>1129874.47058824</v>
      </c>
      <c r="S356" s="56" t="n">
        <f aca="false">O356/L356</f>
        <v>2426.18524927686</v>
      </c>
      <c r="T356" s="42" t="n">
        <v>42735</v>
      </c>
    </row>
    <row r="357" customFormat="false" ht="15.75" hidden="false" customHeight="true" outlineLevel="0" collapsed="false">
      <c r="A357" s="22" t="n">
        <f aca="false">A356+1</f>
        <v>316</v>
      </c>
      <c r="B357" s="59" t="s">
        <v>432</v>
      </c>
      <c r="C357" s="28" t="n">
        <v>1963</v>
      </c>
      <c r="D357" s="24" t="s">
        <v>387</v>
      </c>
      <c r="E357" s="22" t="n">
        <v>5</v>
      </c>
      <c r="F357" s="22" t="n">
        <v>4</v>
      </c>
      <c r="G357" s="22" t="n">
        <v>80</v>
      </c>
      <c r="H357" s="22" t="n">
        <v>13</v>
      </c>
      <c r="I357" s="22" t="n">
        <f aca="false">G357-H357</f>
        <v>67</v>
      </c>
      <c r="J357" s="22" t="n">
        <v>0</v>
      </c>
      <c r="K357" s="142" t="n">
        <v>3694.1</v>
      </c>
      <c r="L357" s="142" t="n">
        <v>3400.9</v>
      </c>
      <c r="M357" s="142" t="n">
        <v>2873.7</v>
      </c>
      <c r="N357" s="22" t="n">
        <v>153</v>
      </c>
      <c r="O357" s="40" t="n">
        <v>1206312.59313726</v>
      </c>
      <c r="P357" s="19" t="n">
        <v>0</v>
      </c>
      <c r="Q357" s="19" t="n">
        <v>0</v>
      </c>
      <c r="R357" s="40" t="n">
        <v>1206312.59313726</v>
      </c>
      <c r="S357" s="56" t="n">
        <f aca="false">O357/L357</f>
        <v>354.703929294379</v>
      </c>
      <c r="T357" s="42" t="n">
        <v>42735</v>
      </c>
    </row>
    <row r="358" customFormat="false" ht="15.75" hidden="false" customHeight="true" outlineLevel="0" collapsed="false">
      <c r="A358" s="22" t="n">
        <f aca="false">A357+1</f>
        <v>317</v>
      </c>
      <c r="B358" s="59" t="s">
        <v>433</v>
      </c>
      <c r="C358" s="28" t="n">
        <v>1963</v>
      </c>
      <c r="D358" s="24" t="s">
        <v>387</v>
      </c>
      <c r="E358" s="22" t="n">
        <v>5</v>
      </c>
      <c r="F358" s="22" t="n">
        <v>4</v>
      </c>
      <c r="G358" s="22" t="n">
        <v>80</v>
      </c>
      <c r="H358" s="22" t="n">
        <v>20</v>
      </c>
      <c r="I358" s="22" t="n">
        <f aca="false">G358-H358</f>
        <v>60</v>
      </c>
      <c r="J358" s="22" t="n">
        <v>0</v>
      </c>
      <c r="K358" s="142" t="n">
        <v>3713</v>
      </c>
      <c r="L358" s="142" t="n">
        <v>3417.5</v>
      </c>
      <c r="M358" s="142" t="n">
        <v>2578.5</v>
      </c>
      <c r="N358" s="22" t="n">
        <v>208</v>
      </c>
      <c r="O358" s="40" t="n">
        <v>1210269.22058824</v>
      </c>
      <c r="P358" s="19" t="n">
        <v>0</v>
      </c>
      <c r="Q358" s="19" t="n">
        <v>0</v>
      </c>
      <c r="R358" s="40" t="n">
        <v>1210269.22058824</v>
      </c>
      <c r="S358" s="56" t="n">
        <f aca="false">O358/L358</f>
        <v>354.138762425233</v>
      </c>
      <c r="T358" s="42" t="n">
        <v>42735</v>
      </c>
    </row>
    <row r="359" customFormat="false" ht="15.75" hidden="false" customHeight="true" outlineLevel="0" collapsed="false">
      <c r="A359" s="22" t="n">
        <f aca="false">A358+1</f>
        <v>318</v>
      </c>
      <c r="B359" s="59" t="s">
        <v>434</v>
      </c>
      <c r="C359" s="28" t="n">
        <v>1966</v>
      </c>
      <c r="D359" s="24" t="s">
        <v>387</v>
      </c>
      <c r="E359" s="22" t="n">
        <v>5</v>
      </c>
      <c r="F359" s="22" t="n">
        <v>4</v>
      </c>
      <c r="G359" s="22" t="n">
        <v>80</v>
      </c>
      <c r="H359" s="22" t="n">
        <v>9</v>
      </c>
      <c r="I359" s="22" t="n">
        <f aca="false">G359-H359</f>
        <v>71</v>
      </c>
      <c r="J359" s="22" t="n">
        <v>0</v>
      </c>
      <c r="K359" s="142" t="n">
        <v>3726.8</v>
      </c>
      <c r="L359" s="142" t="n">
        <v>3379.4</v>
      </c>
      <c r="M359" s="142" t="n">
        <v>3013.8</v>
      </c>
      <c r="N359" s="22" t="n">
        <v>157</v>
      </c>
      <c r="O359" s="40" t="n">
        <v>1190348.84313726</v>
      </c>
      <c r="P359" s="19" t="n">
        <v>0</v>
      </c>
      <c r="Q359" s="19" t="n">
        <v>0</v>
      </c>
      <c r="R359" s="40" t="n">
        <v>1190348.84313726</v>
      </c>
      <c r="S359" s="56" t="n">
        <f aca="false">O359/L359</f>
        <v>352.236741178095</v>
      </c>
      <c r="T359" s="42" t="n">
        <v>42735</v>
      </c>
    </row>
    <row r="360" customFormat="false" ht="15.75" hidden="false" customHeight="true" outlineLevel="0" collapsed="false">
      <c r="A360" s="22" t="n">
        <f aca="false">A359+1</f>
        <v>319</v>
      </c>
      <c r="B360" s="59" t="s">
        <v>435</v>
      </c>
      <c r="C360" s="28" t="n">
        <v>1966</v>
      </c>
      <c r="D360" s="24" t="s">
        <v>387</v>
      </c>
      <c r="E360" s="22" t="n">
        <v>5</v>
      </c>
      <c r="F360" s="22" t="n">
        <v>4</v>
      </c>
      <c r="G360" s="22" t="n">
        <v>80</v>
      </c>
      <c r="H360" s="22" t="n">
        <v>11</v>
      </c>
      <c r="I360" s="22" t="n">
        <f aca="false">G360-H360</f>
        <v>69</v>
      </c>
      <c r="J360" s="22" t="n">
        <v>0</v>
      </c>
      <c r="K360" s="142" t="n">
        <v>3639.7</v>
      </c>
      <c r="L360" s="142" t="n">
        <v>3353.6</v>
      </c>
      <c r="M360" s="142" t="n">
        <v>2915</v>
      </c>
      <c r="N360" s="22" t="n">
        <v>163</v>
      </c>
      <c r="O360" s="40" t="n">
        <v>1198824.2254902</v>
      </c>
      <c r="P360" s="19" t="n">
        <v>0</v>
      </c>
      <c r="Q360" s="19" t="n">
        <v>0</v>
      </c>
      <c r="R360" s="40" t="n">
        <v>1198824.2254902</v>
      </c>
      <c r="S360" s="56" t="n">
        <f aca="false">O360/L360</f>
        <v>357.473826780235</v>
      </c>
      <c r="T360" s="42" t="n">
        <v>42735</v>
      </c>
    </row>
    <row r="361" customFormat="false" ht="31.5" hidden="false" customHeight="true" outlineLevel="0" collapsed="false">
      <c r="A361" s="22" t="n">
        <f aca="false">A360+1</f>
        <v>320</v>
      </c>
      <c r="B361" s="59" t="s">
        <v>436</v>
      </c>
      <c r="C361" s="74" t="n">
        <v>1938</v>
      </c>
      <c r="D361" s="74" t="s">
        <v>387</v>
      </c>
      <c r="E361" s="74" t="n">
        <v>3</v>
      </c>
      <c r="F361" s="74" t="n">
        <v>2</v>
      </c>
      <c r="G361" s="33" t="n">
        <v>12</v>
      </c>
      <c r="H361" s="33" t="n">
        <v>12</v>
      </c>
      <c r="I361" s="22" t="n">
        <f aca="false">G361-H361</f>
        <v>0</v>
      </c>
      <c r="J361" s="22" t="n">
        <v>0</v>
      </c>
      <c r="K361" s="55" t="n">
        <v>930.6</v>
      </c>
      <c r="L361" s="55" t="n">
        <v>822.6</v>
      </c>
      <c r="M361" s="55" t="n">
        <v>356.6</v>
      </c>
      <c r="N361" s="33" t="n">
        <v>52</v>
      </c>
      <c r="O361" s="40" t="n">
        <v>1608115.2745098</v>
      </c>
      <c r="P361" s="19" t="n">
        <v>0</v>
      </c>
      <c r="Q361" s="19" t="n">
        <v>0</v>
      </c>
      <c r="R361" s="40" t="n">
        <v>1608115.2745098</v>
      </c>
      <c r="S361" s="56" t="n">
        <f aca="false">O361/L361</f>
        <v>1954.91766898833</v>
      </c>
      <c r="T361" s="42" t="n">
        <v>42735</v>
      </c>
    </row>
    <row r="362" customFormat="false" ht="31.5" hidden="false" customHeight="true" outlineLevel="0" collapsed="false">
      <c r="A362" s="22" t="n">
        <f aca="false">A361+1</f>
        <v>321</v>
      </c>
      <c r="B362" s="59" t="s">
        <v>437</v>
      </c>
      <c r="C362" s="74" t="n">
        <v>1980</v>
      </c>
      <c r="D362" s="74" t="s">
        <v>426</v>
      </c>
      <c r="E362" s="74" t="n">
        <v>9</v>
      </c>
      <c r="F362" s="74" t="n">
        <v>10</v>
      </c>
      <c r="G362" s="33" t="n">
        <v>357</v>
      </c>
      <c r="H362" s="33" t="n">
        <v>55</v>
      </c>
      <c r="I362" s="22" t="n">
        <f aca="false">G362-H362</f>
        <v>302</v>
      </c>
      <c r="J362" s="22" t="n">
        <v>0</v>
      </c>
      <c r="K362" s="55" t="n">
        <v>19434.5</v>
      </c>
      <c r="L362" s="55" t="n">
        <v>17934</v>
      </c>
      <c r="M362" s="55" t="n">
        <v>15149.5</v>
      </c>
      <c r="N362" s="33" t="n">
        <v>1034</v>
      </c>
      <c r="O362" s="40" t="n">
        <v>12303517.5294118</v>
      </c>
      <c r="P362" s="19" t="n">
        <v>0</v>
      </c>
      <c r="Q362" s="19" t="n">
        <v>0</v>
      </c>
      <c r="R362" s="40" t="n">
        <v>12303517.5294118</v>
      </c>
      <c r="S362" s="56" t="n">
        <f aca="false">O362/L362</f>
        <v>686.04424720708</v>
      </c>
      <c r="T362" s="42" t="n">
        <v>42735</v>
      </c>
    </row>
    <row r="363" customFormat="false" ht="31.5" hidden="false" customHeight="true" outlineLevel="0" collapsed="false">
      <c r="A363" s="22" t="n">
        <f aca="false">A362+1</f>
        <v>322</v>
      </c>
      <c r="B363" s="59" t="s">
        <v>438</v>
      </c>
      <c r="C363" s="74" t="n">
        <v>1993</v>
      </c>
      <c r="D363" s="74" t="s">
        <v>426</v>
      </c>
      <c r="E363" s="74" t="n">
        <v>9</v>
      </c>
      <c r="F363" s="74" t="n">
        <v>2</v>
      </c>
      <c r="G363" s="33" t="n">
        <v>72</v>
      </c>
      <c r="H363" s="33" t="n">
        <v>14</v>
      </c>
      <c r="I363" s="22" t="n">
        <f aca="false">G363-H363</f>
        <v>58</v>
      </c>
      <c r="J363" s="22" t="n">
        <v>0</v>
      </c>
      <c r="K363" s="55" t="n">
        <v>4449.8</v>
      </c>
      <c r="L363" s="55" t="n">
        <v>3879.7</v>
      </c>
      <c r="M363" s="55" t="n">
        <v>3053.8</v>
      </c>
      <c r="N363" s="33" t="n">
        <v>183</v>
      </c>
      <c r="O363" s="40" t="n">
        <v>1554484.70196078</v>
      </c>
      <c r="P363" s="19" t="n">
        <v>0</v>
      </c>
      <c r="Q363" s="19" t="n">
        <v>0</v>
      </c>
      <c r="R363" s="40" t="n">
        <v>1554484.70196078</v>
      </c>
      <c r="S363" s="56" t="n">
        <f aca="false">O363/L363</f>
        <v>400.671366848154</v>
      </c>
      <c r="T363" s="42" t="n">
        <v>42735</v>
      </c>
    </row>
    <row r="364" customFormat="false" ht="15.75" hidden="false" customHeight="true" outlineLevel="0" collapsed="false">
      <c r="A364" s="46" t="s">
        <v>89</v>
      </c>
      <c r="B364" s="46"/>
      <c r="C364" s="46"/>
      <c r="D364" s="46"/>
      <c r="E364" s="25"/>
      <c r="F364" s="25"/>
      <c r="G364" s="47" t="n">
        <f aca="false">SUM(G351:G363)</f>
        <v>1146</v>
      </c>
      <c r="H364" s="47" t="n">
        <f aca="false">SUM(H351:H363)</f>
        <v>211</v>
      </c>
      <c r="I364" s="47" t="n">
        <f aca="false">SUM(I351:I363)</f>
        <v>935</v>
      </c>
      <c r="J364" s="47" t="n">
        <f aca="false">SUM(J351:J363)</f>
        <v>0</v>
      </c>
      <c r="K364" s="48" t="n">
        <f aca="false">SUM(K351:K363)</f>
        <v>61436.7</v>
      </c>
      <c r="L364" s="48" t="n">
        <f aca="false">SUM(L351:L363)</f>
        <v>54695.7</v>
      </c>
      <c r="M364" s="48" t="n">
        <f aca="false">SUM(M351:M363)</f>
        <v>44715.1</v>
      </c>
      <c r="N364" s="47" t="n">
        <f aca="false">SUM(N351:N363)</f>
        <v>3017</v>
      </c>
      <c r="O364" s="48" t="n">
        <f aca="false">SUM(O351:O363)</f>
        <v>37027082.4792157</v>
      </c>
      <c r="P364" s="48" t="n">
        <f aca="false">SUM(P351:P363)</f>
        <v>0</v>
      </c>
      <c r="Q364" s="48" t="n">
        <f aca="false">SUM(Q351:Q363)</f>
        <v>0</v>
      </c>
      <c r="R364" s="48" t="n">
        <f aca="false">SUM(R351:R363)</f>
        <v>37027082.4792157</v>
      </c>
      <c r="S364" s="49" t="s">
        <v>90</v>
      </c>
      <c r="T364" s="49" t="s">
        <v>90</v>
      </c>
    </row>
    <row r="365" customFormat="false" ht="15.75" hidden="false" customHeight="true" outlineLevel="0" collapsed="false">
      <c r="A365" s="29" t="s">
        <v>439</v>
      </c>
      <c r="B365" s="30"/>
      <c r="C365" s="31"/>
      <c r="D365" s="30"/>
      <c r="E365" s="26"/>
      <c r="F365" s="26"/>
      <c r="G365" s="29"/>
      <c r="H365" s="33"/>
      <c r="I365" s="33"/>
      <c r="J365" s="33"/>
      <c r="K365" s="55"/>
      <c r="L365" s="55"/>
      <c r="M365" s="55"/>
      <c r="N365" s="33"/>
      <c r="O365" s="19"/>
      <c r="P365" s="19"/>
      <c r="Q365" s="19"/>
      <c r="R365" s="19"/>
      <c r="S365" s="56"/>
      <c r="T365" s="42"/>
    </row>
    <row r="366" customFormat="false" ht="31.5" hidden="false" customHeight="true" outlineLevel="0" collapsed="false">
      <c r="A366" s="33" t="n">
        <f aca="false">A363+1</f>
        <v>323</v>
      </c>
      <c r="B366" s="59" t="s">
        <v>440</v>
      </c>
      <c r="C366" s="143" t="n">
        <v>1951</v>
      </c>
      <c r="D366" s="143" t="s">
        <v>121</v>
      </c>
      <c r="E366" s="143" t="n">
        <v>3</v>
      </c>
      <c r="F366" s="143" t="n">
        <v>3</v>
      </c>
      <c r="G366" s="144" t="n">
        <v>24</v>
      </c>
      <c r="H366" s="144" t="n">
        <v>2</v>
      </c>
      <c r="I366" s="144" t="n">
        <v>24</v>
      </c>
      <c r="J366" s="22" t="n">
        <v>0</v>
      </c>
      <c r="K366" s="145" t="n">
        <v>1789.81</v>
      </c>
      <c r="L366" s="145" t="n">
        <f aca="false">K366</f>
        <v>1789.81</v>
      </c>
      <c r="M366" s="145" t="n">
        <v>1732.2</v>
      </c>
      <c r="N366" s="144" t="n">
        <v>61</v>
      </c>
      <c r="O366" s="81" t="n">
        <v>2285470.02941176</v>
      </c>
      <c r="P366" s="19" t="n">
        <v>0</v>
      </c>
      <c r="Q366" s="19" t="n">
        <v>0</v>
      </c>
      <c r="R366" s="81" t="n">
        <v>2285470.02941176</v>
      </c>
      <c r="S366" s="56" t="n">
        <f aca="false">O366/L366</f>
        <v>1276.93443963983</v>
      </c>
      <c r="T366" s="42" t="n">
        <v>42735</v>
      </c>
    </row>
    <row r="367" customFormat="false" ht="31.5" hidden="false" customHeight="true" outlineLevel="0" collapsed="false">
      <c r="A367" s="33" t="n">
        <f aca="false">A366+1</f>
        <v>324</v>
      </c>
      <c r="B367" s="59" t="s">
        <v>441</v>
      </c>
      <c r="C367" s="143" t="n">
        <v>1954</v>
      </c>
      <c r="D367" s="143" t="s">
        <v>121</v>
      </c>
      <c r="E367" s="143" t="n">
        <v>3</v>
      </c>
      <c r="F367" s="143" t="n">
        <v>3</v>
      </c>
      <c r="G367" s="144" t="n">
        <f aca="false">H367+I367+J367</f>
        <v>30</v>
      </c>
      <c r="H367" s="144" t="n">
        <v>4</v>
      </c>
      <c r="I367" s="144" t="n">
        <v>26</v>
      </c>
      <c r="J367" s="22" t="n">
        <v>0</v>
      </c>
      <c r="K367" s="145" t="n">
        <v>1850.19</v>
      </c>
      <c r="L367" s="145" t="n">
        <f aca="false">K367</f>
        <v>1850.19</v>
      </c>
      <c r="M367" s="145" t="n">
        <v>1600.39</v>
      </c>
      <c r="N367" s="144" t="n">
        <v>74</v>
      </c>
      <c r="O367" s="81" t="n">
        <v>2932335.39215686</v>
      </c>
      <c r="P367" s="19" t="n">
        <v>0</v>
      </c>
      <c r="Q367" s="19" t="n">
        <v>0</v>
      </c>
      <c r="R367" s="81" t="n">
        <v>2932335.39215686</v>
      </c>
      <c r="S367" s="56" t="n">
        <f aca="false">O367/L367</f>
        <v>1584.88338611541</v>
      </c>
      <c r="T367" s="42" t="n">
        <v>42735</v>
      </c>
    </row>
    <row r="368" customFormat="false" ht="15.75" hidden="false" customHeight="true" outlineLevel="0" collapsed="false">
      <c r="A368" s="33" t="n">
        <f aca="false">A367+1</f>
        <v>325</v>
      </c>
      <c r="B368" s="59" t="s">
        <v>442</v>
      </c>
      <c r="C368" s="143" t="n">
        <v>1951</v>
      </c>
      <c r="D368" s="143" t="s">
        <v>121</v>
      </c>
      <c r="E368" s="143" t="n">
        <v>4</v>
      </c>
      <c r="F368" s="143" t="n">
        <v>2</v>
      </c>
      <c r="G368" s="146" t="n">
        <v>31</v>
      </c>
      <c r="H368" s="144" t="n">
        <v>1</v>
      </c>
      <c r="I368" s="144" t="n">
        <v>30</v>
      </c>
      <c r="J368" s="22" t="n">
        <v>0</v>
      </c>
      <c r="K368" s="145" t="n">
        <v>1796.01</v>
      </c>
      <c r="L368" s="145" t="n">
        <f aca="false">K368</f>
        <v>1796.01</v>
      </c>
      <c r="M368" s="145" t="n">
        <v>1745.5</v>
      </c>
      <c r="N368" s="144" t="n">
        <v>66</v>
      </c>
      <c r="O368" s="81" t="n">
        <v>1113112.88039216</v>
      </c>
      <c r="P368" s="19" t="n">
        <v>0</v>
      </c>
      <c r="Q368" s="19" t="n">
        <v>0</v>
      </c>
      <c r="R368" s="81" t="n">
        <v>1113112.88039216</v>
      </c>
      <c r="S368" s="56" t="n">
        <f aca="false">O368/L368</f>
        <v>619.76986786942</v>
      </c>
      <c r="T368" s="42" t="n">
        <v>42735</v>
      </c>
    </row>
    <row r="369" customFormat="false" ht="15.75" hidden="false" customHeight="true" outlineLevel="0" collapsed="false">
      <c r="A369" s="33" t="n">
        <f aca="false">A368+1</f>
        <v>326</v>
      </c>
      <c r="B369" s="59" t="s">
        <v>443</v>
      </c>
      <c r="C369" s="143" t="n">
        <v>1853</v>
      </c>
      <c r="D369" s="143" t="s">
        <v>121</v>
      </c>
      <c r="E369" s="143" t="n">
        <v>2</v>
      </c>
      <c r="F369" s="143" t="n">
        <v>2</v>
      </c>
      <c r="G369" s="144" t="n">
        <v>30</v>
      </c>
      <c r="H369" s="144" t="n">
        <v>2</v>
      </c>
      <c r="I369" s="144" t="n">
        <v>28</v>
      </c>
      <c r="J369" s="22" t="n">
        <v>0</v>
      </c>
      <c r="K369" s="145" t="n">
        <v>1823.7</v>
      </c>
      <c r="L369" s="145" t="n">
        <f aca="false">K369</f>
        <v>1823.7</v>
      </c>
      <c r="M369" s="145" t="n">
        <v>346.8</v>
      </c>
      <c r="N369" s="144" t="n">
        <v>90</v>
      </c>
      <c r="O369" s="81" t="n">
        <v>1037066.20196078</v>
      </c>
      <c r="P369" s="19" t="n">
        <v>0</v>
      </c>
      <c r="Q369" s="19" t="n">
        <v>0</v>
      </c>
      <c r="R369" s="81" t="n">
        <v>1037066.20196078</v>
      </c>
      <c r="S369" s="56" t="n">
        <f aca="false">O369/L369</f>
        <v>568.660526380866</v>
      </c>
      <c r="T369" s="42" t="n">
        <v>42735</v>
      </c>
    </row>
    <row r="370" customFormat="false" ht="15.75" hidden="false" customHeight="true" outlineLevel="0" collapsed="false">
      <c r="A370" s="33" t="n">
        <f aca="false">A369+1</f>
        <v>327</v>
      </c>
      <c r="B370" s="59" t="s">
        <v>444</v>
      </c>
      <c r="C370" s="143" t="n">
        <v>1957</v>
      </c>
      <c r="D370" s="143" t="s">
        <v>121</v>
      </c>
      <c r="E370" s="143" t="n">
        <v>4</v>
      </c>
      <c r="F370" s="143" t="n">
        <v>3</v>
      </c>
      <c r="G370" s="144" t="n">
        <v>33</v>
      </c>
      <c r="H370" s="144" t="n">
        <v>3</v>
      </c>
      <c r="I370" s="144" t="n">
        <v>30</v>
      </c>
      <c r="J370" s="144" t="n">
        <v>2</v>
      </c>
      <c r="K370" s="145" t="n">
        <v>2447.4</v>
      </c>
      <c r="L370" s="145" t="n">
        <f aca="false">K370</f>
        <v>2447.4</v>
      </c>
      <c r="M370" s="145" t="n">
        <v>1858</v>
      </c>
      <c r="N370" s="144" t="n">
        <v>76</v>
      </c>
      <c r="O370" s="81" t="n">
        <v>5005626.43137255</v>
      </c>
      <c r="P370" s="19" t="n">
        <v>0</v>
      </c>
      <c r="Q370" s="19" t="n">
        <v>0</v>
      </c>
      <c r="R370" s="81" t="n">
        <v>5005626.43137255</v>
      </c>
      <c r="S370" s="56" t="n">
        <f aca="false">O370/L370</f>
        <v>2045.28333389415</v>
      </c>
      <c r="T370" s="42" t="n">
        <v>42735</v>
      </c>
    </row>
    <row r="371" customFormat="false" ht="15.75" hidden="false" customHeight="true" outlineLevel="0" collapsed="false">
      <c r="A371" s="33" t="n">
        <f aca="false">A370+1</f>
        <v>328</v>
      </c>
      <c r="B371" s="59" t="s">
        <v>445</v>
      </c>
      <c r="C371" s="143" t="n">
        <v>1958</v>
      </c>
      <c r="D371" s="143" t="s">
        <v>121</v>
      </c>
      <c r="E371" s="143" t="n">
        <v>4</v>
      </c>
      <c r="F371" s="143" t="n">
        <v>4</v>
      </c>
      <c r="G371" s="144" t="n">
        <v>45</v>
      </c>
      <c r="H371" s="144" t="n">
        <v>1</v>
      </c>
      <c r="I371" s="144" t="n">
        <v>44</v>
      </c>
      <c r="J371" s="144" t="n">
        <v>5</v>
      </c>
      <c r="K371" s="145" t="n">
        <v>3298.6</v>
      </c>
      <c r="L371" s="145" t="n">
        <f aca="false">K371</f>
        <v>3298.6</v>
      </c>
      <c r="M371" s="145" t="n">
        <v>2504</v>
      </c>
      <c r="N371" s="144" t="n">
        <v>96</v>
      </c>
      <c r="O371" s="81" t="n">
        <v>6923392.07843137</v>
      </c>
      <c r="P371" s="19" t="n">
        <v>0</v>
      </c>
      <c r="Q371" s="19" t="n">
        <v>0</v>
      </c>
      <c r="R371" s="81" t="n">
        <v>6923392.07843137</v>
      </c>
      <c r="S371" s="56" t="n">
        <f aca="false">O371/L371</f>
        <v>2098.88803687363</v>
      </c>
      <c r="T371" s="42" t="n">
        <v>42735</v>
      </c>
    </row>
    <row r="372" customFormat="false" ht="15.75" hidden="false" customHeight="true" outlineLevel="0" collapsed="false">
      <c r="A372" s="33" t="n">
        <f aca="false">A371+1</f>
        <v>329</v>
      </c>
      <c r="B372" s="59" t="s">
        <v>446</v>
      </c>
      <c r="C372" s="143" t="n">
        <v>1948</v>
      </c>
      <c r="D372" s="143" t="s">
        <v>121</v>
      </c>
      <c r="E372" s="143" t="n">
        <v>4</v>
      </c>
      <c r="F372" s="143" t="n">
        <v>2</v>
      </c>
      <c r="G372" s="146" t="n">
        <v>37</v>
      </c>
      <c r="H372" s="146" t="n">
        <v>4</v>
      </c>
      <c r="I372" s="146" t="n">
        <v>33</v>
      </c>
      <c r="J372" s="22" t="n">
        <v>0</v>
      </c>
      <c r="K372" s="147" t="n">
        <v>1305.8</v>
      </c>
      <c r="L372" s="147" t="n">
        <f aca="false">K372</f>
        <v>1305.8</v>
      </c>
      <c r="M372" s="147" t="n">
        <v>1128.1</v>
      </c>
      <c r="N372" s="146" t="n">
        <v>65</v>
      </c>
      <c r="O372" s="81" t="n">
        <v>1184061.8627451</v>
      </c>
      <c r="P372" s="19" t="n">
        <v>0</v>
      </c>
      <c r="Q372" s="19" t="n">
        <v>0</v>
      </c>
      <c r="R372" s="81" t="n">
        <v>1184061.8627451</v>
      </c>
      <c r="S372" s="56" t="n">
        <f aca="false">O372/L372</f>
        <v>906.771222809847</v>
      </c>
      <c r="T372" s="42" t="n">
        <v>42735</v>
      </c>
    </row>
    <row r="373" customFormat="false" ht="15.75" hidden="false" customHeight="true" outlineLevel="0" collapsed="false">
      <c r="A373" s="33" t="n">
        <f aca="false">A372+1</f>
        <v>330</v>
      </c>
      <c r="B373" s="59" t="s">
        <v>447</v>
      </c>
      <c r="C373" s="143" t="n">
        <v>1880</v>
      </c>
      <c r="D373" s="143" t="s">
        <v>121</v>
      </c>
      <c r="E373" s="143" t="n">
        <v>2</v>
      </c>
      <c r="F373" s="143" t="n">
        <v>2</v>
      </c>
      <c r="G373" s="146" t="n">
        <v>58</v>
      </c>
      <c r="H373" s="146" t="n">
        <v>16</v>
      </c>
      <c r="I373" s="146" t="n">
        <v>42</v>
      </c>
      <c r="J373" s="22" t="n">
        <v>0</v>
      </c>
      <c r="K373" s="147" t="n">
        <v>4360.7</v>
      </c>
      <c r="L373" s="147" t="n">
        <f aca="false">K373</f>
        <v>4360.7</v>
      </c>
      <c r="M373" s="147" t="n">
        <v>2145.8</v>
      </c>
      <c r="N373" s="146" t="n">
        <v>166</v>
      </c>
      <c r="O373" s="81" t="n">
        <v>698226.470588235</v>
      </c>
      <c r="P373" s="19" t="n">
        <v>0</v>
      </c>
      <c r="Q373" s="19" t="n">
        <v>0</v>
      </c>
      <c r="R373" s="81" t="n">
        <v>698226.470588235</v>
      </c>
      <c r="S373" s="56" t="n">
        <f aca="false">O373/L373</f>
        <v>160.117978899772</v>
      </c>
      <c r="T373" s="42" t="n">
        <v>42735</v>
      </c>
    </row>
    <row r="374" customFormat="false" ht="15.75" hidden="false" customHeight="true" outlineLevel="0" collapsed="false">
      <c r="A374" s="33" t="n">
        <f aca="false">A373+1</f>
        <v>331</v>
      </c>
      <c r="B374" s="59" t="s">
        <v>448</v>
      </c>
      <c r="C374" s="143" t="n">
        <v>1911</v>
      </c>
      <c r="D374" s="143" t="s">
        <v>121</v>
      </c>
      <c r="E374" s="143" t="n">
        <v>2</v>
      </c>
      <c r="F374" s="143" t="n">
        <v>1</v>
      </c>
      <c r="G374" s="144" t="n">
        <v>8</v>
      </c>
      <c r="H374" s="144" t="n">
        <v>2</v>
      </c>
      <c r="I374" s="144" t="n">
        <v>6</v>
      </c>
      <c r="J374" s="22" t="n">
        <v>0</v>
      </c>
      <c r="K374" s="145" t="n">
        <v>512.9</v>
      </c>
      <c r="L374" s="145" t="n">
        <f aca="false">K374</f>
        <v>512.9</v>
      </c>
      <c r="M374" s="145" t="n">
        <v>392</v>
      </c>
      <c r="N374" s="144" t="n">
        <v>23</v>
      </c>
      <c r="O374" s="81" t="n">
        <v>169703.2</v>
      </c>
      <c r="P374" s="19" t="n">
        <v>0</v>
      </c>
      <c r="Q374" s="19" t="n">
        <v>0</v>
      </c>
      <c r="R374" s="81" t="n">
        <v>169703.2</v>
      </c>
      <c r="S374" s="56" t="n">
        <f aca="false">O374/L374</f>
        <v>330.869955156951</v>
      </c>
      <c r="T374" s="42" t="n">
        <v>42735</v>
      </c>
    </row>
    <row r="375" customFormat="false" ht="15.75" hidden="false" customHeight="true" outlineLevel="0" collapsed="false">
      <c r="A375" s="33" t="n">
        <f aca="false">A374+1</f>
        <v>332</v>
      </c>
      <c r="B375" s="59" t="s">
        <v>449</v>
      </c>
      <c r="C375" s="143" t="n">
        <v>1959</v>
      </c>
      <c r="D375" s="143" t="s">
        <v>121</v>
      </c>
      <c r="E375" s="143" t="n">
        <v>3</v>
      </c>
      <c r="F375" s="143" t="n">
        <v>3</v>
      </c>
      <c r="G375" s="146" t="n">
        <v>35</v>
      </c>
      <c r="H375" s="146" t="n">
        <v>2</v>
      </c>
      <c r="I375" s="146" t="n">
        <v>33</v>
      </c>
      <c r="J375" s="146" t="n">
        <v>1</v>
      </c>
      <c r="K375" s="147" t="n">
        <v>1521.2</v>
      </c>
      <c r="L375" s="147" t="n">
        <f aca="false">K375</f>
        <v>1521.2</v>
      </c>
      <c r="M375" s="147" t="n">
        <v>1381.4</v>
      </c>
      <c r="N375" s="146" t="n">
        <v>64</v>
      </c>
      <c r="O375" s="81" t="n">
        <v>3297839</v>
      </c>
      <c r="P375" s="19" t="n">
        <v>0</v>
      </c>
      <c r="Q375" s="19" t="n">
        <v>0</v>
      </c>
      <c r="R375" s="81" t="n">
        <v>3297839</v>
      </c>
      <c r="S375" s="56" t="n">
        <f aca="false">O375/L375</f>
        <v>2167.91940573232</v>
      </c>
      <c r="T375" s="42" t="n">
        <v>42735</v>
      </c>
    </row>
    <row r="376" customFormat="false" ht="15.75" hidden="false" customHeight="true" outlineLevel="0" collapsed="false">
      <c r="A376" s="33" t="n">
        <f aca="false">A375+1</f>
        <v>333</v>
      </c>
      <c r="B376" s="59" t="s">
        <v>450</v>
      </c>
      <c r="C376" s="143" t="n">
        <v>1959</v>
      </c>
      <c r="D376" s="143" t="s">
        <v>121</v>
      </c>
      <c r="E376" s="143" t="n">
        <v>3</v>
      </c>
      <c r="F376" s="143" t="n">
        <v>2</v>
      </c>
      <c r="G376" s="144" t="n">
        <v>24</v>
      </c>
      <c r="H376" s="144" t="n">
        <v>1</v>
      </c>
      <c r="I376" s="144" t="n">
        <v>23</v>
      </c>
      <c r="J376" s="22" t="n">
        <v>0</v>
      </c>
      <c r="K376" s="145" t="n">
        <v>966.9</v>
      </c>
      <c r="L376" s="145" t="n">
        <f aca="false">K376</f>
        <v>966.9</v>
      </c>
      <c r="M376" s="145" t="n">
        <v>924.8</v>
      </c>
      <c r="N376" s="144" t="n">
        <v>56</v>
      </c>
      <c r="O376" s="81" t="n">
        <v>1451702.53333333</v>
      </c>
      <c r="P376" s="19" t="n">
        <v>0</v>
      </c>
      <c r="Q376" s="19" t="n">
        <v>0</v>
      </c>
      <c r="R376" s="81" t="n">
        <v>1451702.53333333</v>
      </c>
      <c r="S376" s="56" t="n">
        <f aca="false">O376/L376</f>
        <v>1501.39883476402</v>
      </c>
      <c r="T376" s="42" t="n">
        <v>42735</v>
      </c>
    </row>
    <row r="377" customFormat="false" ht="15.75" hidden="false" customHeight="true" outlineLevel="0" collapsed="false">
      <c r="A377" s="33" t="n">
        <f aca="false">A376+1</f>
        <v>334</v>
      </c>
      <c r="B377" s="59" t="s">
        <v>451</v>
      </c>
      <c r="C377" s="143" t="n">
        <v>1925</v>
      </c>
      <c r="D377" s="143" t="s">
        <v>121</v>
      </c>
      <c r="E377" s="143" t="n">
        <v>3</v>
      </c>
      <c r="F377" s="143" t="n">
        <v>1</v>
      </c>
      <c r="G377" s="144" t="n">
        <v>6</v>
      </c>
      <c r="H377" s="144" t="n">
        <v>1</v>
      </c>
      <c r="I377" s="144" t="n">
        <v>6</v>
      </c>
      <c r="J377" s="22" t="n">
        <v>0</v>
      </c>
      <c r="K377" s="145" t="n">
        <v>806.09</v>
      </c>
      <c r="L377" s="145" t="n">
        <f aca="false">K377</f>
        <v>806.09</v>
      </c>
      <c r="M377" s="145" t="n">
        <v>740.26</v>
      </c>
      <c r="N377" s="144" t="n">
        <v>49</v>
      </c>
      <c r="O377" s="81" t="n">
        <v>806453.992156863</v>
      </c>
      <c r="P377" s="19" t="n">
        <v>0</v>
      </c>
      <c r="Q377" s="19" t="n">
        <v>0</v>
      </c>
      <c r="R377" s="81" t="n">
        <v>806453.992156863</v>
      </c>
      <c r="S377" s="56" t="n">
        <f aca="false">O377/L377</f>
        <v>1000.45155275076</v>
      </c>
      <c r="T377" s="42" t="n">
        <v>42735</v>
      </c>
    </row>
    <row r="378" customFormat="false" ht="15.75" hidden="false" customHeight="true" outlineLevel="0" collapsed="false">
      <c r="A378" s="33" t="n">
        <f aca="false">A377+1</f>
        <v>335</v>
      </c>
      <c r="B378" s="59" t="s">
        <v>452</v>
      </c>
      <c r="C378" s="143" t="n">
        <v>1848</v>
      </c>
      <c r="D378" s="143" t="s">
        <v>121</v>
      </c>
      <c r="E378" s="143" t="n">
        <v>2</v>
      </c>
      <c r="F378" s="143" t="n">
        <v>4</v>
      </c>
      <c r="G378" s="146" t="n">
        <v>16</v>
      </c>
      <c r="H378" s="146" t="n">
        <v>1</v>
      </c>
      <c r="I378" s="146" t="n">
        <v>15</v>
      </c>
      <c r="J378" s="22" t="n">
        <v>0</v>
      </c>
      <c r="K378" s="147" t="n">
        <v>714.7</v>
      </c>
      <c r="L378" s="147" t="n">
        <f aca="false">K378</f>
        <v>714.7</v>
      </c>
      <c r="M378" s="147" t="n">
        <v>689.9</v>
      </c>
      <c r="N378" s="146" t="n">
        <v>26</v>
      </c>
      <c r="O378" s="81" t="n">
        <v>1067081.24901961</v>
      </c>
      <c r="P378" s="19" t="n">
        <v>0</v>
      </c>
      <c r="Q378" s="19" t="n">
        <v>0</v>
      </c>
      <c r="R378" s="81" t="n">
        <v>1067081.24901961</v>
      </c>
      <c r="S378" s="56" t="n">
        <f aca="false">O378/L378</f>
        <v>1493.04778091452</v>
      </c>
      <c r="T378" s="42" t="n">
        <v>42735</v>
      </c>
    </row>
    <row r="379" customFormat="false" ht="15.75" hidden="false" customHeight="true" outlineLevel="0" collapsed="false">
      <c r="A379" s="33" t="n">
        <f aca="false">A378+1</f>
        <v>336</v>
      </c>
      <c r="B379" s="59" t="s">
        <v>453</v>
      </c>
      <c r="C379" s="143" t="n">
        <v>1925</v>
      </c>
      <c r="D379" s="143" t="s">
        <v>121</v>
      </c>
      <c r="E379" s="143" t="n">
        <v>3</v>
      </c>
      <c r="F379" s="143" t="n">
        <v>1</v>
      </c>
      <c r="G379" s="144" t="n">
        <v>6</v>
      </c>
      <c r="H379" s="144" t="n">
        <v>1</v>
      </c>
      <c r="I379" s="144" t="n">
        <v>5</v>
      </c>
      <c r="J379" s="22" t="n">
        <v>0</v>
      </c>
      <c r="K379" s="145" t="n">
        <v>818.73</v>
      </c>
      <c r="L379" s="145" t="n">
        <f aca="false">K379</f>
        <v>818.73</v>
      </c>
      <c r="M379" s="145" t="n">
        <v>782.03</v>
      </c>
      <c r="N379" s="144" t="n">
        <v>45</v>
      </c>
      <c r="O379" s="81" t="n">
        <v>1507415.16862745</v>
      </c>
      <c r="P379" s="19" t="n">
        <v>0</v>
      </c>
      <c r="Q379" s="19" t="n">
        <v>0</v>
      </c>
      <c r="R379" s="81" t="n">
        <v>1507415.16862745</v>
      </c>
      <c r="S379" s="56" t="n">
        <f aca="false">O379/L379</f>
        <v>1841.16273817675</v>
      </c>
      <c r="T379" s="42" t="n">
        <v>42735</v>
      </c>
    </row>
    <row r="380" customFormat="false" ht="15.75" hidden="false" customHeight="true" outlineLevel="0" collapsed="false">
      <c r="A380" s="33" t="n">
        <f aca="false">A379+1</f>
        <v>337</v>
      </c>
      <c r="B380" s="59" t="s">
        <v>454</v>
      </c>
      <c r="C380" s="143" t="n">
        <v>1925</v>
      </c>
      <c r="D380" s="143" t="s">
        <v>121</v>
      </c>
      <c r="E380" s="143" t="n">
        <v>3</v>
      </c>
      <c r="F380" s="143" t="n">
        <v>1</v>
      </c>
      <c r="G380" s="144" t="n">
        <v>6</v>
      </c>
      <c r="H380" s="144" t="n">
        <v>2</v>
      </c>
      <c r="I380" s="144" t="n">
        <v>6</v>
      </c>
      <c r="J380" s="22" t="n">
        <v>0</v>
      </c>
      <c r="K380" s="145" t="n">
        <v>823.33</v>
      </c>
      <c r="L380" s="145" t="n">
        <f aca="false">K380</f>
        <v>823.33</v>
      </c>
      <c r="M380" s="145" t="n">
        <v>715.95</v>
      </c>
      <c r="N380" s="144" t="n">
        <v>42</v>
      </c>
      <c r="O380" s="81" t="n">
        <v>1507415.16862745</v>
      </c>
      <c r="P380" s="19" t="n">
        <v>0</v>
      </c>
      <c r="Q380" s="19" t="n">
        <v>0</v>
      </c>
      <c r="R380" s="81" t="n">
        <v>1507415.16862745</v>
      </c>
      <c r="S380" s="56" t="n">
        <f aca="false">O380/L380</f>
        <v>1830.8760383169</v>
      </c>
      <c r="T380" s="42" t="n">
        <v>42735</v>
      </c>
    </row>
    <row r="381" customFormat="false" ht="15.75" hidden="false" customHeight="true" outlineLevel="0" collapsed="false">
      <c r="A381" s="33" t="n">
        <f aca="false">A380+1</f>
        <v>338</v>
      </c>
      <c r="B381" s="59" t="s">
        <v>455</v>
      </c>
      <c r="C381" s="143" t="n">
        <v>1925</v>
      </c>
      <c r="D381" s="143" t="s">
        <v>121</v>
      </c>
      <c r="E381" s="143" t="n">
        <v>3</v>
      </c>
      <c r="F381" s="143" t="n">
        <v>1</v>
      </c>
      <c r="G381" s="144" t="n">
        <v>6</v>
      </c>
      <c r="H381" s="144" t="n">
        <v>4</v>
      </c>
      <c r="I381" s="144" t="n">
        <v>6</v>
      </c>
      <c r="J381" s="22" t="n">
        <v>0</v>
      </c>
      <c r="K381" s="145" t="n">
        <v>821.42</v>
      </c>
      <c r="L381" s="145" t="n">
        <f aca="false">K381</f>
        <v>821.42</v>
      </c>
      <c r="M381" s="145" t="n">
        <v>690.19</v>
      </c>
      <c r="N381" s="144" t="n">
        <v>55</v>
      </c>
      <c r="O381" s="81" t="n">
        <v>1507415.16862745</v>
      </c>
      <c r="P381" s="19" t="n">
        <v>0</v>
      </c>
      <c r="Q381" s="19" t="n">
        <v>0</v>
      </c>
      <c r="R381" s="81" t="n">
        <v>1507415.16862745</v>
      </c>
      <c r="S381" s="56" t="n">
        <f aca="false">O381/L381</f>
        <v>1835.13326754578</v>
      </c>
      <c r="T381" s="42" t="n">
        <v>42735</v>
      </c>
    </row>
    <row r="382" s="76" customFormat="true" ht="15.75" hidden="false" customHeight="true" outlineLevel="0" collapsed="false">
      <c r="A382" s="46" t="s">
        <v>89</v>
      </c>
      <c r="B382" s="46"/>
      <c r="C382" s="46"/>
      <c r="D382" s="46"/>
      <c r="E382" s="25"/>
      <c r="F382" s="25"/>
      <c r="G382" s="47" t="n">
        <f aca="false">SUM(G366:G381)</f>
        <v>395</v>
      </c>
      <c r="H382" s="47" t="n">
        <f aca="false">SUM(H366:H381)</f>
        <v>47</v>
      </c>
      <c r="I382" s="47" t="n">
        <f aca="false">SUM(I366:I381)</f>
        <v>357</v>
      </c>
      <c r="J382" s="47" t="n">
        <f aca="false">SUM(J366:J381)</f>
        <v>8</v>
      </c>
      <c r="K382" s="48" t="n">
        <f aca="false">SUM(K366:K381)</f>
        <v>25657.48</v>
      </c>
      <c r="L382" s="48" t="n">
        <f aca="false">SUM(L366:L381)</f>
        <v>25657.48</v>
      </c>
      <c r="M382" s="48" t="n">
        <f aca="false">SUM(M366:M381)</f>
        <v>19377.32</v>
      </c>
      <c r="N382" s="47" t="n">
        <f aca="false">SUM(N366:N381)</f>
        <v>1054</v>
      </c>
      <c r="O382" s="48" t="n">
        <f aca="false">SUM(O366:O381)</f>
        <v>32494316.827451</v>
      </c>
      <c r="P382" s="48" t="n">
        <f aca="false">SUM(P366:P381)</f>
        <v>0</v>
      </c>
      <c r="Q382" s="48" t="n">
        <f aca="false">SUM(Q366:Q381)</f>
        <v>0</v>
      </c>
      <c r="R382" s="48" t="n">
        <f aca="false">SUM(R366:R381)</f>
        <v>32494316.827451</v>
      </c>
      <c r="S382" s="49" t="s">
        <v>90</v>
      </c>
      <c r="T382" s="49" t="s">
        <v>90</v>
      </c>
    </row>
    <row r="383" customFormat="false" ht="15.75" hidden="false" customHeight="true" outlineLevel="0" collapsed="false">
      <c r="A383" s="29" t="s">
        <v>456</v>
      </c>
      <c r="B383" s="30"/>
      <c r="C383" s="31"/>
      <c r="D383" s="30"/>
      <c r="E383" s="26"/>
      <c r="F383" s="26"/>
      <c r="G383" s="29"/>
      <c r="H383" s="47"/>
      <c r="I383" s="47"/>
      <c r="J383" s="47"/>
      <c r="K383" s="48"/>
      <c r="L383" s="48"/>
      <c r="M383" s="48"/>
      <c r="N383" s="47"/>
      <c r="O383" s="72"/>
      <c r="P383" s="72"/>
      <c r="Q383" s="72"/>
      <c r="R383" s="72"/>
      <c r="S383" s="49"/>
      <c r="T383" s="49"/>
    </row>
    <row r="384" customFormat="false" ht="20.25" hidden="false" customHeight="true" outlineLevel="0" collapsed="false">
      <c r="A384" s="33" t="n">
        <f aca="false">A381+1</f>
        <v>339</v>
      </c>
      <c r="B384" s="59" t="s">
        <v>457</v>
      </c>
      <c r="C384" s="148" t="n">
        <v>1975</v>
      </c>
      <c r="D384" s="24" t="s">
        <v>33</v>
      </c>
      <c r="E384" s="24" t="n">
        <v>9</v>
      </c>
      <c r="F384" s="24" t="n">
        <v>1</v>
      </c>
      <c r="G384" s="22" t="n">
        <v>54</v>
      </c>
      <c r="H384" s="22" t="n">
        <v>19</v>
      </c>
      <c r="I384" s="22" t="n">
        <v>35</v>
      </c>
      <c r="J384" s="22" t="n">
        <v>0</v>
      </c>
      <c r="K384" s="142" t="n">
        <v>2530.9</v>
      </c>
      <c r="L384" s="142" t="n">
        <v>2246.9</v>
      </c>
      <c r="M384" s="142" t="n">
        <v>1549.78</v>
      </c>
      <c r="N384" s="22" t="n">
        <v>112</v>
      </c>
      <c r="O384" s="149" t="n">
        <v>1848147.71764706</v>
      </c>
      <c r="P384" s="19" t="n">
        <v>0</v>
      </c>
      <c r="Q384" s="19" t="n">
        <v>0</v>
      </c>
      <c r="R384" s="149" t="n">
        <v>1848147.71764706</v>
      </c>
      <c r="S384" s="56" t="n">
        <f aca="false">O384/L384</f>
        <v>822.532252279611</v>
      </c>
      <c r="T384" s="42" t="n">
        <v>42735</v>
      </c>
    </row>
    <row r="385" customFormat="false" ht="15" hidden="false" customHeight="true" outlineLevel="0" collapsed="false">
      <c r="A385" s="33" t="n">
        <f aca="false">A384+1</f>
        <v>340</v>
      </c>
      <c r="B385" s="59" t="s">
        <v>458</v>
      </c>
      <c r="C385" s="148" t="n">
        <v>1975</v>
      </c>
      <c r="D385" s="24" t="s">
        <v>33</v>
      </c>
      <c r="E385" s="24" t="n">
        <v>9</v>
      </c>
      <c r="F385" s="24" t="n">
        <v>1</v>
      </c>
      <c r="G385" s="22" t="n">
        <v>48</v>
      </c>
      <c r="H385" s="22" t="n">
        <v>12</v>
      </c>
      <c r="I385" s="22" t="n">
        <v>36</v>
      </c>
      <c r="J385" s="33" t="n">
        <v>0</v>
      </c>
      <c r="K385" s="55" t="n">
        <v>2291.2</v>
      </c>
      <c r="L385" s="55" t="n">
        <v>2023.5</v>
      </c>
      <c r="M385" s="55" t="n">
        <v>1572.1</v>
      </c>
      <c r="N385" s="33" t="n">
        <v>118</v>
      </c>
      <c r="O385" s="108" t="n">
        <v>1727475.00588235</v>
      </c>
      <c r="P385" s="19" t="n">
        <v>0</v>
      </c>
      <c r="Q385" s="19" t="n">
        <v>0</v>
      </c>
      <c r="R385" s="108" t="n">
        <v>1727475.00588235</v>
      </c>
      <c r="S385" s="56" t="n">
        <f aca="false">O385/L385</f>
        <v>853.706452128665</v>
      </c>
      <c r="T385" s="42" t="n">
        <v>42735</v>
      </c>
    </row>
    <row r="386" customFormat="false" ht="15" hidden="false" customHeight="true" outlineLevel="0" collapsed="false">
      <c r="A386" s="33" t="n">
        <f aca="false">A385+1</f>
        <v>341</v>
      </c>
      <c r="B386" s="59" t="s">
        <v>459</v>
      </c>
      <c r="C386" s="148" t="n">
        <v>1970</v>
      </c>
      <c r="D386" s="24" t="s">
        <v>40</v>
      </c>
      <c r="E386" s="24" t="n">
        <v>5</v>
      </c>
      <c r="F386" s="24" t="n">
        <v>5</v>
      </c>
      <c r="G386" s="22" t="n">
        <v>75</v>
      </c>
      <c r="H386" s="22" t="n">
        <v>35</v>
      </c>
      <c r="I386" s="22" t="n">
        <v>40</v>
      </c>
      <c r="J386" s="33" t="n">
        <v>0</v>
      </c>
      <c r="K386" s="55" t="n">
        <v>3669.3</v>
      </c>
      <c r="L386" s="55" t="n">
        <v>3185.7</v>
      </c>
      <c r="M386" s="55" t="n">
        <v>1709.4</v>
      </c>
      <c r="N386" s="33" t="n">
        <v>234</v>
      </c>
      <c r="O386" s="108" t="n">
        <v>2226502.97058824</v>
      </c>
      <c r="P386" s="19" t="n">
        <v>0</v>
      </c>
      <c r="Q386" s="19" t="n">
        <v>0</v>
      </c>
      <c r="R386" s="108" t="n">
        <v>2226502.97058824</v>
      </c>
      <c r="S386" s="56" t="n">
        <f aca="false">O386/L386</f>
        <v>698.905411868109</v>
      </c>
      <c r="T386" s="42" t="n">
        <v>42735</v>
      </c>
    </row>
    <row r="387" customFormat="false" ht="15" hidden="false" customHeight="true" outlineLevel="0" collapsed="false">
      <c r="A387" s="33" t="n">
        <f aca="false">A386+1</f>
        <v>342</v>
      </c>
      <c r="B387" s="59" t="s">
        <v>460</v>
      </c>
      <c r="C387" s="148" t="n">
        <v>1980</v>
      </c>
      <c r="D387" s="24" t="s">
        <v>33</v>
      </c>
      <c r="E387" s="24" t="n">
        <v>9</v>
      </c>
      <c r="F387" s="24" t="n">
        <v>2</v>
      </c>
      <c r="G387" s="22" t="n">
        <v>64</v>
      </c>
      <c r="H387" s="22" t="n">
        <v>15</v>
      </c>
      <c r="I387" s="22" t="n">
        <v>49</v>
      </c>
      <c r="J387" s="33" t="n">
        <v>0</v>
      </c>
      <c r="K387" s="55" t="n">
        <v>4444.6</v>
      </c>
      <c r="L387" s="55" t="n">
        <v>3480.1</v>
      </c>
      <c r="M387" s="55" t="n">
        <v>2707.7</v>
      </c>
      <c r="N387" s="33" t="n">
        <v>175</v>
      </c>
      <c r="O387" s="108" t="n">
        <v>2713569.80784314</v>
      </c>
      <c r="P387" s="19" t="n">
        <v>0</v>
      </c>
      <c r="Q387" s="19" t="n">
        <v>0</v>
      </c>
      <c r="R387" s="108" t="n">
        <v>2713569.80784314</v>
      </c>
      <c r="S387" s="56" t="n">
        <f aca="false">O387/L387</f>
        <v>779.73903274134</v>
      </c>
      <c r="T387" s="42" t="n">
        <v>42735</v>
      </c>
    </row>
    <row r="388" customFormat="false" ht="15" hidden="false" customHeight="true" outlineLevel="0" collapsed="false">
      <c r="A388" s="33" t="n">
        <f aca="false">A387+1</f>
        <v>343</v>
      </c>
      <c r="B388" s="59" t="s">
        <v>461</v>
      </c>
      <c r="C388" s="148" t="n">
        <v>1969</v>
      </c>
      <c r="D388" s="24" t="s">
        <v>40</v>
      </c>
      <c r="E388" s="24" t="n">
        <v>5</v>
      </c>
      <c r="F388" s="24" t="n">
        <v>5</v>
      </c>
      <c r="G388" s="22" t="n">
        <v>75</v>
      </c>
      <c r="H388" s="22" t="n">
        <v>43</v>
      </c>
      <c r="I388" s="22" t="n">
        <v>32</v>
      </c>
      <c r="J388" s="33" t="n">
        <v>0</v>
      </c>
      <c r="K388" s="55" t="n">
        <v>3506.04</v>
      </c>
      <c r="L388" s="55" t="n">
        <v>3137.3</v>
      </c>
      <c r="M388" s="55" t="n">
        <v>1368.75</v>
      </c>
      <c r="N388" s="33" t="n">
        <v>191</v>
      </c>
      <c r="O388" s="108" t="n">
        <v>2635904.47843137</v>
      </c>
      <c r="P388" s="19" t="n">
        <v>0</v>
      </c>
      <c r="Q388" s="19" t="n">
        <v>0</v>
      </c>
      <c r="R388" s="108" t="n">
        <v>2635904.47843137</v>
      </c>
      <c r="S388" s="56" t="n">
        <f aca="false">O388/L388</f>
        <v>840.182474876924</v>
      </c>
      <c r="T388" s="42" t="n">
        <v>42735</v>
      </c>
    </row>
    <row r="389" customFormat="false" ht="15" hidden="false" customHeight="true" outlineLevel="0" collapsed="false">
      <c r="A389" s="33" t="n">
        <f aca="false">A388+1</f>
        <v>344</v>
      </c>
      <c r="B389" s="59" t="s">
        <v>462</v>
      </c>
      <c r="C389" s="148" t="n">
        <v>1974</v>
      </c>
      <c r="D389" s="24" t="s">
        <v>33</v>
      </c>
      <c r="E389" s="24" t="n">
        <v>5</v>
      </c>
      <c r="F389" s="24" t="n">
        <v>4</v>
      </c>
      <c r="G389" s="22" t="n">
        <v>57</v>
      </c>
      <c r="H389" s="22" t="n">
        <v>30</v>
      </c>
      <c r="I389" s="22" t="n">
        <v>27</v>
      </c>
      <c r="J389" s="33" t="n">
        <v>0</v>
      </c>
      <c r="K389" s="55" t="n">
        <v>3020.06</v>
      </c>
      <c r="L389" s="55" t="n">
        <v>2687.5</v>
      </c>
      <c r="M389" s="55" t="n">
        <v>1264.3</v>
      </c>
      <c r="N389" s="33" t="n">
        <v>165</v>
      </c>
      <c r="O389" s="108" t="n">
        <v>2036517.47647059</v>
      </c>
      <c r="P389" s="19" t="n">
        <v>0</v>
      </c>
      <c r="Q389" s="19" t="n">
        <v>0</v>
      </c>
      <c r="R389" s="108" t="n">
        <v>2036517.47647059</v>
      </c>
      <c r="S389" s="56" t="n">
        <f aca="false">O389/L389</f>
        <v>757.773944733242</v>
      </c>
      <c r="T389" s="42" t="n">
        <v>42735</v>
      </c>
    </row>
    <row r="390" customFormat="false" ht="15" hidden="false" customHeight="true" outlineLevel="0" collapsed="false">
      <c r="A390" s="33" t="n">
        <f aca="false">A389+1</f>
        <v>345</v>
      </c>
      <c r="B390" s="59" t="s">
        <v>463</v>
      </c>
      <c r="C390" s="148" t="n">
        <v>1969</v>
      </c>
      <c r="D390" s="24" t="s">
        <v>40</v>
      </c>
      <c r="E390" s="24" t="n">
        <v>5</v>
      </c>
      <c r="F390" s="24" t="n">
        <v>5</v>
      </c>
      <c r="G390" s="22" t="n">
        <v>75</v>
      </c>
      <c r="H390" s="22" t="n">
        <v>27</v>
      </c>
      <c r="I390" s="22" t="n">
        <v>48</v>
      </c>
      <c r="J390" s="33" t="n">
        <v>0</v>
      </c>
      <c r="K390" s="55" t="n">
        <v>3487.14</v>
      </c>
      <c r="L390" s="55" t="n">
        <v>3131.5</v>
      </c>
      <c r="M390" s="55" t="n">
        <v>1916.4</v>
      </c>
      <c r="N390" s="33" t="n">
        <v>199</v>
      </c>
      <c r="O390" s="108" t="n">
        <v>2632864.9254902</v>
      </c>
      <c r="P390" s="19" t="n">
        <v>0</v>
      </c>
      <c r="Q390" s="19" t="n">
        <v>0</v>
      </c>
      <c r="R390" s="108" t="n">
        <v>2632864.9254902</v>
      </c>
      <c r="S390" s="56" t="n">
        <f aca="false">O390/L390</f>
        <v>840.76797876104</v>
      </c>
      <c r="T390" s="42" t="n">
        <v>42735</v>
      </c>
    </row>
    <row r="391" customFormat="false" ht="15.75" hidden="false" customHeight="true" outlineLevel="0" collapsed="false">
      <c r="A391" s="46" t="s">
        <v>89</v>
      </c>
      <c r="B391" s="46"/>
      <c r="C391" s="46"/>
      <c r="D391" s="46"/>
      <c r="E391" s="25"/>
      <c r="F391" s="25"/>
      <c r="G391" s="47" t="n">
        <f aca="false">SUM(G384:G390)</f>
        <v>448</v>
      </c>
      <c r="H391" s="47" t="n">
        <f aca="false">SUM(H384:H390)</f>
        <v>181</v>
      </c>
      <c r="I391" s="47" t="n">
        <f aca="false">SUM(I384:I390)</f>
        <v>267</v>
      </c>
      <c r="J391" s="47" t="n">
        <f aca="false">SUM(J384:J390)</f>
        <v>0</v>
      </c>
      <c r="K391" s="48" t="n">
        <f aca="false">SUM(K384:K390)</f>
        <v>22949.24</v>
      </c>
      <c r="L391" s="48" t="n">
        <f aca="false">SUM(L384:L390)</f>
        <v>19892.5</v>
      </c>
      <c r="M391" s="48" t="n">
        <f aca="false">SUM(M384:M390)</f>
        <v>12088.43</v>
      </c>
      <c r="N391" s="47" t="n">
        <f aca="false">SUM(N384:N390)</f>
        <v>1194</v>
      </c>
      <c r="O391" s="48" t="n">
        <f aca="false">SUM(O384:O390)</f>
        <v>15820982.3823529</v>
      </c>
      <c r="P391" s="48" t="n">
        <f aca="false">SUM(P384:P390)</f>
        <v>0</v>
      </c>
      <c r="Q391" s="48" t="n">
        <f aca="false">SUM(Q384:Q390)</f>
        <v>0</v>
      </c>
      <c r="R391" s="48" t="n">
        <f aca="false">SUM(R384:R390)</f>
        <v>15820982.3823529</v>
      </c>
      <c r="S391" s="49" t="s">
        <v>90</v>
      </c>
      <c r="T391" s="49" t="s">
        <v>90</v>
      </c>
    </row>
    <row r="392" customFormat="false" ht="15.75" hidden="false" customHeight="true" outlineLevel="0" collapsed="false">
      <c r="A392" s="29" t="s">
        <v>464</v>
      </c>
      <c r="B392" s="30"/>
      <c r="C392" s="31"/>
      <c r="D392" s="30"/>
      <c r="E392" s="26"/>
      <c r="F392" s="26"/>
      <c r="G392" s="29"/>
      <c r="H392" s="33"/>
      <c r="I392" s="33"/>
      <c r="J392" s="33"/>
      <c r="K392" s="55"/>
      <c r="L392" s="55"/>
      <c r="M392" s="55"/>
      <c r="N392" s="33"/>
      <c r="O392" s="19"/>
      <c r="P392" s="19"/>
      <c r="Q392" s="19"/>
      <c r="R392" s="19"/>
      <c r="S392" s="56"/>
      <c r="T392" s="42"/>
    </row>
    <row r="393" customFormat="false" ht="15.75" hidden="false" customHeight="true" outlineLevel="0" collapsed="false">
      <c r="A393" s="33" t="n">
        <f aca="false">A390+1</f>
        <v>346</v>
      </c>
      <c r="B393" s="59" t="s">
        <v>465</v>
      </c>
      <c r="C393" s="150" t="s">
        <v>466</v>
      </c>
      <c r="D393" s="151" t="s">
        <v>121</v>
      </c>
      <c r="E393" s="152" t="n">
        <v>3</v>
      </c>
      <c r="F393" s="152" t="n">
        <v>3</v>
      </c>
      <c r="G393" s="153" t="n">
        <v>18</v>
      </c>
      <c r="H393" s="123" t="n">
        <v>4</v>
      </c>
      <c r="I393" s="88" t="n">
        <v>14</v>
      </c>
      <c r="J393" s="38" t="n">
        <v>0</v>
      </c>
      <c r="K393" s="154" t="n">
        <v>1570.3</v>
      </c>
      <c r="L393" s="155" t="n">
        <v>1345.6</v>
      </c>
      <c r="M393" s="155" t="n">
        <v>1088.9</v>
      </c>
      <c r="N393" s="123" t="n">
        <v>67</v>
      </c>
      <c r="O393" s="81" t="n">
        <v>3311209.34901961</v>
      </c>
      <c r="P393" s="19" t="n">
        <v>0</v>
      </c>
      <c r="Q393" s="19" t="n">
        <v>0</v>
      </c>
      <c r="R393" s="81" t="n">
        <v>3311209.34901961</v>
      </c>
      <c r="S393" s="56" t="n">
        <f aca="false">O393/L393</f>
        <v>2460.76794665548</v>
      </c>
      <c r="T393" s="42" t="n">
        <v>42735</v>
      </c>
    </row>
    <row r="394" customFormat="false" ht="15.75" hidden="false" customHeight="true" outlineLevel="0" collapsed="false">
      <c r="A394" s="33" t="n">
        <f aca="false">A393+1</f>
        <v>347</v>
      </c>
      <c r="B394" s="59" t="s">
        <v>467</v>
      </c>
      <c r="C394" s="150" t="s">
        <v>468</v>
      </c>
      <c r="D394" s="151" t="s">
        <v>469</v>
      </c>
      <c r="E394" s="152" t="n">
        <v>5</v>
      </c>
      <c r="F394" s="152" t="n">
        <v>4</v>
      </c>
      <c r="G394" s="153" t="n">
        <v>60</v>
      </c>
      <c r="H394" s="123" t="n">
        <v>12</v>
      </c>
      <c r="I394" s="88" t="n">
        <v>48</v>
      </c>
      <c r="J394" s="38" t="n">
        <v>0</v>
      </c>
      <c r="K394" s="154" t="n">
        <v>2945.5</v>
      </c>
      <c r="L394" s="155" t="n">
        <v>2671.8</v>
      </c>
      <c r="M394" s="155" t="n">
        <v>2099.8</v>
      </c>
      <c r="N394" s="123" t="n">
        <v>124</v>
      </c>
      <c r="O394" s="81" t="n">
        <v>2065156.24705882</v>
      </c>
      <c r="P394" s="19" t="n">
        <v>0</v>
      </c>
      <c r="Q394" s="19" t="n">
        <v>0</v>
      </c>
      <c r="R394" s="81" t="n">
        <v>2065156.24705882</v>
      </c>
      <c r="S394" s="56" t="n">
        <f aca="false">O394/L394</f>
        <v>772.94567222802</v>
      </c>
      <c r="T394" s="42" t="n">
        <v>42735</v>
      </c>
    </row>
    <row r="395" customFormat="false" ht="15.75" hidden="false" customHeight="true" outlineLevel="0" collapsed="false">
      <c r="A395" s="33" t="n">
        <f aca="false">A394+1</f>
        <v>348</v>
      </c>
      <c r="B395" s="59" t="s">
        <v>470</v>
      </c>
      <c r="C395" s="150" t="s">
        <v>471</v>
      </c>
      <c r="D395" s="151" t="s">
        <v>121</v>
      </c>
      <c r="E395" s="152" t="n">
        <v>4</v>
      </c>
      <c r="F395" s="152" t="n">
        <v>4</v>
      </c>
      <c r="G395" s="153" t="n">
        <v>64</v>
      </c>
      <c r="H395" s="123" t="n">
        <v>14</v>
      </c>
      <c r="I395" s="88" t="n">
        <v>50</v>
      </c>
      <c r="J395" s="38" t="n">
        <v>0</v>
      </c>
      <c r="K395" s="154" t="n">
        <v>2690.8</v>
      </c>
      <c r="L395" s="155" t="n">
        <v>2499.2</v>
      </c>
      <c r="M395" s="155" t="n">
        <v>1954.1</v>
      </c>
      <c r="N395" s="123" t="n">
        <v>130</v>
      </c>
      <c r="O395" s="81" t="n">
        <v>4184402.40392157</v>
      </c>
      <c r="P395" s="19" t="n">
        <v>0</v>
      </c>
      <c r="Q395" s="19" t="n">
        <v>0</v>
      </c>
      <c r="R395" s="81" t="n">
        <v>4184402.40392157</v>
      </c>
      <c r="S395" s="56" t="n">
        <f aca="false">O395/L395</f>
        <v>1674.29673652432</v>
      </c>
      <c r="T395" s="42" t="n">
        <v>42735</v>
      </c>
    </row>
    <row r="396" customFormat="false" ht="15.75" hidden="false" customHeight="true" outlineLevel="0" collapsed="false">
      <c r="A396" s="33" t="n">
        <f aca="false">A395+1</f>
        <v>349</v>
      </c>
      <c r="B396" s="59" t="s">
        <v>472</v>
      </c>
      <c r="C396" s="150" t="s">
        <v>473</v>
      </c>
      <c r="D396" s="151" t="s">
        <v>469</v>
      </c>
      <c r="E396" s="152" t="n">
        <v>5</v>
      </c>
      <c r="F396" s="152" t="n">
        <v>4</v>
      </c>
      <c r="G396" s="153" t="n">
        <v>60</v>
      </c>
      <c r="H396" s="123" t="n">
        <v>18</v>
      </c>
      <c r="I396" s="88" t="n">
        <v>42</v>
      </c>
      <c r="J396" s="38" t="n">
        <v>0</v>
      </c>
      <c r="K396" s="154" t="n">
        <v>3493.7</v>
      </c>
      <c r="L396" s="155" t="n">
        <v>3214</v>
      </c>
      <c r="M396" s="155" t="n">
        <v>2403.1</v>
      </c>
      <c r="N396" s="123" t="n">
        <v>158</v>
      </c>
      <c r="O396" s="81" t="n">
        <v>2665501.07647059</v>
      </c>
      <c r="P396" s="19" t="n">
        <v>0</v>
      </c>
      <c r="Q396" s="19" t="n">
        <v>0</v>
      </c>
      <c r="R396" s="81" t="n">
        <v>2665501.07647059</v>
      </c>
      <c r="S396" s="56" t="n">
        <f aca="false">O396/L396</f>
        <v>829.340720743805</v>
      </c>
      <c r="T396" s="42" t="n">
        <v>42735</v>
      </c>
    </row>
    <row r="397" customFormat="false" ht="15.75" hidden="false" customHeight="true" outlineLevel="0" collapsed="false">
      <c r="A397" s="33" t="n">
        <f aca="false">A396+1</f>
        <v>350</v>
      </c>
      <c r="B397" s="156" t="s">
        <v>474</v>
      </c>
      <c r="C397" s="150" t="s">
        <v>475</v>
      </c>
      <c r="D397" s="151" t="s">
        <v>469</v>
      </c>
      <c r="E397" s="152" t="n">
        <v>5</v>
      </c>
      <c r="F397" s="152" t="n">
        <v>4</v>
      </c>
      <c r="G397" s="153" t="n">
        <v>60</v>
      </c>
      <c r="H397" s="123" t="n">
        <v>13</v>
      </c>
      <c r="I397" s="88" t="n">
        <v>47</v>
      </c>
      <c r="J397" s="38" t="n">
        <v>0</v>
      </c>
      <c r="K397" s="154" t="n">
        <v>2941.9</v>
      </c>
      <c r="L397" s="155" t="n">
        <v>2666.1</v>
      </c>
      <c r="M397" s="155" t="n">
        <v>2078.9</v>
      </c>
      <c r="N397" s="123" t="n">
        <v>138</v>
      </c>
      <c r="O397" s="157" t="n">
        <v>1551840.763</v>
      </c>
      <c r="P397" s="19" t="n">
        <v>0</v>
      </c>
      <c r="Q397" s="19" t="n">
        <v>0</v>
      </c>
      <c r="R397" s="157" t="n">
        <v>1551840.763</v>
      </c>
      <c r="S397" s="56" t="n">
        <f aca="false">O397/L397</f>
        <v>582.063974719628</v>
      </c>
      <c r="T397" s="42" t="n">
        <v>42735</v>
      </c>
    </row>
    <row r="398" customFormat="false" ht="15.75" hidden="false" customHeight="true" outlineLevel="0" collapsed="false">
      <c r="A398" s="33" t="n">
        <f aca="false">A397+1</f>
        <v>351</v>
      </c>
      <c r="B398" s="59" t="s">
        <v>476</v>
      </c>
      <c r="C398" s="158" t="s">
        <v>477</v>
      </c>
      <c r="D398" s="74" t="s">
        <v>478</v>
      </c>
      <c r="E398" s="74" t="n">
        <v>4</v>
      </c>
      <c r="F398" s="74" t="n">
        <v>3</v>
      </c>
      <c r="G398" s="33" t="n">
        <v>36</v>
      </c>
      <c r="H398" s="33" t="n">
        <v>11</v>
      </c>
      <c r="I398" s="33" t="n">
        <v>25</v>
      </c>
      <c r="J398" s="38" t="n">
        <v>0</v>
      </c>
      <c r="K398" s="154" t="n">
        <v>2184.9</v>
      </c>
      <c r="L398" s="154" t="n">
        <v>2038.1</v>
      </c>
      <c r="M398" s="154" t="n">
        <v>1594.6</v>
      </c>
      <c r="N398" s="33" t="n">
        <v>83</v>
      </c>
      <c r="O398" s="81" t="n">
        <v>3319037.6854902</v>
      </c>
      <c r="P398" s="19" t="n">
        <v>0</v>
      </c>
      <c r="Q398" s="19" t="n">
        <v>0</v>
      </c>
      <c r="R398" s="81" t="n">
        <v>3319037.6854902</v>
      </c>
      <c r="S398" s="56" t="n">
        <f aca="false">O398/L398</f>
        <v>1628.49599405829</v>
      </c>
      <c r="T398" s="42" t="n">
        <v>42735</v>
      </c>
    </row>
    <row r="399" customFormat="false" ht="15.75" hidden="false" customHeight="true" outlineLevel="0" collapsed="false">
      <c r="A399" s="33" t="n">
        <f aca="false">A398+1</f>
        <v>352</v>
      </c>
      <c r="B399" s="59" t="s">
        <v>479</v>
      </c>
      <c r="C399" s="150" t="s">
        <v>480</v>
      </c>
      <c r="D399" s="151" t="s">
        <v>469</v>
      </c>
      <c r="E399" s="152" t="n">
        <v>12</v>
      </c>
      <c r="F399" s="152" t="n">
        <v>1</v>
      </c>
      <c r="G399" s="153" t="n">
        <v>36</v>
      </c>
      <c r="H399" s="159" t="n">
        <v>6</v>
      </c>
      <c r="I399" s="88" t="n">
        <v>30</v>
      </c>
      <c r="J399" s="38" t="n">
        <v>0</v>
      </c>
      <c r="K399" s="154" t="n">
        <v>3175.6</v>
      </c>
      <c r="L399" s="160" t="n">
        <v>2281.3</v>
      </c>
      <c r="M399" s="160" t="n">
        <v>1647.9</v>
      </c>
      <c r="N399" s="159" t="n">
        <v>112</v>
      </c>
      <c r="O399" s="98" t="n">
        <v>855032.5084</v>
      </c>
      <c r="P399" s="19" t="n">
        <v>0</v>
      </c>
      <c r="Q399" s="19" t="n">
        <v>0</v>
      </c>
      <c r="R399" s="98" t="n">
        <v>855032.5084</v>
      </c>
      <c r="S399" s="56" t="n">
        <f aca="false">O399/L399</f>
        <v>374.800555998773</v>
      </c>
      <c r="T399" s="42" t="n">
        <v>42735</v>
      </c>
    </row>
    <row r="400" customFormat="false" ht="15.75" hidden="false" customHeight="true" outlineLevel="0" collapsed="false">
      <c r="A400" s="33" t="n">
        <f aca="false">A399+1</f>
        <v>353</v>
      </c>
      <c r="B400" s="59" t="s">
        <v>481</v>
      </c>
      <c r="C400" s="150" t="s">
        <v>480</v>
      </c>
      <c r="D400" s="151" t="s">
        <v>469</v>
      </c>
      <c r="E400" s="152" t="n">
        <v>12</v>
      </c>
      <c r="F400" s="152" t="n">
        <v>1</v>
      </c>
      <c r="G400" s="153" t="n">
        <v>36</v>
      </c>
      <c r="H400" s="88" t="n">
        <v>5</v>
      </c>
      <c r="I400" s="88" t="n">
        <v>31</v>
      </c>
      <c r="J400" s="38" t="n">
        <v>0</v>
      </c>
      <c r="K400" s="154" t="n">
        <v>2116.3</v>
      </c>
      <c r="L400" s="161" t="n">
        <v>2116.3</v>
      </c>
      <c r="M400" s="161" t="n">
        <v>1892.3</v>
      </c>
      <c r="N400" s="45" t="n">
        <v>87</v>
      </c>
      <c r="O400" s="98" t="n">
        <v>3475065.33781177</v>
      </c>
      <c r="P400" s="19" t="n">
        <v>0</v>
      </c>
      <c r="Q400" s="19" t="n">
        <v>0</v>
      </c>
      <c r="R400" s="98" t="n">
        <v>3475065.33781177</v>
      </c>
      <c r="S400" s="56" t="n">
        <f aca="false">O400/L400</f>
        <v>1642.0476009128</v>
      </c>
      <c r="T400" s="42" t="n">
        <v>42735</v>
      </c>
    </row>
    <row r="401" customFormat="false" ht="15.75" hidden="false" customHeight="true" outlineLevel="0" collapsed="false">
      <c r="A401" s="33" t="n">
        <f aca="false">A400+1</f>
        <v>354</v>
      </c>
      <c r="B401" s="59" t="s">
        <v>482</v>
      </c>
      <c r="C401" s="150" t="s">
        <v>483</v>
      </c>
      <c r="D401" s="151" t="s">
        <v>469</v>
      </c>
      <c r="E401" s="152" t="n">
        <v>12</v>
      </c>
      <c r="F401" s="152" t="n">
        <v>2</v>
      </c>
      <c r="G401" s="153" t="n">
        <v>96</v>
      </c>
      <c r="H401" s="88" t="n">
        <v>24</v>
      </c>
      <c r="I401" s="88" t="n">
        <v>72</v>
      </c>
      <c r="J401" s="38" t="n">
        <v>0</v>
      </c>
      <c r="K401" s="154" t="n">
        <v>6329.4</v>
      </c>
      <c r="L401" s="161" t="n">
        <v>5574.1</v>
      </c>
      <c r="M401" s="161" t="n">
        <v>4232.6</v>
      </c>
      <c r="N401" s="45" t="n">
        <v>286</v>
      </c>
      <c r="O401" s="81" t="n">
        <v>3141346.61332941</v>
      </c>
      <c r="P401" s="19" t="n">
        <v>0</v>
      </c>
      <c r="Q401" s="19" t="n">
        <v>0</v>
      </c>
      <c r="R401" s="81" t="n">
        <v>3141346.61332941</v>
      </c>
      <c r="S401" s="56" t="n">
        <f aca="false">O401/L401</f>
        <v>563.561223036797</v>
      </c>
      <c r="T401" s="42" t="n">
        <v>42735</v>
      </c>
    </row>
    <row r="402" customFormat="false" ht="15.75" hidden="false" customHeight="true" outlineLevel="0" collapsed="false">
      <c r="A402" s="33" t="n">
        <f aca="false">A401+1</f>
        <v>355</v>
      </c>
      <c r="B402" s="59" t="s">
        <v>484</v>
      </c>
      <c r="C402" s="150" t="s">
        <v>307</v>
      </c>
      <c r="D402" s="162" t="s">
        <v>485</v>
      </c>
      <c r="E402" s="92" t="n">
        <v>5</v>
      </c>
      <c r="F402" s="92" t="n">
        <v>4</v>
      </c>
      <c r="G402" s="123" t="n">
        <v>80</v>
      </c>
      <c r="H402" s="123" t="n">
        <v>24</v>
      </c>
      <c r="I402" s="88" t="n">
        <v>56</v>
      </c>
      <c r="J402" s="38" t="n">
        <v>0</v>
      </c>
      <c r="K402" s="163" t="n">
        <v>3855.4</v>
      </c>
      <c r="L402" s="155" t="n">
        <v>3556.5</v>
      </c>
      <c r="M402" s="155" t="n">
        <v>2526.9</v>
      </c>
      <c r="N402" s="123" t="n">
        <v>181</v>
      </c>
      <c r="O402" s="81" t="n">
        <v>2471273.52352941</v>
      </c>
      <c r="P402" s="19" t="n">
        <v>0</v>
      </c>
      <c r="Q402" s="19" t="n">
        <v>0</v>
      </c>
      <c r="R402" s="81" t="n">
        <v>2471273.52352941</v>
      </c>
      <c r="S402" s="56" t="n">
        <f aca="false">O402/L402</f>
        <v>694.861106011363</v>
      </c>
      <c r="T402" s="42" t="n">
        <v>42735</v>
      </c>
    </row>
    <row r="403" customFormat="false" ht="15.75" hidden="false" customHeight="true" outlineLevel="0" collapsed="false">
      <c r="A403" s="33" t="n">
        <f aca="false">A402+1</f>
        <v>356</v>
      </c>
      <c r="B403" s="156" t="s">
        <v>486</v>
      </c>
      <c r="C403" s="150" t="s">
        <v>487</v>
      </c>
      <c r="D403" s="151" t="s">
        <v>488</v>
      </c>
      <c r="E403" s="152" t="n">
        <v>13</v>
      </c>
      <c r="F403" s="152" t="n">
        <v>1</v>
      </c>
      <c r="G403" s="153" t="n">
        <v>98</v>
      </c>
      <c r="H403" s="123" t="n">
        <v>16</v>
      </c>
      <c r="I403" s="88" t="n">
        <v>84</v>
      </c>
      <c r="J403" s="38" t="n">
        <v>0</v>
      </c>
      <c r="K403" s="154" t="n">
        <v>4809.7</v>
      </c>
      <c r="L403" s="155" t="n">
        <v>4284.6</v>
      </c>
      <c r="M403" s="155" t="n">
        <v>3574.4</v>
      </c>
      <c r="N403" s="123" t="n">
        <v>217</v>
      </c>
      <c r="O403" s="157" t="n">
        <v>2380116.47058824</v>
      </c>
      <c r="P403" s="19" t="n">
        <v>0</v>
      </c>
      <c r="Q403" s="19" t="n">
        <v>0</v>
      </c>
      <c r="R403" s="157" t="n">
        <v>2380116.47058824</v>
      </c>
      <c r="S403" s="56" t="n">
        <f aca="false">O403/L403</f>
        <v>555.504941088605</v>
      </c>
      <c r="T403" s="42" t="n">
        <v>42735</v>
      </c>
    </row>
    <row r="404" customFormat="false" ht="15.75" hidden="false" customHeight="true" outlineLevel="0" collapsed="false">
      <c r="A404" s="33" t="n">
        <f aca="false">A403+1</f>
        <v>357</v>
      </c>
      <c r="B404" s="59" t="s">
        <v>489</v>
      </c>
      <c r="C404" s="150" t="s">
        <v>471</v>
      </c>
      <c r="D404" s="151" t="s">
        <v>485</v>
      </c>
      <c r="E404" s="152" t="n">
        <v>3</v>
      </c>
      <c r="F404" s="152" t="n">
        <v>3</v>
      </c>
      <c r="G404" s="153" t="n">
        <v>36</v>
      </c>
      <c r="H404" s="123" t="n">
        <v>12</v>
      </c>
      <c r="I404" s="88" t="n">
        <v>24</v>
      </c>
      <c r="J404" s="38" t="n">
        <v>0</v>
      </c>
      <c r="K404" s="164" t="n">
        <v>1640.2</v>
      </c>
      <c r="L404" s="155" t="n">
        <v>1530</v>
      </c>
      <c r="M404" s="155" t="n">
        <v>990.3</v>
      </c>
      <c r="N404" s="123" t="n">
        <v>102</v>
      </c>
      <c r="O404" s="81" t="n">
        <v>3355071.80392157</v>
      </c>
      <c r="P404" s="19" t="n">
        <v>0</v>
      </c>
      <c r="Q404" s="19" t="n">
        <v>0</v>
      </c>
      <c r="R404" s="81" t="n">
        <v>3355071.80392157</v>
      </c>
      <c r="S404" s="56" t="n">
        <f aca="false">O404/L404</f>
        <v>2192.85738818403</v>
      </c>
      <c r="T404" s="42" t="n">
        <v>42735</v>
      </c>
    </row>
    <row r="405" customFormat="false" ht="15.75" hidden="false" customHeight="true" outlineLevel="0" collapsed="false">
      <c r="A405" s="33" t="n">
        <f aca="false">A404+1</f>
        <v>358</v>
      </c>
      <c r="B405" s="59" t="s">
        <v>490</v>
      </c>
      <c r="C405" s="150" t="s">
        <v>293</v>
      </c>
      <c r="D405" s="151" t="s">
        <v>469</v>
      </c>
      <c r="E405" s="152" t="n">
        <v>9</v>
      </c>
      <c r="F405" s="152" t="n">
        <v>4</v>
      </c>
      <c r="G405" s="153" t="n">
        <v>143</v>
      </c>
      <c r="H405" s="123" t="n">
        <v>37</v>
      </c>
      <c r="I405" s="88" t="n">
        <v>106</v>
      </c>
      <c r="J405" s="38" t="n">
        <v>0</v>
      </c>
      <c r="K405" s="154" t="n">
        <v>8994.8</v>
      </c>
      <c r="L405" s="155" t="n">
        <v>7985</v>
      </c>
      <c r="M405" s="155" t="n">
        <v>5870.1</v>
      </c>
      <c r="N405" s="123" t="n">
        <v>419</v>
      </c>
      <c r="O405" s="81" t="n">
        <v>1078144.6192</v>
      </c>
      <c r="P405" s="19" t="n">
        <v>0</v>
      </c>
      <c r="Q405" s="19" t="n">
        <v>0</v>
      </c>
      <c r="R405" s="81" t="n">
        <v>1078144.6192</v>
      </c>
      <c r="S405" s="56" t="n">
        <f aca="false">O405/L405</f>
        <v>135.02124222918</v>
      </c>
      <c r="T405" s="42" t="n">
        <v>42735</v>
      </c>
    </row>
    <row r="406" customFormat="false" ht="15.75" hidden="false" customHeight="true" outlineLevel="0" collapsed="false">
      <c r="A406" s="33" t="n">
        <f aca="false">A405+1</f>
        <v>359</v>
      </c>
      <c r="B406" s="59" t="s">
        <v>491</v>
      </c>
      <c r="C406" s="150" t="s">
        <v>492</v>
      </c>
      <c r="D406" s="151" t="s">
        <v>485</v>
      </c>
      <c r="E406" s="152" t="n">
        <v>14</v>
      </c>
      <c r="F406" s="152" t="n">
        <v>2</v>
      </c>
      <c r="G406" s="153" t="n">
        <v>224</v>
      </c>
      <c r="H406" s="123" t="n">
        <v>39</v>
      </c>
      <c r="I406" s="88" t="n">
        <v>185</v>
      </c>
      <c r="J406" s="38" t="n">
        <v>0</v>
      </c>
      <c r="K406" s="164" t="n">
        <v>12488</v>
      </c>
      <c r="L406" s="155" t="n">
        <v>10920</v>
      </c>
      <c r="M406" s="155" t="n">
        <v>8886.1</v>
      </c>
      <c r="N406" s="123" t="n">
        <v>505</v>
      </c>
      <c r="O406" s="81" t="n">
        <v>1037900.1996</v>
      </c>
      <c r="P406" s="19" t="n">
        <v>0</v>
      </c>
      <c r="Q406" s="19" t="n">
        <v>0</v>
      </c>
      <c r="R406" s="81" t="n">
        <v>1037900.1996</v>
      </c>
      <c r="S406" s="56" t="n">
        <f aca="false">O406/L406</f>
        <v>95.0458058241758</v>
      </c>
      <c r="T406" s="42" t="n">
        <v>42735</v>
      </c>
    </row>
    <row r="407" customFormat="false" ht="15.75" hidden="false" customHeight="true" outlineLevel="0" collapsed="false">
      <c r="A407" s="33" t="n">
        <f aca="false">A406+1</f>
        <v>360</v>
      </c>
      <c r="B407" s="156" t="s">
        <v>493</v>
      </c>
      <c r="C407" s="150" t="s">
        <v>494</v>
      </c>
      <c r="D407" s="151" t="s">
        <v>485</v>
      </c>
      <c r="E407" s="152" t="n">
        <v>5</v>
      </c>
      <c r="F407" s="152" t="n">
        <v>6</v>
      </c>
      <c r="G407" s="153" t="n">
        <v>111</v>
      </c>
      <c r="H407" s="123" t="n">
        <v>31</v>
      </c>
      <c r="I407" s="88" t="n">
        <v>80</v>
      </c>
      <c r="J407" s="38" t="n">
        <v>0</v>
      </c>
      <c r="K407" s="164" t="n">
        <v>5191</v>
      </c>
      <c r="L407" s="155" t="n">
        <v>4446.4</v>
      </c>
      <c r="M407" s="155" t="n">
        <v>3197.8</v>
      </c>
      <c r="N407" s="123" t="n">
        <v>225</v>
      </c>
      <c r="O407" s="157" t="n">
        <v>5671729.86588235</v>
      </c>
      <c r="P407" s="19" t="n">
        <v>0</v>
      </c>
      <c r="Q407" s="19" t="n">
        <v>0</v>
      </c>
      <c r="R407" s="157" t="n">
        <v>5671729.86588235</v>
      </c>
      <c r="S407" s="56" t="n">
        <f aca="false">O407/L407</f>
        <v>1275.5779655187</v>
      </c>
      <c r="T407" s="42" t="n">
        <v>42735</v>
      </c>
    </row>
    <row r="408" customFormat="false" ht="15.75" hidden="false" customHeight="true" outlineLevel="0" collapsed="false">
      <c r="A408" s="33" t="n">
        <f aca="false">A407+1</f>
        <v>361</v>
      </c>
      <c r="B408" s="156" t="s">
        <v>495</v>
      </c>
      <c r="C408" s="150" t="s">
        <v>302</v>
      </c>
      <c r="D408" s="151" t="s">
        <v>488</v>
      </c>
      <c r="E408" s="152" t="n">
        <v>5</v>
      </c>
      <c r="F408" s="152" t="n">
        <v>4</v>
      </c>
      <c r="G408" s="153" t="n">
        <v>80</v>
      </c>
      <c r="H408" s="123" t="n">
        <v>13</v>
      </c>
      <c r="I408" s="88" t="n">
        <v>67</v>
      </c>
      <c r="J408" s="38" t="n">
        <v>0</v>
      </c>
      <c r="K408" s="164" t="n">
        <v>3794.2</v>
      </c>
      <c r="L408" s="155" t="n">
        <v>3477.2</v>
      </c>
      <c r="M408" s="155" t="n">
        <v>2873.9</v>
      </c>
      <c r="N408" s="123" t="n">
        <v>162</v>
      </c>
      <c r="O408" s="157" t="n">
        <v>2875354.54901961</v>
      </c>
      <c r="P408" s="19" t="n">
        <v>0</v>
      </c>
      <c r="Q408" s="19" t="n">
        <v>0</v>
      </c>
      <c r="R408" s="157" t="n">
        <v>2875354.54901961</v>
      </c>
      <c r="S408" s="56" t="n">
        <f aca="false">O408/L408</f>
        <v>826.916642419075</v>
      </c>
      <c r="T408" s="42" t="n">
        <v>42735</v>
      </c>
    </row>
    <row r="409" customFormat="false" ht="15.75" hidden="false" customHeight="true" outlineLevel="0" collapsed="false">
      <c r="A409" s="33" t="n">
        <f aca="false">A408+1</f>
        <v>362</v>
      </c>
      <c r="B409" s="59" t="s">
        <v>496</v>
      </c>
      <c r="C409" s="150" t="s">
        <v>497</v>
      </c>
      <c r="D409" s="162" t="s">
        <v>485</v>
      </c>
      <c r="E409" s="92" t="n">
        <v>9</v>
      </c>
      <c r="F409" s="92" t="n">
        <v>5</v>
      </c>
      <c r="G409" s="123" t="n">
        <v>186</v>
      </c>
      <c r="H409" s="123" t="n">
        <v>34</v>
      </c>
      <c r="I409" s="88" t="n">
        <v>152</v>
      </c>
      <c r="J409" s="38" t="n">
        <v>0</v>
      </c>
      <c r="K409" s="164" t="n">
        <v>11817.1</v>
      </c>
      <c r="L409" s="155" t="n">
        <v>10085</v>
      </c>
      <c r="M409" s="155" t="n">
        <v>8169.2</v>
      </c>
      <c r="N409" s="123" t="n">
        <v>490</v>
      </c>
      <c r="O409" s="98" t="n">
        <v>1379193.784</v>
      </c>
      <c r="P409" s="19" t="n">
        <v>0</v>
      </c>
      <c r="Q409" s="19" t="n">
        <v>0</v>
      </c>
      <c r="R409" s="98" t="n">
        <v>1379193.784</v>
      </c>
      <c r="S409" s="56" t="n">
        <f aca="false">O409/L409</f>
        <v>136.756944372831</v>
      </c>
      <c r="T409" s="42" t="n">
        <v>42735</v>
      </c>
    </row>
    <row r="410" customFormat="false" ht="15.75" hidden="false" customHeight="true" outlineLevel="0" collapsed="false">
      <c r="A410" s="33" t="n">
        <f aca="false">A409+1</f>
        <v>363</v>
      </c>
      <c r="B410" s="59" t="s">
        <v>498</v>
      </c>
      <c r="C410" s="150" t="s">
        <v>293</v>
      </c>
      <c r="D410" s="151" t="s">
        <v>485</v>
      </c>
      <c r="E410" s="152" t="n">
        <v>9</v>
      </c>
      <c r="F410" s="152" t="n">
        <v>1</v>
      </c>
      <c r="G410" s="153" t="n">
        <v>77</v>
      </c>
      <c r="H410" s="123" t="n">
        <v>12</v>
      </c>
      <c r="I410" s="88" t="n">
        <v>65</v>
      </c>
      <c r="J410" s="38" t="n">
        <v>0</v>
      </c>
      <c r="K410" s="164" t="n">
        <v>2147.2</v>
      </c>
      <c r="L410" s="155" t="n">
        <v>1748.3</v>
      </c>
      <c r="M410" s="155" t="n">
        <v>858</v>
      </c>
      <c r="N410" s="123" t="n">
        <v>115</v>
      </c>
      <c r="O410" s="81" t="n">
        <v>270842.7918</v>
      </c>
      <c r="P410" s="19" t="n">
        <v>0</v>
      </c>
      <c r="Q410" s="19" t="n">
        <v>0</v>
      </c>
      <c r="R410" s="81" t="n">
        <v>270842.7918</v>
      </c>
      <c r="S410" s="56" t="n">
        <f aca="false">O410/L410</f>
        <v>154.917801178287</v>
      </c>
      <c r="T410" s="42" t="n">
        <v>42735</v>
      </c>
    </row>
    <row r="411" customFormat="false" ht="15.75" hidden="false" customHeight="true" outlineLevel="0" collapsed="false">
      <c r="A411" s="33" t="n">
        <f aca="false">A410+1</f>
        <v>364</v>
      </c>
      <c r="B411" s="59" t="s">
        <v>499</v>
      </c>
      <c r="C411" s="150" t="s">
        <v>480</v>
      </c>
      <c r="D411" s="151" t="s">
        <v>469</v>
      </c>
      <c r="E411" s="152" t="n">
        <v>16</v>
      </c>
      <c r="F411" s="152" t="n">
        <v>1</v>
      </c>
      <c r="G411" s="153" t="n">
        <v>105</v>
      </c>
      <c r="H411" s="123" t="n">
        <v>18</v>
      </c>
      <c r="I411" s="88" t="n">
        <v>87</v>
      </c>
      <c r="J411" s="38" t="n">
        <v>0</v>
      </c>
      <c r="K411" s="164" t="n">
        <v>6599.7</v>
      </c>
      <c r="L411" s="155" t="n">
        <v>5463.3</v>
      </c>
      <c r="M411" s="155" t="n">
        <v>4335.6</v>
      </c>
      <c r="N411" s="123" t="n">
        <v>237</v>
      </c>
      <c r="O411" s="81" t="n">
        <v>1123661.7034</v>
      </c>
      <c r="P411" s="19" t="n">
        <v>0</v>
      </c>
      <c r="Q411" s="19" t="n">
        <v>0</v>
      </c>
      <c r="R411" s="81" t="n">
        <v>1123661.7034</v>
      </c>
      <c r="S411" s="56" t="n">
        <f aca="false">O411/L411</f>
        <v>205.67453798986</v>
      </c>
      <c r="T411" s="42" t="n">
        <v>42735</v>
      </c>
    </row>
    <row r="412" customFormat="false" ht="15.75" hidden="false" customHeight="true" outlineLevel="0" collapsed="false">
      <c r="A412" s="33" t="n">
        <f aca="false">A411+1</f>
        <v>365</v>
      </c>
      <c r="B412" s="59" t="s">
        <v>500</v>
      </c>
      <c r="C412" s="150" t="s">
        <v>501</v>
      </c>
      <c r="D412" s="151" t="s">
        <v>485</v>
      </c>
      <c r="E412" s="92" t="n">
        <v>5</v>
      </c>
      <c r="F412" s="92" t="n">
        <v>4</v>
      </c>
      <c r="G412" s="153" t="n">
        <v>80</v>
      </c>
      <c r="H412" s="123" t="n">
        <v>16</v>
      </c>
      <c r="I412" s="88" t="n">
        <v>64</v>
      </c>
      <c r="J412" s="38" t="n">
        <v>0</v>
      </c>
      <c r="K412" s="163" t="n">
        <v>3690.3</v>
      </c>
      <c r="L412" s="155" t="n">
        <v>3389.4</v>
      </c>
      <c r="M412" s="155" t="n">
        <v>2754.2</v>
      </c>
      <c r="N412" s="123" t="n">
        <v>168</v>
      </c>
      <c r="O412" s="81" t="n">
        <v>3592984.50980392</v>
      </c>
      <c r="P412" s="19" t="n">
        <v>0</v>
      </c>
      <c r="Q412" s="19" t="n">
        <v>0</v>
      </c>
      <c r="R412" s="81" t="n">
        <v>3592984.50980392</v>
      </c>
      <c r="S412" s="56" t="n">
        <f aca="false">O412/L412</f>
        <v>1060.06505865461</v>
      </c>
      <c r="T412" s="42" t="n">
        <v>42735</v>
      </c>
    </row>
    <row r="413" customFormat="false" ht="15.75" hidden="false" customHeight="true" outlineLevel="0" collapsed="false">
      <c r="A413" s="33" t="n">
        <f aca="false">A412+1</f>
        <v>366</v>
      </c>
      <c r="B413" s="59" t="s">
        <v>502</v>
      </c>
      <c r="C413" s="150" t="s">
        <v>300</v>
      </c>
      <c r="D413" s="151" t="s">
        <v>469</v>
      </c>
      <c r="E413" s="152" t="n">
        <v>3</v>
      </c>
      <c r="F413" s="152" t="n">
        <v>2</v>
      </c>
      <c r="G413" s="153" t="n">
        <v>18</v>
      </c>
      <c r="H413" s="123" t="n">
        <v>3</v>
      </c>
      <c r="I413" s="88" t="n">
        <v>15</v>
      </c>
      <c r="J413" s="38" t="n">
        <v>0</v>
      </c>
      <c r="K413" s="154" t="n">
        <v>1127.8</v>
      </c>
      <c r="L413" s="155" t="n">
        <v>1034</v>
      </c>
      <c r="M413" s="155" t="n">
        <v>870.5</v>
      </c>
      <c r="N413" s="123" t="n">
        <v>43</v>
      </c>
      <c r="O413" s="81" t="n">
        <v>2372729.58431373</v>
      </c>
      <c r="P413" s="19" t="n">
        <v>0</v>
      </c>
      <c r="Q413" s="19" t="n">
        <v>0</v>
      </c>
      <c r="R413" s="81" t="n">
        <v>2372729.58431373</v>
      </c>
      <c r="S413" s="56" t="n">
        <f aca="false">O413/L413</f>
        <v>2294.70946258581</v>
      </c>
      <c r="T413" s="42" t="n">
        <v>42735</v>
      </c>
    </row>
    <row r="414" customFormat="false" ht="15.75" hidden="false" customHeight="true" outlineLevel="0" collapsed="false">
      <c r="A414" s="33" t="n">
        <f aca="false">A413+1</f>
        <v>367</v>
      </c>
      <c r="B414" s="59" t="s">
        <v>503</v>
      </c>
      <c r="C414" s="150" t="s">
        <v>293</v>
      </c>
      <c r="D414" s="151" t="s">
        <v>469</v>
      </c>
      <c r="E414" s="152" t="n">
        <v>12</v>
      </c>
      <c r="F414" s="152" t="n">
        <v>7</v>
      </c>
      <c r="G414" s="153" t="n">
        <v>330</v>
      </c>
      <c r="H414" s="123" t="n">
        <v>68</v>
      </c>
      <c r="I414" s="88" t="n">
        <v>262</v>
      </c>
      <c r="J414" s="38" t="n">
        <v>0</v>
      </c>
      <c r="K414" s="163" t="n">
        <v>10508.5</v>
      </c>
      <c r="L414" s="155" t="n">
        <v>8513.3</v>
      </c>
      <c r="M414" s="155" t="n">
        <v>4855.6</v>
      </c>
      <c r="N414" s="123" t="n">
        <v>850</v>
      </c>
      <c r="O414" s="81" t="n">
        <v>5078759.6692</v>
      </c>
      <c r="P414" s="19" t="n">
        <v>0</v>
      </c>
      <c r="Q414" s="19" t="n">
        <v>0</v>
      </c>
      <c r="R414" s="81" t="n">
        <v>5078759.6692</v>
      </c>
      <c r="S414" s="56" t="n">
        <f aca="false">O414/L414</f>
        <v>596.567684587645</v>
      </c>
      <c r="T414" s="42" t="n">
        <v>42735</v>
      </c>
    </row>
    <row r="415" customFormat="false" ht="15.75" hidden="false" customHeight="true" outlineLevel="0" collapsed="false">
      <c r="A415" s="33" t="n">
        <f aca="false">A414+1</f>
        <v>368</v>
      </c>
      <c r="B415" s="156" t="s">
        <v>504</v>
      </c>
      <c r="C415" s="150" t="s">
        <v>276</v>
      </c>
      <c r="D415" s="151" t="s">
        <v>485</v>
      </c>
      <c r="E415" s="152" t="n">
        <v>5</v>
      </c>
      <c r="F415" s="152" t="n">
        <v>4</v>
      </c>
      <c r="G415" s="153" t="n">
        <v>66</v>
      </c>
      <c r="H415" s="123" t="n">
        <v>26</v>
      </c>
      <c r="I415" s="88" t="n">
        <v>40</v>
      </c>
      <c r="J415" s="38" t="n">
        <v>0</v>
      </c>
      <c r="K415" s="163" t="n">
        <v>3516.7</v>
      </c>
      <c r="L415" s="155" t="n">
        <v>3022.6</v>
      </c>
      <c r="M415" s="155" t="n">
        <v>2083.23</v>
      </c>
      <c r="N415" s="123" t="n">
        <v>157</v>
      </c>
      <c r="O415" s="157" t="n">
        <v>1984901.969</v>
      </c>
      <c r="P415" s="19" t="n">
        <v>0</v>
      </c>
      <c r="Q415" s="19" t="n">
        <v>0</v>
      </c>
      <c r="R415" s="157" t="n">
        <v>1984901.969</v>
      </c>
      <c r="S415" s="56" t="n">
        <f aca="false">O415/L415</f>
        <v>656.686947991795</v>
      </c>
      <c r="T415" s="42" t="n">
        <v>42735</v>
      </c>
    </row>
    <row r="416" customFormat="false" ht="15.75" hidden="false" customHeight="true" outlineLevel="0" collapsed="false">
      <c r="A416" s="33" t="n">
        <f aca="false">A415+1</f>
        <v>369</v>
      </c>
      <c r="B416" s="59" t="s">
        <v>505</v>
      </c>
      <c r="C416" s="150" t="s">
        <v>487</v>
      </c>
      <c r="D416" s="151" t="s">
        <v>469</v>
      </c>
      <c r="E416" s="152" t="n">
        <v>5</v>
      </c>
      <c r="F416" s="152" t="n">
        <v>4</v>
      </c>
      <c r="G416" s="153" t="n">
        <v>50</v>
      </c>
      <c r="H416" s="123" t="n">
        <v>10</v>
      </c>
      <c r="I416" s="88" t="n">
        <v>40</v>
      </c>
      <c r="J416" s="38" t="n">
        <v>0</v>
      </c>
      <c r="K416" s="154" t="n">
        <v>2312</v>
      </c>
      <c r="L416" s="155" t="n">
        <v>2066.7</v>
      </c>
      <c r="M416" s="155" t="n">
        <v>1664.5</v>
      </c>
      <c r="N416" s="123" t="n">
        <v>108</v>
      </c>
      <c r="O416" s="81" t="n">
        <v>1176682.32352941</v>
      </c>
      <c r="P416" s="19" t="n">
        <v>0</v>
      </c>
      <c r="Q416" s="19" t="n">
        <v>0</v>
      </c>
      <c r="R416" s="81" t="n">
        <v>1176682.32352941</v>
      </c>
      <c r="S416" s="56" t="n">
        <f aca="false">O416/L416</f>
        <v>569.353231494369</v>
      </c>
      <c r="T416" s="42" t="n">
        <v>42735</v>
      </c>
    </row>
    <row r="417" customFormat="false" ht="15.75" hidden="false" customHeight="true" outlineLevel="0" collapsed="false">
      <c r="A417" s="33" t="n">
        <f aca="false">A416+1</f>
        <v>370</v>
      </c>
      <c r="B417" s="59" t="s">
        <v>506</v>
      </c>
      <c r="C417" s="150" t="s">
        <v>507</v>
      </c>
      <c r="D417" s="151" t="s">
        <v>469</v>
      </c>
      <c r="E417" s="152" t="n">
        <v>5</v>
      </c>
      <c r="F417" s="152" t="n">
        <v>4</v>
      </c>
      <c r="G417" s="153" t="n">
        <v>60</v>
      </c>
      <c r="H417" s="123" t="n">
        <v>20</v>
      </c>
      <c r="I417" s="88" t="n">
        <v>40</v>
      </c>
      <c r="J417" s="38" t="n">
        <v>0</v>
      </c>
      <c r="K417" s="154" t="n">
        <v>2933.8</v>
      </c>
      <c r="L417" s="155" t="n">
        <v>2655.1</v>
      </c>
      <c r="M417" s="155" t="n">
        <v>1743.7</v>
      </c>
      <c r="N417" s="123" t="n">
        <v>148</v>
      </c>
      <c r="O417" s="98" t="n">
        <v>3792330.14705882</v>
      </c>
      <c r="P417" s="19" t="n">
        <v>0</v>
      </c>
      <c r="Q417" s="19" t="n">
        <v>0</v>
      </c>
      <c r="R417" s="98" t="n">
        <v>3792330.14705882</v>
      </c>
      <c r="S417" s="56" t="n">
        <f aca="false">O417/L417</f>
        <v>1428.31913941427</v>
      </c>
      <c r="T417" s="42" t="n">
        <v>42735</v>
      </c>
    </row>
    <row r="418" customFormat="false" ht="15.75" hidden="false" customHeight="true" outlineLevel="0" collapsed="false">
      <c r="A418" s="33" t="n">
        <f aca="false">A417+1</f>
        <v>371</v>
      </c>
      <c r="B418" s="156" t="s">
        <v>508</v>
      </c>
      <c r="C418" s="150" t="s">
        <v>311</v>
      </c>
      <c r="D418" s="151" t="s">
        <v>485</v>
      </c>
      <c r="E418" s="152" t="n">
        <v>5</v>
      </c>
      <c r="F418" s="152" t="n">
        <v>4</v>
      </c>
      <c r="G418" s="153" t="n">
        <v>60</v>
      </c>
      <c r="H418" s="123" t="n">
        <v>13</v>
      </c>
      <c r="I418" s="88" t="n">
        <v>47</v>
      </c>
      <c r="J418" s="38" t="n">
        <v>0</v>
      </c>
      <c r="K418" s="154" t="n">
        <v>3099.1</v>
      </c>
      <c r="L418" s="155" t="n">
        <v>2799.5</v>
      </c>
      <c r="M418" s="155" t="n">
        <v>2121.4</v>
      </c>
      <c r="N418" s="123" t="n">
        <v>146</v>
      </c>
      <c r="O418" s="157" t="n">
        <v>1916071.2872549</v>
      </c>
      <c r="P418" s="19" t="n">
        <v>0</v>
      </c>
      <c r="Q418" s="19" t="n">
        <v>0</v>
      </c>
      <c r="R418" s="157" t="n">
        <v>1916071.2872549</v>
      </c>
      <c r="S418" s="56" t="n">
        <f aca="false">O418/L418</f>
        <v>684.433394268584</v>
      </c>
      <c r="T418" s="42" t="n">
        <v>42735</v>
      </c>
    </row>
    <row r="419" customFormat="false" ht="15.75" hidden="false" customHeight="true" outlineLevel="0" collapsed="false">
      <c r="A419" s="33" t="n">
        <f aca="false">A418+1</f>
        <v>372</v>
      </c>
      <c r="B419" s="59" t="s">
        <v>509</v>
      </c>
      <c r="C419" s="150" t="s">
        <v>510</v>
      </c>
      <c r="D419" s="151" t="s">
        <v>511</v>
      </c>
      <c r="E419" s="152" t="n">
        <v>5</v>
      </c>
      <c r="F419" s="152" t="n">
        <v>8</v>
      </c>
      <c r="G419" s="153" t="n">
        <v>119</v>
      </c>
      <c r="H419" s="123" t="n">
        <v>29</v>
      </c>
      <c r="I419" s="88" t="n">
        <v>90</v>
      </c>
      <c r="J419" s="38" t="n">
        <v>0</v>
      </c>
      <c r="K419" s="154" t="n">
        <v>5799.8</v>
      </c>
      <c r="L419" s="155" t="n">
        <v>5214</v>
      </c>
      <c r="M419" s="155" t="n">
        <v>3778.6</v>
      </c>
      <c r="N419" s="123" t="n">
        <v>324</v>
      </c>
      <c r="O419" s="81" t="n">
        <v>742223.05882353</v>
      </c>
      <c r="P419" s="19" t="n">
        <v>0</v>
      </c>
      <c r="Q419" s="19" t="n">
        <v>0</v>
      </c>
      <c r="R419" s="81" t="n">
        <v>742223.05882353</v>
      </c>
      <c r="S419" s="56" t="n">
        <f aca="false">O419/L419</f>
        <v>142.351948374286</v>
      </c>
      <c r="T419" s="42" t="n">
        <v>42735</v>
      </c>
    </row>
    <row r="420" customFormat="false" ht="15.75" hidden="false" customHeight="true" outlineLevel="0" collapsed="false">
      <c r="A420" s="33" t="n">
        <f aca="false">A419+1</f>
        <v>373</v>
      </c>
      <c r="B420" s="59" t="s">
        <v>512</v>
      </c>
      <c r="C420" s="150" t="s">
        <v>480</v>
      </c>
      <c r="D420" s="165" t="s">
        <v>469</v>
      </c>
      <c r="E420" s="166" t="n">
        <v>9</v>
      </c>
      <c r="F420" s="166" t="n">
        <v>1</v>
      </c>
      <c r="G420" s="167" t="n">
        <v>35</v>
      </c>
      <c r="H420" s="168" t="n">
        <v>6</v>
      </c>
      <c r="I420" s="88" t="n">
        <v>29</v>
      </c>
      <c r="J420" s="38" t="n">
        <v>0</v>
      </c>
      <c r="K420" s="163" t="n">
        <v>2280</v>
      </c>
      <c r="L420" s="169" t="n">
        <v>2051.1</v>
      </c>
      <c r="M420" s="170" t="n">
        <v>1651.2</v>
      </c>
      <c r="N420" s="168" t="n">
        <v>92</v>
      </c>
      <c r="O420" s="98" t="n">
        <v>269536.1548</v>
      </c>
      <c r="P420" s="19" t="n">
        <v>0</v>
      </c>
      <c r="Q420" s="19" t="n">
        <v>0</v>
      </c>
      <c r="R420" s="98" t="n">
        <v>269536.1548</v>
      </c>
      <c r="S420" s="56" t="n">
        <f aca="false">O420/L420</f>
        <v>131.410538150261</v>
      </c>
      <c r="T420" s="42" t="n">
        <v>42735</v>
      </c>
    </row>
    <row r="421" customFormat="false" ht="15.75" hidden="false" customHeight="true" outlineLevel="0" collapsed="false">
      <c r="A421" s="33" t="n">
        <f aca="false">A420+1</f>
        <v>374</v>
      </c>
      <c r="B421" s="59" t="s">
        <v>513</v>
      </c>
      <c r="C421" s="150" t="s">
        <v>382</v>
      </c>
      <c r="D421" s="165" t="s">
        <v>469</v>
      </c>
      <c r="E421" s="166" t="n">
        <v>16</v>
      </c>
      <c r="F421" s="166" t="n">
        <v>1</v>
      </c>
      <c r="G421" s="167" t="n">
        <v>109</v>
      </c>
      <c r="H421" s="168" t="n">
        <v>27</v>
      </c>
      <c r="I421" s="88" t="n">
        <v>82</v>
      </c>
      <c r="J421" s="38" t="n">
        <v>0</v>
      </c>
      <c r="K421" s="163" t="n">
        <v>5995.1</v>
      </c>
      <c r="L421" s="169" t="n">
        <v>5165.6</v>
      </c>
      <c r="M421" s="170" t="n">
        <v>4245</v>
      </c>
      <c r="N421" s="168" t="n">
        <v>236</v>
      </c>
      <c r="O421" s="81" t="n">
        <v>2141127.59019608</v>
      </c>
      <c r="P421" s="19" t="n">
        <v>0</v>
      </c>
      <c r="Q421" s="19" t="n">
        <v>0</v>
      </c>
      <c r="R421" s="81" t="n">
        <v>2141127.59019608</v>
      </c>
      <c r="S421" s="56" t="n">
        <f aca="false">O421/L421</f>
        <v>414.497365300464</v>
      </c>
      <c r="T421" s="42" t="n">
        <v>42735</v>
      </c>
    </row>
    <row r="422" customFormat="false" ht="15.75" hidden="false" customHeight="true" outlineLevel="0" collapsed="false">
      <c r="A422" s="33" t="n">
        <f aca="false">A421+1</f>
        <v>375</v>
      </c>
      <c r="B422" s="59" t="s">
        <v>514</v>
      </c>
      <c r="C422" s="150" t="s">
        <v>507</v>
      </c>
      <c r="D422" s="151" t="s">
        <v>469</v>
      </c>
      <c r="E422" s="152" t="n">
        <v>5</v>
      </c>
      <c r="F422" s="152" t="n">
        <v>8</v>
      </c>
      <c r="G422" s="153" t="n">
        <v>119</v>
      </c>
      <c r="H422" s="123" t="n">
        <v>25</v>
      </c>
      <c r="I422" s="88" t="n">
        <v>94</v>
      </c>
      <c r="J422" s="38" t="n">
        <v>0</v>
      </c>
      <c r="K422" s="163" t="n">
        <v>5890.7</v>
      </c>
      <c r="L422" s="155" t="n">
        <v>5165.8</v>
      </c>
      <c r="M422" s="155" t="n">
        <v>4044</v>
      </c>
      <c r="N422" s="123" t="n">
        <v>285</v>
      </c>
      <c r="O422" s="81" t="n">
        <v>6493974.58823529</v>
      </c>
      <c r="P422" s="19" t="n">
        <v>0</v>
      </c>
      <c r="Q422" s="19" t="n">
        <v>0</v>
      </c>
      <c r="R422" s="81" t="n">
        <v>6493974.58823529</v>
      </c>
      <c r="S422" s="56" t="n">
        <f aca="false">O422/L422</f>
        <v>1257.1091773269</v>
      </c>
      <c r="T422" s="42" t="n">
        <v>42735</v>
      </c>
    </row>
    <row r="423" customFormat="false" ht="15.75" hidden="false" customHeight="true" outlineLevel="0" collapsed="false">
      <c r="A423" s="46" t="s">
        <v>89</v>
      </c>
      <c r="B423" s="46"/>
      <c r="C423" s="46"/>
      <c r="D423" s="46"/>
      <c r="E423" s="25"/>
      <c r="F423" s="25"/>
      <c r="G423" s="47" t="n">
        <f aca="false">SUM(G393:G422)</f>
        <v>2652</v>
      </c>
      <c r="H423" s="47" t="n">
        <f aca="false">SUM(H393:H422)</f>
        <v>586</v>
      </c>
      <c r="I423" s="47" t="n">
        <f aca="false">SUM(I393:I422)</f>
        <v>2068</v>
      </c>
      <c r="J423" s="47" t="n">
        <f aca="false">SUM(J393:J422)</f>
        <v>0</v>
      </c>
      <c r="K423" s="48" t="n">
        <f aca="false">SUM(K393:K422)</f>
        <v>135939.5</v>
      </c>
      <c r="L423" s="48" t="n">
        <f aca="false">SUM(L393:L422)</f>
        <v>118979.9</v>
      </c>
      <c r="M423" s="48" t="n">
        <f aca="false">SUM(M393:M422)</f>
        <v>90086.43</v>
      </c>
      <c r="N423" s="47" t="n">
        <f aca="false">SUM(N393:N422)</f>
        <v>6395</v>
      </c>
      <c r="O423" s="48" t="n">
        <f aca="false">SUM(O393:O422)</f>
        <v>75773202.1776588</v>
      </c>
      <c r="P423" s="48" t="n">
        <f aca="false">SUM(P393:P422)</f>
        <v>0</v>
      </c>
      <c r="Q423" s="48" t="n">
        <f aca="false">SUM(Q393:Q422)</f>
        <v>0</v>
      </c>
      <c r="R423" s="48" t="n">
        <f aca="false">SUM(R393:R422)</f>
        <v>75773202.1776588</v>
      </c>
      <c r="S423" s="49" t="s">
        <v>90</v>
      </c>
      <c r="T423" s="49" t="s">
        <v>90</v>
      </c>
    </row>
    <row r="424" customFormat="false" ht="15.75" hidden="false" customHeight="true" outlineLevel="0" collapsed="false">
      <c r="A424" s="29" t="s">
        <v>515</v>
      </c>
      <c r="B424" s="30"/>
      <c r="C424" s="31"/>
      <c r="D424" s="30"/>
      <c r="E424" s="26"/>
      <c r="F424" s="26"/>
      <c r="G424" s="29"/>
      <c r="H424" s="33"/>
      <c r="I424" s="33"/>
      <c r="J424" s="33"/>
      <c r="K424" s="55"/>
      <c r="L424" s="55"/>
      <c r="M424" s="55"/>
      <c r="N424" s="33"/>
      <c r="O424" s="19"/>
      <c r="P424" s="19"/>
      <c r="Q424" s="19"/>
      <c r="R424" s="19"/>
      <c r="S424" s="56"/>
      <c r="T424" s="42"/>
    </row>
    <row r="425" customFormat="false" ht="31.5" hidden="false" customHeight="true" outlineLevel="0" collapsed="false">
      <c r="A425" s="33" t="n">
        <f aca="false">A422+1</f>
        <v>376</v>
      </c>
      <c r="B425" s="59" t="s">
        <v>516</v>
      </c>
      <c r="C425" s="74" t="n">
        <v>1956</v>
      </c>
      <c r="D425" s="74" t="s">
        <v>517</v>
      </c>
      <c r="E425" s="74" t="n">
        <v>4</v>
      </c>
      <c r="F425" s="74" t="n">
        <v>3</v>
      </c>
      <c r="G425" s="33" t="n">
        <v>48</v>
      </c>
      <c r="H425" s="33" t="n">
        <v>10</v>
      </c>
      <c r="I425" s="33" t="n">
        <v>38</v>
      </c>
      <c r="J425" s="33" t="n">
        <v>0</v>
      </c>
      <c r="K425" s="55" t="n">
        <v>2797.4</v>
      </c>
      <c r="L425" s="55" t="n">
        <v>2797.4</v>
      </c>
      <c r="M425" s="55" t="n">
        <v>2329.9</v>
      </c>
      <c r="N425" s="33" t="n">
        <v>125</v>
      </c>
      <c r="O425" s="81" t="n">
        <v>1592686.2595098</v>
      </c>
      <c r="P425" s="19" t="n">
        <v>0</v>
      </c>
      <c r="Q425" s="19" t="n">
        <v>0</v>
      </c>
      <c r="R425" s="81" t="n">
        <v>1592686.2595098</v>
      </c>
      <c r="S425" s="56" t="n">
        <f aca="false">O425/L425</f>
        <v>569.34519893823</v>
      </c>
      <c r="T425" s="42" t="n">
        <v>42735</v>
      </c>
    </row>
    <row r="426" customFormat="false" ht="15.75" hidden="false" customHeight="true" outlineLevel="0" collapsed="false">
      <c r="A426" s="33" t="n">
        <f aca="false">A425+1</f>
        <v>377</v>
      </c>
      <c r="B426" s="59" t="s">
        <v>518</v>
      </c>
      <c r="C426" s="74" t="n">
        <v>1991</v>
      </c>
      <c r="D426" s="74" t="s">
        <v>519</v>
      </c>
      <c r="E426" s="74" t="n">
        <v>9</v>
      </c>
      <c r="F426" s="74" t="n">
        <v>3</v>
      </c>
      <c r="G426" s="33" t="n">
        <v>108</v>
      </c>
      <c r="H426" s="33" t="n">
        <v>16</v>
      </c>
      <c r="I426" s="33" t="n">
        <v>92</v>
      </c>
      <c r="J426" s="33" t="n">
        <v>0</v>
      </c>
      <c r="K426" s="55" t="n">
        <v>5808.6</v>
      </c>
      <c r="L426" s="55" t="n">
        <v>3476.3</v>
      </c>
      <c r="M426" s="55" t="n">
        <v>2533.7</v>
      </c>
      <c r="N426" s="33" t="n">
        <v>274</v>
      </c>
      <c r="O426" s="81" t="n">
        <v>3395019</v>
      </c>
      <c r="P426" s="19" t="n">
        <v>0</v>
      </c>
      <c r="Q426" s="19" t="n">
        <v>0</v>
      </c>
      <c r="R426" s="81" t="n">
        <v>3395019</v>
      </c>
      <c r="S426" s="56" t="n">
        <f aca="false">O426/L426</f>
        <v>976.618531196962</v>
      </c>
      <c r="T426" s="42" t="n">
        <v>42735</v>
      </c>
    </row>
    <row r="427" customFormat="false" ht="15.75" hidden="false" customHeight="true" outlineLevel="0" collapsed="false">
      <c r="A427" s="33" t="n">
        <f aca="false">A426+1</f>
        <v>378</v>
      </c>
      <c r="B427" s="59" t="s">
        <v>520</v>
      </c>
      <c r="C427" s="171" t="n">
        <v>1977</v>
      </c>
      <c r="D427" s="171" t="s">
        <v>521</v>
      </c>
      <c r="E427" s="171" t="n">
        <v>9</v>
      </c>
      <c r="F427" s="171" t="n">
        <v>1</v>
      </c>
      <c r="G427" s="172" t="n">
        <v>127</v>
      </c>
      <c r="H427" s="172" t="n">
        <v>25</v>
      </c>
      <c r="I427" s="172" t="n">
        <v>122</v>
      </c>
      <c r="J427" s="172" t="n">
        <v>0</v>
      </c>
      <c r="K427" s="173" t="n">
        <v>5379.5</v>
      </c>
      <c r="L427" s="173" t="n">
        <v>3310.8</v>
      </c>
      <c r="M427" s="173" t="n">
        <v>2118.5</v>
      </c>
      <c r="N427" s="172" t="n">
        <v>264</v>
      </c>
      <c r="O427" s="81" t="n">
        <v>9513381.37254902</v>
      </c>
      <c r="P427" s="19" t="n">
        <v>0</v>
      </c>
      <c r="Q427" s="19" t="n">
        <v>0</v>
      </c>
      <c r="R427" s="81" t="n">
        <v>9513381.37254902</v>
      </c>
      <c r="S427" s="56"/>
      <c r="T427" s="42" t="n">
        <v>42735</v>
      </c>
    </row>
    <row r="428" customFormat="false" ht="31.5" hidden="false" customHeight="true" outlineLevel="0" collapsed="false">
      <c r="A428" s="33" t="n">
        <f aca="false">A427+1</f>
        <v>379</v>
      </c>
      <c r="B428" s="59" t="s">
        <v>522</v>
      </c>
      <c r="C428" s="74" t="n">
        <v>1955</v>
      </c>
      <c r="D428" s="74" t="s">
        <v>517</v>
      </c>
      <c r="E428" s="74" t="n">
        <v>4</v>
      </c>
      <c r="F428" s="74" t="n">
        <v>3</v>
      </c>
      <c r="G428" s="33" t="n">
        <v>34</v>
      </c>
      <c r="H428" s="33" t="n">
        <v>9</v>
      </c>
      <c r="I428" s="33" t="n">
        <v>25</v>
      </c>
      <c r="J428" s="33" t="n">
        <v>0</v>
      </c>
      <c r="K428" s="55" t="n">
        <v>2074.9</v>
      </c>
      <c r="L428" s="55" t="n">
        <v>2007.5</v>
      </c>
      <c r="M428" s="55" t="n">
        <v>1658.2</v>
      </c>
      <c r="N428" s="33" t="n">
        <v>92</v>
      </c>
      <c r="O428" s="81" t="n">
        <v>1172550.76470588</v>
      </c>
      <c r="P428" s="19" t="n">
        <v>0</v>
      </c>
      <c r="Q428" s="19" t="n">
        <v>0</v>
      </c>
      <c r="R428" s="81" t="n">
        <v>1172550.76470588</v>
      </c>
      <c r="S428" s="56" t="n">
        <f aca="false">O428/L428</f>
        <v>584.085063365321</v>
      </c>
      <c r="T428" s="42" t="n">
        <v>42735</v>
      </c>
    </row>
    <row r="429" customFormat="false" ht="31.5" hidden="false" customHeight="true" outlineLevel="0" collapsed="false">
      <c r="A429" s="33" t="n">
        <f aca="false">A428+1</f>
        <v>380</v>
      </c>
      <c r="B429" s="59" t="s">
        <v>523</v>
      </c>
      <c r="C429" s="74" t="n">
        <v>1931</v>
      </c>
      <c r="D429" s="74" t="s">
        <v>517</v>
      </c>
      <c r="E429" s="74" t="n">
        <v>3</v>
      </c>
      <c r="F429" s="74" t="n">
        <v>4</v>
      </c>
      <c r="G429" s="33" t="n">
        <v>20</v>
      </c>
      <c r="H429" s="33" t="n">
        <v>9</v>
      </c>
      <c r="I429" s="33" t="n">
        <v>11</v>
      </c>
      <c r="J429" s="33" t="n">
        <v>0</v>
      </c>
      <c r="K429" s="55" t="n">
        <v>1780.9</v>
      </c>
      <c r="L429" s="55" t="n">
        <v>1152</v>
      </c>
      <c r="M429" s="55" t="n">
        <v>866.81</v>
      </c>
      <c r="N429" s="33" t="n">
        <v>115</v>
      </c>
      <c r="O429" s="81" t="n">
        <v>1332428.48941176</v>
      </c>
      <c r="P429" s="19" t="n">
        <v>0</v>
      </c>
      <c r="Q429" s="19" t="n">
        <v>0</v>
      </c>
      <c r="R429" s="81" t="n">
        <v>1332428.48941176</v>
      </c>
      <c r="S429" s="56" t="n">
        <f aca="false">O429/L429</f>
        <v>1156.62195261438</v>
      </c>
      <c r="T429" s="42" t="n">
        <v>42735</v>
      </c>
    </row>
    <row r="430" customFormat="false" ht="31.5" hidden="false" customHeight="true" outlineLevel="0" collapsed="false">
      <c r="A430" s="33" t="n">
        <f aca="false">A429+1</f>
        <v>381</v>
      </c>
      <c r="B430" s="59" t="s">
        <v>524</v>
      </c>
      <c r="C430" s="74" t="n">
        <v>1980</v>
      </c>
      <c r="D430" s="74" t="s">
        <v>521</v>
      </c>
      <c r="E430" s="74" t="n">
        <v>16</v>
      </c>
      <c r="F430" s="74" t="n">
        <v>1</v>
      </c>
      <c r="G430" s="33" t="n">
        <v>127</v>
      </c>
      <c r="H430" s="33" t="n">
        <v>28</v>
      </c>
      <c r="I430" s="33" t="n">
        <v>99</v>
      </c>
      <c r="J430" s="33" t="n">
        <v>0</v>
      </c>
      <c r="K430" s="55" t="n">
        <v>5442.7</v>
      </c>
      <c r="L430" s="55" t="n">
        <v>3340.7</v>
      </c>
      <c r="M430" s="55" t="n">
        <v>2061.4</v>
      </c>
      <c r="N430" s="33" t="n">
        <v>302</v>
      </c>
      <c r="O430" s="81" t="n">
        <v>4224754.43921569</v>
      </c>
      <c r="P430" s="19" t="n">
        <v>0</v>
      </c>
      <c r="Q430" s="19" t="n">
        <v>0</v>
      </c>
      <c r="R430" s="81" t="n">
        <v>4224754.43921569</v>
      </c>
      <c r="S430" s="56" t="n">
        <f aca="false">O430/L430</f>
        <v>1264.6314961582</v>
      </c>
      <c r="T430" s="42" t="n">
        <v>42735</v>
      </c>
    </row>
    <row r="431" customFormat="false" ht="31.5" hidden="false" customHeight="true" outlineLevel="0" collapsed="false">
      <c r="A431" s="33" t="n">
        <f aca="false">A430+1</f>
        <v>382</v>
      </c>
      <c r="B431" s="59" t="s">
        <v>525</v>
      </c>
      <c r="C431" s="74" t="n">
        <v>1987</v>
      </c>
      <c r="D431" s="74" t="s">
        <v>521</v>
      </c>
      <c r="E431" s="74" t="n">
        <v>9</v>
      </c>
      <c r="F431" s="74" t="n">
        <v>1</v>
      </c>
      <c r="G431" s="33" t="n">
        <v>34</v>
      </c>
      <c r="H431" s="33" t="n">
        <v>7</v>
      </c>
      <c r="I431" s="33" t="n">
        <v>27</v>
      </c>
      <c r="J431" s="33" t="n">
        <v>0</v>
      </c>
      <c r="K431" s="55" t="n">
        <v>2355.2</v>
      </c>
      <c r="L431" s="55" t="n">
        <v>1867.3</v>
      </c>
      <c r="M431" s="55" t="n">
        <v>1479.7</v>
      </c>
      <c r="N431" s="33" t="n">
        <v>98</v>
      </c>
      <c r="O431" s="81" t="n">
        <v>230583</v>
      </c>
      <c r="P431" s="19" t="n">
        <v>0</v>
      </c>
      <c r="Q431" s="19" t="n">
        <v>0</v>
      </c>
      <c r="R431" s="81" t="n">
        <v>230583</v>
      </c>
      <c r="S431" s="56" t="n">
        <f aca="false">O431/L431</f>
        <v>123.484710544637</v>
      </c>
      <c r="T431" s="42" t="n">
        <v>42735</v>
      </c>
    </row>
    <row r="432" customFormat="false" ht="15.75" hidden="false" customHeight="true" outlineLevel="0" collapsed="false">
      <c r="A432" s="46" t="s">
        <v>89</v>
      </c>
      <c r="B432" s="46"/>
      <c r="C432" s="46"/>
      <c r="D432" s="46"/>
      <c r="E432" s="25"/>
      <c r="F432" s="25"/>
      <c r="G432" s="47" t="n">
        <f aca="false">SUM(G425:G431)</f>
        <v>498</v>
      </c>
      <c r="H432" s="47" t="n">
        <f aca="false">SUM(H425:H431)</f>
        <v>104</v>
      </c>
      <c r="I432" s="47" t="n">
        <f aca="false">SUM(I425:I431)</f>
        <v>414</v>
      </c>
      <c r="J432" s="47" t="n">
        <f aca="false">SUM(J425:J431)</f>
        <v>0</v>
      </c>
      <c r="K432" s="48" t="n">
        <f aca="false">SUM(K425:K431)</f>
        <v>25639.2</v>
      </c>
      <c r="L432" s="48" t="n">
        <f aca="false">SUM(L425:L431)</f>
        <v>17952</v>
      </c>
      <c r="M432" s="48" t="n">
        <f aca="false">SUM(M425:M431)</f>
        <v>13048.21</v>
      </c>
      <c r="N432" s="47" t="n">
        <f aca="false">SUM(N425:N431)</f>
        <v>1270</v>
      </c>
      <c r="O432" s="48" t="n">
        <f aca="false">SUM(O425:O431)</f>
        <v>21461403.3253922</v>
      </c>
      <c r="P432" s="48" t="n">
        <f aca="false">SUM(P425:P431)</f>
        <v>0</v>
      </c>
      <c r="Q432" s="48" t="n">
        <f aca="false">SUM(Q425:Q431)</f>
        <v>0</v>
      </c>
      <c r="R432" s="48" t="n">
        <f aca="false">SUM(R425:R431)</f>
        <v>21461403.3253922</v>
      </c>
      <c r="S432" s="49" t="s">
        <v>90</v>
      </c>
      <c r="T432" s="49" t="s">
        <v>90</v>
      </c>
    </row>
    <row r="433" customFormat="false" ht="15.75" hidden="false" customHeight="true" outlineLevel="0" collapsed="false">
      <c r="A433" s="29" t="s">
        <v>526</v>
      </c>
      <c r="B433" s="30"/>
      <c r="C433" s="31"/>
      <c r="D433" s="30"/>
      <c r="E433" s="26"/>
      <c r="F433" s="26"/>
      <c r="G433" s="29"/>
      <c r="H433" s="33"/>
      <c r="I433" s="33"/>
      <c r="J433" s="33"/>
      <c r="K433" s="55"/>
      <c r="L433" s="55"/>
      <c r="M433" s="55"/>
      <c r="N433" s="33"/>
      <c r="O433" s="19"/>
      <c r="P433" s="19"/>
      <c r="Q433" s="19"/>
      <c r="R433" s="19"/>
      <c r="S433" s="56"/>
      <c r="T433" s="42"/>
    </row>
    <row r="434" customFormat="false" ht="31.5" hidden="false" customHeight="true" outlineLevel="0" collapsed="false">
      <c r="A434" s="33" t="n">
        <f aca="false">A431+1</f>
        <v>383</v>
      </c>
      <c r="B434" s="174" t="s">
        <v>527</v>
      </c>
      <c r="C434" s="74" t="n">
        <v>1987</v>
      </c>
      <c r="D434" s="74" t="s">
        <v>40</v>
      </c>
      <c r="E434" s="74" t="n">
        <v>9</v>
      </c>
      <c r="F434" s="74" t="n">
        <v>2</v>
      </c>
      <c r="G434" s="175" t="n">
        <v>72</v>
      </c>
      <c r="H434" s="175" t="n">
        <v>6</v>
      </c>
      <c r="I434" s="175" t="n">
        <v>64</v>
      </c>
      <c r="J434" s="175" t="n">
        <v>0</v>
      </c>
      <c r="K434" s="55" t="n">
        <v>3752</v>
      </c>
      <c r="L434" s="55" t="n">
        <v>3752</v>
      </c>
      <c r="M434" s="55" t="n">
        <v>3368.3</v>
      </c>
      <c r="N434" s="175" t="n">
        <v>211</v>
      </c>
      <c r="O434" s="19" t="n">
        <v>10849091.6221569</v>
      </c>
      <c r="P434" s="19" t="n">
        <v>0</v>
      </c>
      <c r="Q434" s="19" t="n">
        <v>0</v>
      </c>
      <c r="R434" s="19" t="n">
        <v>10849091.6221569</v>
      </c>
      <c r="S434" s="56" t="n">
        <f aca="false">O434/L434</f>
        <v>2891.54893980727</v>
      </c>
      <c r="T434" s="42" t="n">
        <v>42735</v>
      </c>
    </row>
    <row r="435" customFormat="false" ht="15.75" hidden="false" customHeight="true" outlineLevel="0" collapsed="false">
      <c r="A435" s="33" t="n">
        <f aca="false">A434+1</f>
        <v>384</v>
      </c>
      <c r="B435" s="174" t="s">
        <v>528</v>
      </c>
      <c r="C435" s="74" t="n">
        <v>1958</v>
      </c>
      <c r="D435" s="74" t="s">
        <v>121</v>
      </c>
      <c r="E435" s="74" t="n">
        <v>4</v>
      </c>
      <c r="F435" s="74" t="n">
        <v>1</v>
      </c>
      <c r="G435" s="175" t="n">
        <v>4</v>
      </c>
      <c r="H435" s="175"/>
      <c r="I435" s="175"/>
      <c r="J435" s="175" t="n">
        <v>0</v>
      </c>
      <c r="K435" s="55" t="n">
        <v>1705</v>
      </c>
      <c r="L435" s="55" t="n">
        <v>1705</v>
      </c>
      <c r="M435" s="55" t="n">
        <v>1275.1</v>
      </c>
      <c r="N435" s="175" t="n">
        <v>119</v>
      </c>
      <c r="O435" s="19" t="n">
        <v>966771.488235294</v>
      </c>
      <c r="P435" s="19" t="n">
        <v>0</v>
      </c>
      <c r="Q435" s="19" t="n">
        <v>0</v>
      </c>
      <c r="R435" s="19" t="n">
        <v>966771.488235294</v>
      </c>
      <c r="S435" s="56" t="n">
        <f aca="false">O435/L435</f>
        <v>567.021400724513</v>
      </c>
      <c r="T435" s="42" t="n">
        <v>42735</v>
      </c>
    </row>
    <row r="436" customFormat="false" ht="15.75" hidden="false" customHeight="true" outlineLevel="0" collapsed="false">
      <c r="A436" s="33" t="n">
        <f aca="false">A435+1</f>
        <v>385</v>
      </c>
      <c r="B436" s="174" t="s">
        <v>529</v>
      </c>
      <c r="C436" s="74" t="n">
        <v>1957</v>
      </c>
      <c r="D436" s="74" t="s">
        <v>121</v>
      </c>
      <c r="E436" s="74" t="n">
        <v>4</v>
      </c>
      <c r="F436" s="74" t="n">
        <v>2</v>
      </c>
      <c r="G436" s="175" t="n">
        <v>24</v>
      </c>
      <c r="H436" s="175" t="n">
        <v>4</v>
      </c>
      <c r="I436" s="175" t="n">
        <v>20</v>
      </c>
      <c r="J436" s="175" t="n">
        <v>0</v>
      </c>
      <c r="K436" s="55" t="n">
        <v>1344.1</v>
      </c>
      <c r="L436" s="55" t="n">
        <v>1344.1</v>
      </c>
      <c r="M436" s="55" t="n">
        <v>1103.6</v>
      </c>
      <c r="N436" s="175" t="n">
        <v>53</v>
      </c>
      <c r="O436" s="19" t="n">
        <v>1279637.69117647</v>
      </c>
      <c r="P436" s="19" t="n">
        <v>0</v>
      </c>
      <c r="Q436" s="19" t="n">
        <v>0</v>
      </c>
      <c r="R436" s="19" t="n">
        <v>1279637.69117647</v>
      </c>
      <c r="S436" s="56" t="n">
        <f aca="false">O436/L436</f>
        <v>952.040541013668</v>
      </c>
      <c r="T436" s="42" t="n">
        <v>42735</v>
      </c>
    </row>
    <row r="437" customFormat="false" ht="15.75" hidden="false" customHeight="true" outlineLevel="0" collapsed="false">
      <c r="A437" s="33" t="n">
        <f aca="false">A436+1</f>
        <v>386</v>
      </c>
      <c r="B437" s="174" t="s">
        <v>530</v>
      </c>
      <c r="C437" s="176" t="n">
        <v>1975</v>
      </c>
      <c r="D437" s="176" t="s">
        <v>121</v>
      </c>
      <c r="E437" s="176" t="n">
        <v>9</v>
      </c>
      <c r="F437" s="176" t="n">
        <v>1</v>
      </c>
      <c r="G437" s="177" t="n">
        <v>34</v>
      </c>
      <c r="H437" s="177" t="s">
        <v>531</v>
      </c>
      <c r="I437" s="177" t="s">
        <v>532</v>
      </c>
      <c r="J437" s="177" t="s">
        <v>533</v>
      </c>
      <c r="K437" s="178" t="n">
        <v>7773.7</v>
      </c>
      <c r="L437" s="178" t="n">
        <v>6018.1</v>
      </c>
      <c r="M437" s="178" t="n">
        <v>3729.1</v>
      </c>
      <c r="N437" s="177" t="n">
        <v>422</v>
      </c>
      <c r="O437" s="179" t="n">
        <v>29769577.4623529</v>
      </c>
      <c r="P437" s="19" t="n">
        <v>0</v>
      </c>
      <c r="Q437" s="19" t="n">
        <v>0</v>
      </c>
      <c r="R437" s="179" t="n">
        <v>29769577.4623529</v>
      </c>
      <c r="S437" s="56" t="n">
        <f aca="false">O437/L437</f>
        <v>4946.67377782904</v>
      </c>
      <c r="T437" s="42" t="n">
        <v>42735</v>
      </c>
    </row>
    <row r="438" customFormat="false" ht="15.75" hidden="false" customHeight="true" outlineLevel="0" collapsed="false">
      <c r="A438" s="46" t="s">
        <v>89</v>
      </c>
      <c r="B438" s="46"/>
      <c r="C438" s="46"/>
      <c r="D438" s="46"/>
      <c r="E438" s="25"/>
      <c r="F438" s="25"/>
      <c r="G438" s="71" t="n">
        <f aca="false">SUM(G434:G437)</f>
        <v>134</v>
      </c>
      <c r="H438" s="71" t="n">
        <f aca="false">SUM(H434:H437)</f>
        <v>10</v>
      </c>
      <c r="I438" s="71" t="n">
        <f aca="false">SUM(I434:I437)</f>
        <v>84</v>
      </c>
      <c r="J438" s="71" t="n">
        <f aca="false">SUM(J434:J437)</f>
        <v>0</v>
      </c>
      <c r="K438" s="72" t="n">
        <f aca="false">SUM(K434:K437)</f>
        <v>14574.8</v>
      </c>
      <c r="L438" s="72" t="n">
        <f aca="false">SUM(L434:L437)</f>
        <v>12819.2</v>
      </c>
      <c r="M438" s="72" t="n">
        <f aca="false">SUM(M434:M437)</f>
        <v>9476.1</v>
      </c>
      <c r="N438" s="71" t="n">
        <f aca="false">SUM(N434:N437)</f>
        <v>805</v>
      </c>
      <c r="O438" s="72" t="n">
        <f aca="false">SUM(O434:O437)</f>
        <v>42865078.2639216</v>
      </c>
      <c r="P438" s="72" t="n">
        <f aca="false">SUM(P434:P437)</f>
        <v>0</v>
      </c>
      <c r="Q438" s="72" t="n">
        <f aca="false">SUM(Q434:Q437)</f>
        <v>0</v>
      </c>
      <c r="R438" s="72" t="n">
        <f aca="false">SUM(R434:R437)</f>
        <v>42865078.2639216</v>
      </c>
      <c r="S438" s="49" t="s">
        <v>90</v>
      </c>
      <c r="T438" s="49" t="s">
        <v>90</v>
      </c>
    </row>
    <row r="439" customFormat="false" ht="15.75" hidden="false" customHeight="true" outlineLevel="0" collapsed="false">
      <c r="A439" s="29" t="s">
        <v>534</v>
      </c>
      <c r="B439" s="30"/>
      <c r="C439" s="31"/>
      <c r="D439" s="30"/>
      <c r="E439" s="26"/>
      <c r="F439" s="26"/>
      <c r="G439" s="29"/>
      <c r="H439" s="33"/>
      <c r="I439" s="33"/>
      <c r="J439" s="33"/>
      <c r="K439" s="55"/>
      <c r="L439" s="55"/>
      <c r="M439" s="55"/>
      <c r="N439" s="33"/>
      <c r="O439" s="19"/>
      <c r="P439" s="19"/>
      <c r="Q439" s="19"/>
      <c r="R439" s="19"/>
      <c r="S439" s="56"/>
      <c r="T439" s="42"/>
    </row>
    <row r="440" customFormat="false" ht="31.5" hidden="false" customHeight="true" outlineLevel="0" collapsed="false">
      <c r="A440" s="33" t="n">
        <f aca="false">A437+1</f>
        <v>387</v>
      </c>
      <c r="B440" s="59" t="s">
        <v>535</v>
      </c>
      <c r="C440" s="74" t="n">
        <v>1993</v>
      </c>
      <c r="D440" s="74" t="s">
        <v>40</v>
      </c>
      <c r="E440" s="74" t="n">
        <v>5</v>
      </c>
      <c r="F440" s="74" t="n">
        <v>4</v>
      </c>
      <c r="G440" s="33" t="n">
        <v>80</v>
      </c>
      <c r="H440" s="33" t="n">
        <v>33</v>
      </c>
      <c r="I440" s="33" t="n">
        <v>47</v>
      </c>
      <c r="J440" s="33" t="n">
        <v>0</v>
      </c>
      <c r="K440" s="55" t="n">
        <v>4207.4</v>
      </c>
      <c r="L440" s="55" t="n">
        <v>4207.4</v>
      </c>
      <c r="M440" s="55" t="n">
        <v>2419.2</v>
      </c>
      <c r="N440" s="33" t="n">
        <v>78</v>
      </c>
      <c r="O440" s="81" t="n">
        <v>4522680.33529412</v>
      </c>
      <c r="P440" s="19" t="n">
        <v>0</v>
      </c>
      <c r="Q440" s="19" t="n">
        <v>0</v>
      </c>
      <c r="R440" s="81" t="n">
        <v>4522680.33529412</v>
      </c>
      <c r="S440" s="56" t="n">
        <f aca="false">O440/L440</f>
        <v>1074.93471866096</v>
      </c>
      <c r="T440" s="42" t="n">
        <v>42735</v>
      </c>
    </row>
    <row r="441" customFormat="false" ht="15.75" hidden="false" customHeight="true" outlineLevel="0" collapsed="false">
      <c r="A441" s="46" t="s">
        <v>89</v>
      </c>
      <c r="B441" s="46"/>
      <c r="C441" s="46"/>
      <c r="D441" s="46"/>
      <c r="E441" s="25"/>
      <c r="F441" s="25"/>
      <c r="G441" s="47" t="n">
        <f aca="false">SUM(G440)</f>
        <v>80</v>
      </c>
      <c r="H441" s="47" t="n">
        <f aca="false">SUM(H440)</f>
        <v>33</v>
      </c>
      <c r="I441" s="47" t="n">
        <f aca="false">SUM(I440)</f>
        <v>47</v>
      </c>
      <c r="J441" s="47" t="n">
        <f aca="false">SUM(J440)</f>
        <v>0</v>
      </c>
      <c r="K441" s="48" t="n">
        <f aca="false">SUM(K440)</f>
        <v>4207.4</v>
      </c>
      <c r="L441" s="48" t="n">
        <f aca="false">SUM(L440)</f>
        <v>4207.4</v>
      </c>
      <c r="M441" s="48" t="n">
        <f aca="false">SUM(M440)</f>
        <v>2419.2</v>
      </c>
      <c r="N441" s="47" t="n">
        <f aca="false">SUM(N440)</f>
        <v>78</v>
      </c>
      <c r="O441" s="48" t="n">
        <f aca="false">SUM(O440)</f>
        <v>4522680.33529412</v>
      </c>
      <c r="P441" s="48" t="n">
        <f aca="false">SUM(P440)</f>
        <v>0</v>
      </c>
      <c r="Q441" s="48" t="n">
        <f aca="false">SUM(Q440)</f>
        <v>0</v>
      </c>
      <c r="R441" s="48" t="n">
        <f aca="false">SUM(R440)</f>
        <v>4522680.33529412</v>
      </c>
      <c r="S441" s="49" t="s">
        <v>90</v>
      </c>
      <c r="T441" s="49" t="s">
        <v>90</v>
      </c>
    </row>
    <row r="442" customFormat="false" ht="15.75" hidden="false" customHeight="true" outlineLevel="0" collapsed="false">
      <c r="A442" s="29" t="s">
        <v>536</v>
      </c>
      <c r="B442" s="30"/>
      <c r="C442" s="25"/>
      <c r="D442" s="25"/>
      <c r="E442" s="25"/>
      <c r="F442" s="25"/>
      <c r="G442" s="47"/>
      <c r="H442" s="47"/>
      <c r="I442" s="47"/>
      <c r="J442" s="47"/>
      <c r="K442" s="48"/>
      <c r="L442" s="48"/>
      <c r="M442" s="48"/>
      <c r="N442" s="47"/>
      <c r="O442" s="48"/>
      <c r="P442" s="72"/>
      <c r="Q442" s="72"/>
      <c r="R442" s="72"/>
      <c r="S442" s="49"/>
      <c r="T442" s="49"/>
    </row>
    <row r="443" customFormat="false" ht="31.5" hidden="false" customHeight="true" outlineLevel="0" collapsed="false">
      <c r="A443" s="22" t="n">
        <f aca="false">A440+1</f>
        <v>388</v>
      </c>
      <c r="B443" s="59" t="s">
        <v>537</v>
      </c>
      <c r="C443" s="24" t="n">
        <v>1965</v>
      </c>
      <c r="D443" s="24" t="s">
        <v>121</v>
      </c>
      <c r="E443" s="24" t="n">
        <v>5</v>
      </c>
      <c r="F443" s="24" t="n">
        <v>5</v>
      </c>
      <c r="G443" s="22" t="n">
        <v>101</v>
      </c>
      <c r="H443" s="22" t="n">
        <v>7</v>
      </c>
      <c r="I443" s="22" t="n">
        <v>94</v>
      </c>
      <c r="J443" s="22" t="n">
        <v>0</v>
      </c>
      <c r="K443" s="180" t="n">
        <v>4041.41</v>
      </c>
      <c r="L443" s="180" t="n">
        <v>4041.4</v>
      </c>
      <c r="M443" s="180" t="n">
        <v>3721.4</v>
      </c>
      <c r="N443" s="22" t="n">
        <v>196</v>
      </c>
      <c r="O443" s="98" t="n">
        <v>3185903.20568627</v>
      </c>
      <c r="P443" s="55" t="n">
        <v>0</v>
      </c>
      <c r="Q443" s="55" t="n">
        <v>0</v>
      </c>
      <c r="R443" s="98" t="n">
        <v>3185903.20568627</v>
      </c>
      <c r="S443" s="55" t="n">
        <f aca="false">O443/L443</f>
        <v>788.316723335051</v>
      </c>
      <c r="T443" s="42" t="n">
        <v>42735</v>
      </c>
    </row>
    <row r="444" customFormat="false" ht="31.5" hidden="false" customHeight="true" outlineLevel="0" collapsed="false">
      <c r="A444" s="22" t="n">
        <f aca="false">A443+1</f>
        <v>389</v>
      </c>
      <c r="B444" s="59" t="s">
        <v>538</v>
      </c>
      <c r="C444" s="24" t="n">
        <v>1956</v>
      </c>
      <c r="D444" s="24" t="s">
        <v>121</v>
      </c>
      <c r="E444" s="24" t="n">
        <v>4</v>
      </c>
      <c r="F444" s="24" t="n">
        <v>1</v>
      </c>
      <c r="G444" s="22" t="n">
        <v>62</v>
      </c>
      <c r="H444" s="22" t="n">
        <v>17</v>
      </c>
      <c r="I444" s="22" t="n">
        <v>45</v>
      </c>
      <c r="J444" s="22" t="n">
        <v>0</v>
      </c>
      <c r="K444" s="180" t="n">
        <v>4043.2</v>
      </c>
      <c r="L444" s="180" t="n">
        <v>2736.2</v>
      </c>
      <c r="M444" s="180" t="n">
        <v>2089.51</v>
      </c>
      <c r="N444" s="22" t="n">
        <v>171</v>
      </c>
      <c r="O444" s="98" t="n">
        <v>3972439.81372549</v>
      </c>
      <c r="P444" s="55" t="n">
        <v>0</v>
      </c>
      <c r="Q444" s="55" t="n">
        <v>0</v>
      </c>
      <c r="R444" s="98" t="n">
        <v>3972439.81372549</v>
      </c>
      <c r="S444" s="55" t="n">
        <f aca="false">O444/L444</f>
        <v>1451.80901020594</v>
      </c>
      <c r="T444" s="42" t="n">
        <v>42735</v>
      </c>
    </row>
    <row r="445" customFormat="false" ht="31.5" hidden="false" customHeight="true" outlineLevel="0" collapsed="false">
      <c r="A445" s="22" t="n">
        <f aca="false">A444+1</f>
        <v>390</v>
      </c>
      <c r="B445" s="59" t="s">
        <v>539</v>
      </c>
      <c r="C445" s="24" t="n">
        <v>1970</v>
      </c>
      <c r="D445" s="24" t="s">
        <v>185</v>
      </c>
      <c r="E445" s="24" t="n">
        <v>9</v>
      </c>
      <c r="F445" s="24" t="n">
        <v>6</v>
      </c>
      <c r="G445" s="22" t="n">
        <v>221</v>
      </c>
      <c r="H445" s="22" t="n">
        <v>24</v>
      </c>
      <c r="I445" s="22" t="n">
        <v>197</v>
      </c>
      <c r="J445" s="22" t="n">
        <v>0</v>
      </c>
      <c r="K445" s="180" t="n">
        <v>11965.3</v>
      </c>
      <c r="L445" s="180" t="n">
        <v>11109.1</v>
      </c>
      <c r="M445" s="180" t="n">
        <v>9889.05</v>
      </c>
      <c r="N445" s="22" t="n">
        <v>528</v>
      </c>
      <c r="O445" s="98" t="n">
        <v>15982413.3545098</v>
      </c>
      <c r="P445" s="55" t="n">
        <v>0</v>
      </c>
      <c r="Q445" s="55" t="n">
        <v>0</v>
      </c>
      <c r="R445" s="98" t="n">
        <v>15982413.3545098</v>
      </c>
      <c r="S445" s="55" t="n">
        <f aca="false">O445/L445</f>
        <v>1438.67760255194</v>
      </c>
      <c r="T445" s="42" t="n">
        <v>42735</v>
      </c>
    </row>
    <row r="446" customFormat="false" ht="31.5" hidden="false" customHeight="true" outlineLevel="0" collapsed="false">
      <c r="A446" s="22" t="n">
        <f aca="false">A445+1</f>
        <v>391</v>
      </c>
      <c r="B446" s="59" t="s">
        <v>540</v>
      </c>
      <c r="C446" s="24" t="n">
        <v>1968</v>
      </c>
      <c r="D446" s="14" t="s">
        <v>541</v>
      </c>
      <c r="E446" s="24" t="n">
        <v>9</v>
      </c>
      <c r="F446" s="24" t="n">
        <v>6</v>
      </c>
      <c r="G446" s="22" t="n">
        <v>221</v>
      </c>
      <c r="H446" s="22" t="n">
        <v>24</v>
      </c>
      <c r="I446" s="22" t="n">
        <v>197</v>
      </c>
      <c r="J446" s="22" t="n">
        <v>0</v>
      </c>
      <c r="K446" s="180" t="n">
        <v>11128.52</v>
      </c>
      <c r="L446" s="180" t="n">
        <v>11049.91</v>
      </c>
      <c r="M446" s="180" t="n">
        <v>9868.7</v>
      </c>
      <c r="N446" s="22" t="n">
        <v>511</v>
      </c>
      <c r="O446" s="98" t="n">
        <v>12631405.5647059</v>
      </c>
      <c r="P446" s="55" t="n">
        <v>0</v>
      </c>
      <c r="Q446" s="55" t="n">
        <v>0</v>
      </c>
      <c r="R446" s="98" t="n">
        <v>12631405.5647059</v>
      </c>
      <c r="S446" s="55" t="n">
        <f aca="false">O446/L446</f>
        <v>1143.12293626879</v>
      </c>
      <c r="T446" s="42" t="n">
        <v>42735</v>
      </c>
    </row>
    <row r="447" customFormat="false" ht="31.5" hidden="false" customHeight="true" outlineLevel="0" collapsed="false">
      <c r="A447" s="22" t="n">
        <f aca="false">A446+1</f>
        <v>392</v>
      </c>
      <c r="B447" s="59" t="s">
        <v>542</v>
      </c>
      <c r="C447" s="24" t="n">
        <v>1966</v>
      </c>
      <c r="D447" s="24" t="s">
        <v>543</v>
      </c>
      <c r="E447" s="24" t="n">
        <v>5</v>
      </c>
      <c r="F447" s="24" t="n">
        <v>4</v>
      </c>
      <c r="G447" s="22" t="n">
        <v>81</v>
      </c>
      <c r="H447" s="22" t="n">
        <v>10</v>
      </c>
      <c r="I447" s="22" t="n">
        <v>71</v>
      </c>
      <c r="J447" s="22" t="n">
        <v>0</v>
      </c>
      <c r="K447" s="180" t="n">
        <v>3942.9</v>
      </c>
      <c r="L447" s="180" t="n">
        <v>35727.9</v>
      </c>
      <c r="M447" s="180" t="n">
        <v>3065.7</v>
      </c>
      <c r="N447" s="22" t="n">
        <v>194</v>
      </c>
      <c r="O447" s="98" t="n">
        <v>2847931.41960784</v>
      </c>
      <c r="P447" s="55" t="n">
        <v>0</v>
      </c>
      <c r="Q447" s="55" t="n">
        <v>0</v>
      </c>
      <c r="R447" s="98" t="n">
        <v>2847931.41960784</v>
      </c>
      <c r="S447" s="55" t="n">
        <f aca="false">O447/L447</f>
        <v>79.7116936513997</v>
      </c>
      <c r="T447" s="42" t="n">
        <v>42735</v>
      </c>
    </row>
    <row r="448" customFormat="false" ht="15.75" hidden="false" customHeight="true" outlineLevel="0" collapsed="false">
      <c r="A448" s="22" t="n">
        <f aca="false">A447+1</f>
        <v>393</v>
      </c>
      <c r="B448" s="59" t="s">
        <v>544</v>
      </c>
      <c r="C448" s="24" t="n">
        <v>1974</v>
      </c>
      <c r="D448" s="24" t="s">
        <v>121</v>
      </c>
      <c r="E448" s="24" t="n">
        <v>9</v>
      </c>
      <c r="F448" s="24" t="n">
        <v>5</v>
      </c>
      <c r="G448" s="22" t="n">
        <v>163</v>
      </c>
      <c r="H448" s="22" t="n">
        <v>10</v>
      </c>
      <c r="I448" s="22" t="n">
        <v>153</v>
      </c>
      <c r="J448" s="22" t="n">
        <v>0</v>
      </c>
      <c r="K448" s="180" t="n">
        <v>8593.3</v>
      </c>
      <c r="L448" s="180" t="n">
        <v>6936.81</v>
      </c>
      <c r="M448" s="180" t="n">
        <v>6493.81</v>
      </c>
      <c r="N448" s="22" t="n">
        <v>330</v>
      </c>
      <c r="O448" s="98" t="n">
        <v>4115834.66666667</v>
      </c>
      <c r="P448" s="55" t="n">
        <v>0</v>
      </c>
      <c r="Q448" s="55" t="n">
        <v>0</v>
      </c>
      <c r="R448" s="98" t="n">
        <v>4115834.66666667</v>
      </c>
      <c r="S448" s="55" t="n">
        <f aca="false">O448/L448</f>
        <v>593.332477993006</v>
      </c>
      <c r="T448" s="42" t="n">
        <v>42735</v>
      </c>
    </row>
    <row r="449" customFormat="false" ht="31.5" hidden="false" customHeight="true" outlineLevel="0" collapsed="false">
      <c r="A449" s="22" t="n">
        <f aca="false">A448+1</f>
        <v>394</v>
      </c>
      <c r="B449" s="59" t="s">
        <v>545</v>
      </c>
      <c r="C449" s="24" t="n">
        <v>1978</v>
      </c>
      <c r="D449" s="24" t="s">
        <v>121</v>
      </c>
      <c r="E449" s="24" t="n">
        <v>9</v>
      </c>
      <c r="F449" s="24" t="n">
        <v>4</v>
      </c>
      <c r="G449" s="22" t="n">
        <v>112</v>
      </c>
      <c r="H449" s="22" t="n">
        <v>10</v>
      </c>
      <c r="I449" s="22" t="n">
        <v>102</v>
      </c>
      <c r="J449" s="22" t="n">
        <v>0</v>
      </c>
      <c r="K449" s="180" t="n">
        <v>7927.4</v>
      </c>
      <c r="L449" s="180" t="n">
        <v>6479.9</v>
      </c>
      <c r="M449" s="180" t="n">
        <v>5917.6</v>
      </c>
      <c r="N449" s="22" t="n">
        <v>292</v>
      </c>
      <c r="O449" s="98" t="n">
        <v>4414326.89705882</v>
      </c>
      <c r="P449" s="55" t="n">
        <v>0</v>
      </c>
      <c r="Q449" s="55" t="n">
        <v>0</v>
      </c>
      <c r="R449" s="98" t="n">
        <v>4414326.89705882</v>
      </c>
      <c r="S449" s="55" t="n">
        <f aca="false">O449/L449</f>
        <v>681.233799450427</v>
      </c>
      <c r="T449" s="42" t="n">
        <v>42735</v>
      </c>
    </row>
    <row r="450" customFormat="false" ht="15.75" hidden="false" customHeight="true" outlineLevel="0" collapsed="false">
      <c r="A450" s="22" t="n">
        <f aca="false">A449+1</f>
        <v>395</v>
      </c>
      <c r="B450" s="59" t="s">
        <v>546</v>
      </c>
      <c r="C450" s="24" t="n">
        <v>1932</v>
      </c>
      <c r="D450" s="24" t="s">
        <v>121</v>
      </c>
      <c r="E450" s="24" t="n">
        <v>4</v>
      </c>
      <c r="F450" s="24" t="n">
        <v>4</v>
      </c>
      <c r="G450" s="22" t="n">
        <v>31</v>
      </c>
      <c r="H450" s="22" t="n">
        <v>7</v>
      </c>
      <c r="I450" s="22" t="n">
        <v>24</v>
      </c>
      <c r="J450" s="22" t="n">
        <v>0</v>
      </c>
      <c r="K450" s="180" t="n">
        <v>3247.9</v>
      </c>
      <c r="L450" s="180" t="n">
        <v>2578.9</v>
      </c>
      <c r="M450" s="180" t="n">
        <v>2027.61</v>
      </c>
      <c r="N450" s="22" t="n">
        <v>103</v>
      </c>
      <c r="O450" s="98" t="n">
        <v>3010171.78431373</v>
      </c>
      <c r="P450" s="55" t="n">
        <v>0</v>
      </c>
      <c r="Q450" s="55" t="n">
        <v>0</v>
      </c>
      <c r="R450" s="98" t="n">
        <v>3010171.78431373</v>
      </c>
      <c r="S450" s="55" t="n">
        <f aca="false">O450/L450</f>
        <v>1167.23090632197</v>
      </c>
      <c r="T450" s="42" t="n">
        <v>42735</v>
      </c>
    </row>
    <row r="451" customFormat="false" ht="15.75" hidden="false" customHeight="true" outlineLevel="0" collapsed="false">
      <c r="A451" s="22" t="n">
        <f aca="false">A450+1</f>
        <v>396</v>
      </c>
      <c r="B451" s="59" t="s">
        <v>547</v>
      </c>
      <c r="C451" s="24" t="n">
        <v>1950</v>
      </c>
      <c r="D451" s="24" t="s">
        <v>121</v>
      </c>
      <c r="E451" s="24" t="n">
        <v>5</v>
      </c>
      <c r="F451" s="24" t="n">
        <v>4</v>
      </c>
      <c r="G451" s="22" t="n">
        <v>55</v>
      </c>
      <c r="H451" s="22" t="n">
        <v>6</v>
      </c>
      <c r="I451" s="22" t="n">
        <v>49</v>
      </c>
      <c r="J451" s="22" t="n">
        <v>0</v>
      </c>
      <c r="K451" s="180" t="n">
        <v>4540.1</v>
      </c>
      <c r="L451" s="180" t="n">
        <v>3427.1</v>
      </c>
      <c r="M451" s="180" t="n">
        <v>3103.6</v>
      </c>
      <c r="N451" s="22" t="n">
        <v>132</v>
      </c>
      <c r="O451" s="98" t="n">
        <v>3151483.87254902</v>
      </c>
      <c r="P451" s="55" t="n">
        <v>0</v>
      </c>
      <c r="Q451" s="55" t="n">
        <v>0</v>
      </c>
      <c r="R451" s="98" t="n">
        <v>3151483.87254902</v>
      </c>
      <c r="S451" s="55" t="n">
        <f aca="false">O451/L451</f>
        <v>919.577448148295</v>
      </c>
      <c r="T451" s="42" t="n">
        <v>42735</v>
      </c>
    </row>
    <row r="452" customFormat="false" ht="15.75" hidden="false" customHeight="true" outlineLevel="0" collapsed="false">
      <c r="A452" s="22" t="n">
        <f aca="false">A451+1</f>
        <v>397</v>
      </c>
      <c r="B452" s="59" t="s">
        <v>548</v>
      </c>
      <c r="C452" s="24" t="n">
        <v>1968</v>
      </c>
      <c r="D452" s="24" t="s">
        <v>121</v>
      </c>
      <c r="E452" s="24" t="n">
        <v>5</v>
      </c>
      <c r="F452" s="24" t="n">
        <v>6</v>
      </c>
      <c r="G452" s="22" t="n">
        <v>120</v>
      </c>
      <c r="H452" s="22" t="n">
        <v>10</v>
      </c>
      <c r="I452" s="22" t="n">
        <v>110</v>
      </c>
      <c r="J452" s="22" t="n">
        <v>0</v>
      </c>
      <c r="K452" s="180" t="n">
        <v>4943.7</v>
      </c>
      <c r="L452" s="180" t="n">
        <v>4943.7</v>
      </c>
      <c r="M452" s="180" t="n">
        <v>4541.1</v>
      </c>
      <c r="N452" s="22" t="n">
        <v>271</v>
      </c>
      <c r="O452" s="98" t="n">
        <v>5485343.91470588</v>
      </c>
      <c r="P452" s="55" t="n">
        <v>0</v>
      </c>
      <c r="Q452" s="55" t="n">
        <v>0</v>
      </c>
      <c r="R452" s="98" t="n">
        <v>5485343.91470588</v>
      </c>
      <c r="S452" s="55" t="n">
        <f aca="false">O452/L452</f>
        <v>1109.56245619797</v>
      </c>
      <c r="T452" s="42" t="n">
        <v>42735</v>
      </c>
    </row>
    <row r="453" customFormat="false" ht="31.5" hidden="false" customHeight="true" outlineLevel="0" collapsed="false">
      <c r="A453" s="22" t="n">
        <f aca="false">A452+1</f>
        <v>398</v>
      </c>
      <c r="B453" s="59" t="s">
        <v>549</v>
      </c>
      <c r="C453" s="24" t="n">
        <v>1976</v>
      </c>
      <c r="D453" s="14" t="s">
        <v>550</v>
      </c>
      <c r="E453" s="24" t="n">
        <v>9</v>
      </c>
      <c r="F453" s="24" t="n">
        <v>4</v>
      </c>
      <c r="G453" s="22" t="n">
        <v>146</v>
      </c>
      <c r="H453" s="22" t="n">
        <v>17</v>
      </c>
      <c r="I453" s="22" t="n">
        <v>129</v>
      </c>
      <c r="J453" s="22" t="n">
        <v>0</v>
      </c>
      <c r="K453" s="180" t="n">
        <v>7060.3</v>
      </c>
      <c r="L453" s="180" t="n">
        <v>7045.28</v>
      </c>
      <c r="M453" s="180" t="n">
        <v>6100.58</v>
      </c>
      <c r="N453" s="22" t="n">
        <v>362</v>
      </c>
      <c r="O453" s="98" t="n">
        <v>10335361.8372549</v>
      </c>
      <c r="P453" s="55" t="n">
        <v>0</v>
      </c>
      <c r="Q453" s="55" t="n">
        <v>0</v>
      </c>
      <c r="R453" s="98" t="n">
        <v>10335361.8372549</v>
      </c>
      <c r="S453" s="55" t="n">
        <f aca="false">O453/L453</f>
        <v>1466.99092686946</v>
      </c>
      <c r="T453" s="42" t="n">
        <v>42735</v>
      </c>
    </row>
    <row r="454" customFormat="false" ht="31.5" hidden="false" customHeight="true" outlineLevel="0" collapsed="false">
      <c r="A454" s="22" t="n">
        <f aca="false">A453+1</f>
        <v>399</v>
      </c>
      <c r="B454" s="59" t="s">
        <v>551</v>
      </c>
      <c r="C454" s="24" t="n">
        <v>1974</v>
      </c>
      <c r="D454" s="24" t="s">
        <v>121</v>
      </c>
      <c r="E454" s="24" t="n">
        <v>9</v>
      </c>
      <c r="F454" s="24" t="n">
        <v>13</v>
      </c>
      <c r="G454" s="22" t="n">
        <v>433</v>
      </c>
      <c r="H454" s="22" t="n">
        <v>47</v>
      </c>
      <c r="I454" s="22" t="n">
        <v>386</v>
      </c>
      <c r="J454" s="22" t="n">
        <v>0</v>
      </c>
      <c r="K454" s="180" t="n">
        <v>22146.6</v>
      </c>
      <c r="L454" s="180" t="n">
        <v>19291.01</v>
      </c>
      <c r="M454" s="180" t="n">
        <v>16790.01</v>
      </c>
      <c r="N454" s="22" t="n">
        <v>1004</v>
      </c>
      <c r="O454" s="98" t="n">
        <v>12645276.5264706</v>
      </c>
      <c r="P454" s="55" t="n">
        <v>0</v>
      </c>
      <c r="Q454" s="55" t="n">
        <v>0</v>
      </c>
      <c r="R454" s="98" t="n">
        <v>12645276.5264706</v>
      </c>
      <c r="S454" s="55" t="n">
        <f aca="false">O454/L454</f>
        <v>655.501009354647</v>
      </c>
      <c r="T454" s="42" t="n">
        <v>42735</v>
      </c>
    </row>
    <row r="455" customFormat="false" ht="31.5" hidden="false" customHeight="true" outlineLevel="0" collapsed="false">
      <c r="A455" s="22" t="n">
        <f aca="false">A454+1</f>
        <v>400</v>
      </c>
      <c r="B455" s="59" t="s">
        <v>552</v>
      </c>
      <c r="C455" s="24" t="n">
        <v>1976</v>
      </c>
      <c r="D455" s="14" t="s">
        <v>553</v>
      </c>
      <c r="E455" s="24" t="n">
        <v>9</v>
      </c>
      <c r="F455" s="24" t="n">
        <v>4</v>
      </c>
      <c r="G455" s="22" t="n">
        <v>148</v>
      </c>
      <c r="H455" s="22" t="n">
        <v>18</v>
      </c>
      <c r="I455" s="22" t="n">
        <v>130</v>
      </c>
      <c r="J455" s="22" t="n">
        <v>0</v>
      </c>
      <c r="K455" s="180" t="n">
        <v>6899.7</v>
      </c>
      <c r="L455" s="180" t="n">
        <v>6866.43</v>
      </c>
      <c r="M455" s="180" t="n">
        <v>6036.13</v>
      </c>
      <c r="N455" s="22" t="n">
        <v>360</v>
      </c>
      <c r="O455" s="98" t="n">
        <v>4826252.5</v>
      </c>
      <c r="P455" s="55" t="n">
        <v>0</v>
      </c>
      <c r="Q455" s="55" t="n">
        <v>0</v>
      </c>
      <c r="R455" s="98" t="n">
        <v>4826252.5</v>
      </c>
      <c r="S455" s="55" t="n">
        <f aca="false">O455/L455</f>
        <v>702.876531181415</v>
      </c>
      <c r="T455" s="42" t="n">
        <v>42735</v>
      </c>
    </row>
    <row r="456" customFormat="false" ht="31.5" hidden="false" customHeight="true" outlineLevel="0" collapsed="false">
      <c r="A456" s="22" t="n">
        <f aca="false">A455+1</f>
        <v>401</v>
      </c>
      <c r="B456" s="59" t="s">
        <v>554</v>
      </c>
      <c r="C456" s="24" t="n">
        <v>1977</v>
      </c>
      <c r="D456" s="24" t="s">
        <v>121</v>
      </c>
      <c r="E456" s="24" t="n">
        <v>9</v>
      </c>
      <c r="F456" s="24" t="n">
        <v>1</v>
      </c>
      <c r="G456" s="22" t="n">
        <v>161</v>
      </c>
      <c r="H456" s="22" t="n">
        <v>16</v>
      </c>
      <c r="I456" s="22" t="n">
        <v>145</v>
      </c>
      <c r="J456" s="22" t="n">
        <v>0</v>
      </c>
      <c r="K456" s="180" t="n">
        <v>4988.3</v>
      </c>
      <c r="L456" s="180" t="n">
        <v>4341.4</v>
      </c>
      <c r="M456" s="180" t="n">
        <v>3917.7</v>
      </c>
      <c r="N456" s="22" t="n">
        <v>275</v>
      </c>
      <c r="O456" s="98" t="n">
        <v>3344483.38235294</v>
      </c>
      <c r="P456" s="55" t="n">
        <v>0</v>
      </c>
      <c r="Q456" s="55" t="n">
        <v>0</v>
      </c>
      <c r="R456" s="98" t="n">
        <v>3344483.38235294</v>
      </c>
      <c r="S456" s="55" t="n">
        <f aca="false">O456/L456</f>
        <v>770.369784482642</v>
      </c>
      <c r="T456" s="42" t="n">
        <v>42735</v>
      </c>
    </row>
    <row r="457" customFormat="false" ht="47.25" hidden="false" customHeight="true" outlineLevel="0" collapsed="false">
      <c r="A457" s="22" t="n">
        <f aca="false">A456+1</f>
        <v>402</v>
      </c>
      <c r="B457" s="59" t="s">
        <v>555</v>
      </c>
      <c r="C457" s="24" t="n">
        <v>1980</v>
      </c>
      <c r="D457" s="14" t="s">
        <v>556</v>
      </c>
      <c r="E457" s="24" t="n">
        <v>9</v>
      </c>
      <c r="F457" s="24" t="n">
        <v>4</v>
      </c>
      <c r="G457" s="22" t="n">
        <v>146</v>
      </c>
      <c r="H457" s="22" t="n">
        <v>15</v>
      </c>
      <c r="I457" s="22" t="n">
        <v>131</v>
      </c>
      <c r="J457" s="22" t="n">
        <v>0</v>
      </c>
      <c r="K457" s="180" t="n">
        <v>7726.3</v>
      </c>
      <c r="L457" s="180" t="n">
        <v>7472</v>
      </c>
      <c r="M457" s="180" t="n">
        <v>6628.18</v>
      </c>
      <c r="N457" s="22" t="n">
        <v>411</v>
      </c>
      <c r="O457" s="98" t="n">
        <v>4260807.58235294</v>
      </c>
      <c r="P457" s="55" t="n">
        <v>0</v>
      </c>
      <c r="Q457" s="55" t="n">
        <v>0</v>
      </c>
      <c r="R457" s="98" t="n">
        <v>4260807.58235294</v>
      </c>
      <c r="S457" s="55" t="n">
        <f aca="false">O457/L457</f>
        <v>570.236560807407</v>
      </c>
      <c r="T457" s="42" t="n">
        <v>42735</v>
      </c>
    </row>
    <row r="458" customFormat="false" ht="15.75" hidden="false" customHeight="true" outlineLevel="0" collapsed="false">
      <c r="A458" s="22" t="n">
        <f aca="false">A457+1</f>
        <v>403</v>
      </c>
      <c r="B458" s="59" t="s">
        <v>557</v>
      </c>
      <c r="C458" s="24" t="n">
        <v>1976</v>
      </c>
      <c r="D458" s="24" t="s">
        <v>121</v>
      </c>
      <c r="E458" s="24" t="n">
        <v>9</v>
      </c>
      <c r="F458" s="24" t="n">
        <v>1</v>
      </c>
      <c r="G458" s="22" t="n">
        <v>57</v>
      </c>
      <c r="H458" s="22" t="n">
        <v>6</v>
      </c>
      <c r="I458" s="22" t="n">
        <v>51</v>
      </c>
      <c r="J458" s="22" t="n">
        <v>0</v>
      </c>
      <c r="K458" s="180" t="n">
        <v>2885</v>
      </c>
      <c r="L458" s="180" t="n">
        <v>2490</v>
      </c>
      <c r="M458" s="180" t="n">
        <v>2167.4</v>
      </c>
      <c r="N458" s="22" t="n">
        <v>129</v>
      </c>
      <c r="O458" s="98" t="n">
        <v>1791880.84705882</v>
      </c>
      <c r="P458" s="55" t="n">
        <v>0</v>
      </c>
      <c r="Q458" s="55" t="n">
        <v>0</v>
      </c>
      <c r="R458" s="98" t="n">
        <v>1791880.84705882</v>
      </c>
      <c r="S458" s="55" t="n">
        <f aca="false">O458/L458</f>
        <v>719.63086227262</v>
      </c>
      <c r="T458" s="42" t="n">
        <v>42735</v>
      </c>
    </row>
    <row r="459" customFormat="false" ht="15.75" hidden="false" customHeight="true" outlineLevel="0" collapsed="false">
      <c r="A459" s="22" t="n">
        <f aca="false">A458+1</f>
        <v>404</v>
      </c>
      <c r="B459" s="59" t="s">
        <v>558</v>
      </c>
      <c r="C459" s="24" t="n">
        <v>1972</v>
      </c>
      <c r="D459" s="24" t="s">
        <v>121</v>
      </c>
      <c r="E459" s="24" t="n">
        <v>9</v>
      </c>
      <c r="F459" s="24" t="n">
        <v>1</v>
      </c>
      <c r="G459" s="22" t="n">
        <v>55</v>
      </c>
      <c r="H459" s="22" t="n">
        <v>7</v>
      </c>
      <c r="I459" s="22" t="n">
        <v>48</v>
      </c>
      <c r="J459" s="22" t="n">
        <v>0</v>
      </c>
      <c r="K459" s="180" t="n">
        <v>2905.5</v>
      </c>
      <c r="L459" s="180" t="n">
        <v>2501.5</v>
      </c>
      <c r="M459" s="180" t="n">
        <v>2177.4</v>
      </c>
      <c r="N459" s="22" t="n">
        <v>110</v>
      </c>
      <c r="O459" s="98" t="n">
        <v>1797363</v>
      </c>
      <c r="P459" s="55" t="n">
        <v>0</v>
      </c>
      <c r="Q459" s="55" t="n">
        <v>0</v>
      </c>
      <c r="R459" s="98" t="n">
        <v>1797363</v>
      </c>
      <c r="S459" s="55" t="n">
        <f aca="false">O459/L459</f>
        <v>718.514091545073</v>
      </c>
      <c r="T459" s="42" t="n">
        <v>42735</v>
      </c>
    </row>
    <row r="460" customFormat="false" ht="15.75" hidden="false" customHeight="true" outlineLevel="0" collapsed="false">
      <c r="A460" s="22" t="n">
        <f aca="false">A459+1</f>
        <v>405</v>
      </c>
      <c r="B460" s="59" t="s">
        <v>559</v>
      </c>
      <c r="C460" s="24" t="n">
        <v>1984</v>
      </c>
      <c r="D460" s="24" t="s">
        <v>121</v>
      </c>
      <c r="E460" s="24" t="n">
        <v>9</v>
      </c>
      <c r="F460" s="24" t="n">
        <v>6</v>
      </c>
      <c r="G460" s="22" t="n">
        <v>219</v>
      </c>
      <c r="H460" s="22" t="n">
        <v>31</v>
      </c>
      <c r="I460" s="22" t="n">
        <v>188</v>
      </c>
      <c r="J460" s="22" t="n">
        <v>0</v>
      </c>
      <c r="K460" s="180" t="n">
        <v>10936.6</v>
      </c>
      <c r="L460" s="180" t="n">
        <v>10891.4</v>
      </c>
      <c r="M460" s="180" t="n">
        <v>9363</v>
      </c>
      <c r="N460" s="22" t="n">
        <v>590</v>
      </c>
      <c r="O460" s="98" t="n">
        <v>6843293.2</v>
      </c>
      <c r="P460" s="55" t="n">
        <v>0</v>
      </c>
      <c r="Q460" s="55" t="n">
        <v>0</v>
      </c>
      <c r="R460" s="98" t="n">
        <v>6843293.2</v>
      </c>
      <c r="S460" s="55" t="n">
        <f aca="false">O460/L460</f>
        <v>628.320803569789</v>
      </c>
      <c r="T460" s="42" t="n">
        <v>42735</v>
      </c>
    </row>
    <row r="461" customFormat="false" ht="15.75" hidden="false" customHeight="true" outlineLevel="0" collapsed="false">
      <c r="A461" s="22" t="n">
        <f aca="false">A460+1</f>
        <v>406</v>
      </c>
      <c r="B461" s="59" t="s">
        <v>560</v>
      </c>
      <c r="C461" s="24" t="n">
        <v>1959</v>
      </c>
      <c r="D461" s="24" t="s">
        <v>121</v>
      </c>
      <c r="E461" s="24" t="n">
        <v>3</v>
      </c>
      <c r="F461" s="24" t="n">
        <v>3</v>
      </c>
      <c r="G461" s="22" t="n">
        <v>31</v>
      </c>
      <c r="H461" s="22" t="n">
        <v>5</v>
      </c>
      <c r="I461" s="22" t="n">
        <v>26</v>
      </c>
      <c r="J461" s="22" t="n">
        <v>0</v>
      </c>
      <c r="K461" s="180" t="n">
        <v>1316.6</v>
      </c>
      <c r="L461" s="180" t="n">
        <v>1316</v>
      </c>
      <c r="M461" s="180" t="n">
        <v>1040</v>
      </c>
      <c r="N461" s="22" t="n">
        <v>73</v>
      </c>
      <c r="O461" s="98" t="n">
        <v>1364569.36666667</v>
      </c>
      <c r="P461" s="55" t="n">
        <v>0</v>
      </c>
      <c r="Q461" s="55" t="n">
        <v>0</v>
      </c>
      <c r="R461" s="98" t="n">
        <v>1364569.36666667</v>
      </c>
      <c r="S461" s="55" t="n">
        <f aca="false">O461/L461</f>
        <v>1036.90681357649</v>
      </c>
      <c r="T461" s="42" t="n">
        <v>42735</v>
      </c>
    </row>
    <row r="462" customFormat="false" ht="15.75" hidden="false" customHeight="true" outlineLevel="0" collapsed="false">
      <c r="A462" s="22" t="n">
        <f aca="false">A461+1</f>
        <v>407</v>
      </c>
      <c r="B462" s="59" t="s">
        <v>561</v>
      </c>
      <c r="C462" s="24" t="n">
        <v>1972</v>
      </c>
      <c r="D462" s="24" t="s">
        <v>40</v>
      </c>
      <c r="E462" s="24" t="n">
        <v>5</v>
      </c>
      <c r="F462" s="24" t="n">
        <v>4</v>
      </c>
      <c r="G462" s="22" t="n">
        <v>80</v>
      </c>
      <c r="H462" s="22" t="n">
        <v>18</v>
      </c>
      <c r="I462" s="22" t="n">
        <v>62</v>
      </c>
      <c r="J462" s="22" t="n">
        <v>0</v>
      </c>
      <c r="K462" s="180" t="n">
        <v>4055.2</v>
      </c>
      <c r="L462" s="180" t="n">
        <v>3461.2</v>
      </c>
      <c r="M462" s="180" t="n">
        <v>2701</v>
      </c>
      <c r="N462" s="22" t="n">
        <v>208</v>
      </c>
      <c r="O462" s="98" t="n">
        <v>3676975.88235294</v>
      </c>
      <c r="P462" s="55" t="n">
        <v>0</v>
      </c>
      <c r="Q462" s="55" t="n">
        <v>0</v>
      </c>
      <c r="R462" s="98" t="n">
        <v>3676975.88235294</v>
      </c>
      <c r="S462" s="55" t="n">
        <f aca="false">O462/L462</f>
        <v>1062.34135050068</v>
      </c>
      <c r="T462" s="42" t="n">
        <v>42735</v>
      </c>
    </row>
    <row r="463" customFormat="false" ht="15.75" hidden="false" customHeight="true" outlineLevel="0" collapsed="false">
      <c r="A463" s="22" t="n">
        <f aca="false">A462+1</f>
        <v>408</v>
      </c>
      <c r="B463" s="59" t="s">
        <v>562</v>
      </c>
      <c r="C463" s="24" t="n">
        <v>1991</v>
      </c>
      <c r="D463" s="24" t="s">
        <v>185</v>
      </c>
      <c r="E463" s="24" t="n">
        <v>9</v>
      </c>
      <c r="F463" s="24" t="n">
        <v>3</v>
      </c>
      <c r="G463" s="22" t="n">
        <v>107</v>
      </c>
      <c r="H463" s="22" t="n">
        <v>13</v>
      </c>
      <c r="I463" s="22" t="n">
        <v>94</v>
      </c>
      <c r="J463" s="22" t="n">
        <v>0</v>
      </c>
      <c r="K463" s="180" t="n">
        <v>7278.9</v>
      </c>
      <c r="L463" s="180" t="n">
        <v>5786.1</v>
      </c>
      <c r="M463" s="180" t="n">
        <v>5046.3</v>
      </c>
      <c r="N463" s="22" t="n">
        <v>301</v>
      </c>
      <c r="O463" s="98" t="n">
        <v>9076980.20784314</v>
      </c>
      <c r="P463" s="55" t="n">
        <v>0</v>
      </c>
      <c r="Q463" s="55" t="n">
        <v>0</v>
      </c>
      <c r="R463" s="98" t="n">
        <v>9076980.20784314</v>
      </c>
      <c r="S463" s="55" t="n">
        <f aca="false">O463/L463</f>
        <v>1568.75619291805</v>
      </c>
      <c r="T463" s="42" t="n">
        <v>42735</v>
      </c>
    </row>
    <row r="464" customFormat="false" ht="15.75" hidden="false" customHeight="true" outlineLevel="0" collapsed="false">
      <c r="A464" s="22" t="n">
        <f aca="false">A463+1</f>
        <v>409</v>
      </c>
      <c r="B464" s="59" t="s">
        <v>563</v>
      </c>
      <c r="C464" s="24" t="n">
        <v>1970</v>
      </c>
      <c r="D464" s="24" t="s">
        <v>121</v>
      </c>
      <c r="E464" s="24" t="n">
        <v>5</v>
      </c>
      <c r="F464" s="24" t="n">
        <v>5</v>
      </c>
      <c r="G464" s="22" t="n">
        <v>88</v>
      </c>
      <c r="H464" s="22" t="n">
        <v>12</v>
      </c>
      <c r="I464" s="22" t="n">
        <v>76</v>
      </c>
      <c r="J464" s="22" t="n">
        <v>0</v>
      </c>
      <c r="K464" s="180" t="n">
        <v>4821.3</v>
      </c>
      <c r="L464" s="180" t="n">
        <v>3700.6</v>
      </c>
      <c r="M464" s="180" t="n">
        <v>3144.4</v>
      </c>
      <c r="N464" s="22" t="n">
        <v>202</v>
      </c>
      <c r="O464" s="98" t="n">
        <v>5456006.34117647</v>
      </c>
      <c r="P464" s="55" t="n">
        <v>0</v>
      </c>
      <c r="Q464" s="55" t="n">
        <v>0</v>
      </c>
      <c r="R464" s="98" t="n">
        <v>5456006.34117647</v>
      </c>
      <c r="S464" s="55" t="n">
        <f aca="false">O464/L464</f>
        <v>1474.35722347092</v>
      </c>
      <c r="T464" s="42" t="n">
        <v>42735</v>
      </c>
    </row>
    <row r="465" customFormat="false" ht="15.75" hidden="false" customHeight="true" outlineLevel="0" collapsed="false">
      <c r="A465" s="22" t="n">
        <f aca="false">A464+1</f>
        <v>410</v>
      </c>
      <c r="B465" s="59" t="s">
        <v>564</v>
      </c>
      <c r="C465" s="24" t="n">
        <v>1973</v>
      </c>
      <c r="D465" s="24" t="s">
        <v>121</v>
      </c>
      <c r="E465" s="24" t="n">
        <v>5</v>
      </c>
      <c r="F465" s="24" t="n">
        <v>5</v>
      </c>
      <c r="G465" s="22" t="n">
        <v>71</v>
      </c>
      <c r="H465" s="22" t="n">
        <v>6</v>
      </c>
      <c r="I465" s="22" t="n">
        <v>65</v>
      </c>
      <c r="J465" s="22" t="n">
        <v>0</v>
      </c>
      <c r="K465" s="180" t="n">
        <v>3154.4</v>
      </c>
      <c r="L465" s="180" t="n">
        <v>3154.4</v>
      </c>
      <c r="M465" s="180" t="n">
        <v>2854.5</v>
      </c>
      <c r="N465" s="22" t="n">
        <v>146</v>
      </c>
      <c r="O465" s="98" t="n">
        <v>4027853.26176471</v>
      </c>
      <c r="P465" s="55" t="n">
        <v>0</v>
      </c>
      <c r="Q465" s="55" t="n">
        <v>0</v>
      </c>
      <c r="R465" s="98" t="n">
        <v>4027853.26176471</v>
      </c>
      <c r="S465" s="55" t="n">
        <f aca="false">O465/L465</f>
        <v>1276.89996885769</v>
      </c>
      <c r="T465" s="42" t="n">
        <v>42735</v>
      </c>
    </row>
    <row r="466" customFormat="false" ht="15.75" hidden="false" customHeight="true" outlineLevel="0" collapsed="false">
      <c r="A466" s="22" t="n">
        <f aca="false">A465+1</f>
        <v>411</v>
      </c>
      <c r="B466" s="59" t="s">
        <v>565</v>
      </c>
      <c r="C466" s="24" t="n">
        <v>1974</v>
      </c>
      <c r="D466" s="24" t="s">
        <v>121</v>
      </c>
      <c r="E466" s="24" t="n">
        <v>5</v>
      </c>
      <c r="F466" s="24" t="n">
        <v>4</v>
      </c>
      <c r="G466" s="22" t="n">
        <v>69</v>
      </c>
      <c r="H466" s="22" t="n">
        <v>7</v>
      </c>
      <c r="I466" s="22" t="n">
        <v>62</v>
      </c>
      <c r="J466" s="22" t="n">
        <v>0</v>
      </c>
      <c r="K466" s="180" t="n">
        <v>3130.9</v>
      </c>
      <c r="L466" s="180" t="n">
        <v>3130.9</v>
      </c>
      <c r="M466" s="180" t="n">
        <v>2771.9</v>
      </c>
      <c r="N466" s="22" t="n">
        <v>153</v>
      </c>
      <c r="O466" s="98" t="n">
        <v>2957023.50980392</v>
      </c>
      <c r="P466" s="55" t="n">
        <v>0</v>
      </c>
      <c r="Q466" s="55" t="n">
        <v>0</v>
      </c>
      <c r="R466" s="98" t="n">
        <v>2957023.50980392</v>
      </c>
      <c r="S466" s="55" t="n">
        <f aca="false">O466/L466</f>
        <v>944.464374398391</v>
      </c>
      <c r="T466" s="42" t="n">
        <v>42735</v>
      </c>
    </row>
    <row r="467" customFormat="false" ht="15.75" hidden="false" customHeight="true" outlineLevel="0" collapsed="false">
      <c r="A467" s="22" t="n">
        <f aca="false">A466+1</f>
        <v>412</v>
      </c>
      <c r="B467" s="59" t="s">
        <v>566</v>
      </c>
      <c r="C467" s="24" t="n">
        <v>1971</v>
      </c>
      <c r="D467" s="24" t="s">
        <v>121</v>
      </c>
      <c r="E467" s="24" t="n">
        <v>5</v>
      </c>
      <c r="F467" s="24" t="n">
        <v>4</v>
      </c>
      <c r="G467" s="22" t="n">
        <v>72</v>
      </c>
      <c r="H467" s="22" t="n">
        <v>16</v>
      </c>
      <c r="I467" s="22" t="n">
        <v>56</v>
      </c>
      <c r="J467" s="22" t="n">
        <v>0</v>
      </c>
      <c r="K467" s="180" t="n">
        <v>3138</v>
      </c>
      <c r="L467" s="180" t="n">
        <v>3138</v>
      </c>
      <c r="M467" s="180" t="n">
        <v>2412.9</v>
      </c>
      <c r="N467" s="22" t="n">
        <v>173</v>
      </c>
      <c r="O467" s="98" t="n">
        <v>6739625.32941176</v>
      </c>
      <c r="P467" s="55" t="n">
        <v>0</v>
      </c>
      <c r="Q467" s="55" t="n">
        <v>0</v>
      </c>
      <c r="R467" s="98" t="n">
        <v>6739625.32941176</v>
      </c>
      <c r="S467" s="55" t="n">
        <f aca="false">O467/L467</f>
        <v>2147.7454841975</v>
      </c>
      <c r="T467" s="42" t="n">
        <v>42735</v>
      </c>
    </row>
    <row r="468" customFormat="false" ht="31.5" hidden="false" customHeight="true" outlineLevel="0" collapsed="false">
      <c r="A468" s="22" t="n">
        <f aca="false">A467+1</f>
        <v>413</v>
      </c>
      <c r="B468" s="59" t="s">
        <v>567</v>
      </c>
      <c r="C468" s="24" t="n">
        <v>1972</v>
      </c>
      <c r="D468" s="14" t="s">
        <v>541</v>
      </c>
      <c r="E468" s="24" t="n">
        <v>5</v>
      </c>
      <c r="F468" s="24" t="n">
        <v>6</v>
      </c>
      <c r="G468" s="22" t="n">
        <v>96</v>
      </c>
      <c r="H468" s="22" t="n">
        <v>16</v>
      </c>
      <c r="I468" s="22" t="n">
        <v>80</v>
      </c>
      <c r="J468" s="22" t="n">
        <v>0</v>
      </c>
      <c r="K468" s="180" t="n">
        <v>4419.5</v>
      </c>
      <c r="L468" s="180" t="n">
        <v>4419.5</v>
      </c>
      <c r="M468" s="180" t="n">
        <v>3596.4</v>
      </c>
      <c r="N468" s="22" t="n">
        <v>250</v>
      </c>
      <c r="O468" s="98" t="n">
        <v>4477911.57254902</v>
      </c>
      <c r="P468" s="55" t="n">
        <v>0</v>
      </c>
      <c r="Q468" s="55" t="n">
        <v>0</v>
      </c>
      <c r="R468" s="98" t="n">
        <v>4477911.57254902</v>
      </c>
      <c r="S468" s="55" t="n">
        <f aca="false">O468/L468</f>
        <v>1013.21678301822</v>
      </c>
      <c r="T468" s="42" t="n">
        <v>42735</v>
      </c>
    </row>
    <row r="469" customFormat="false" ht="31.5" hidden="false" customHeight="true" outlineLevel="0" collapsed="false">
      <c r="A469" s="22" t="n">
        <f aca="false">A468+1</f>
        <v>414</v>
      </c>
      <c r="B469" s="59" t="s">
        <v>568</v>
      </c>
      <c r="C469" s="24" t="n">
        <v>1970</v>
      </c>
      <c r="D469" s="14" t="s">
        <v>550</v>
      </c>
      <c r="E469" s="24" t="n">
        <v>9</v>
      </c>
      <c r="F469" s="24" t="n">
        <v>6</v>
      </c>
      <c r="G469" s="22" t="n">
        <v>223</v>
      </c>
      <c r="H469" s="22" t="n">
        <v>20</v>
      </c>
      <c r="I469" s="22" t="n">
        <v>203</v>
      </c>
      <c r="J469" s="22" t="n">
        <v>0</v>
      </c>
      <c r="K469" s="180" t="n">
        <v>10696.85</v>
      </c>
      <c r="L469" s="180" t="n">
        <v>10560.8</v>
      </c>
      <c r="M469" s="180" t="n">
        <v>9515.9</v>
      </c>
      <c r="N469" s="22" t="n">
        <v>554</v>
      </c>
      <c r="O469" s="98" t="n">
        <v>6237123.71764706</v>
      </c>
      <c r="P469" s="55" t="n">
        <v>0</v>
      </c>
      <c r="Q469" s="55" t="n">
        <v>0</v>
      </c>
      <c r="R469" s="98" t="n">
        <v>6237123.71764706</v>
      </c>
      <c r="S469" s="55" t="n">
        <f aca="false">O469/L469</f>
        <v>590.591973870072</v>
      </c>
      <c r="T469" s="42" t="n">
        <v>42735</v>
      </c>
    </row>
    <row r="470" customFormat="false" ht="15.75" hidden="false" customHeight="true" outlineLevel="0" collapsed="false">
      <c r="A470" s="22" t="n">
        <f aca="false">A469+1</f>
        <v>415</v>
      </c>
      <c r="B470" s="59" t="s">
        <v>569</v>
      </c>
      <c r="C470" s="24" t="n">
        <v>1964</v>
      </c>
      <c r="D470" s="24" t="s">
        <v>121</v>
      </c>
      <c r="E470" s="24" t="n">
        <v>5</v>
      </c>
      <c r="F470" s="24" t="n">
        <v>4</v>
      </c>
      <c r="G470" s="22" t="n">
        <v>81</v>
      </c>
      <c r="H470" s="22" t="n">
        <v>10</v>
      </c>
      <c r="I470" s="22" t="n">
        <v>71</v>
      </c>
      <c r="J470" s="22" t="n">
        <v>0</v>
      </c>
      <c r="K470" s="180" t="n">
        <v>3653.5</v>
      </c>
      <c r="L470" s="180" t="n">
        <v>3370.3</v>
      </c>
      <c r="M470" s="180" t="n">
        <v>2916.8</v>
      </c>
      <c r="N470" s="22" t="n">
        <v>181</v>
      </c>
      <c r="O470" s="98" t="n">
        <v>2687172.7254902</v>
      </c>
      <c r="P470" s="55" t="n">
        <v>0</v>
      </c>
      <c r="Q470" s="55" t="n">
        <v>0</v>
      </c>
      <c r="R470" s="98" t="n">
        <v>2687172.7254902</v>
      </c>
      <c r="S470" s="55" t="n">
        <f aca="false">O470/L470</f>
        <v>797.30965358876</v>
      </c>
      <c r="T470" s="42" t="n">
        <v>42735</v>
      </c>
    </row>
    <row r="471" customFormat="false" ht="63" hidden="false" customHeight="true" outlineLevel="0" collapsed="false">
      <c r="A471" s="22" t="n">
        <f aca="false">A470+1</f>
        <v>416</v>
      </c>
      <c r="B471" s="59" t="s">
        <v>570</v>
      </c>
      <c r="C471" s="24" t="n">
        <v>1968</v>
      </c>
      <c r="D471" s="14" t="s">
        <v>571</v>
      </c>
      <c r="E471" s="24" t="n">
        <v>5</v>
      </c>
      <c r="F471" s="24" t="n">
        <v>4</v>
      </c>
      <c r="G471" s="22" t="n">
        <v>83</v>
      </c>
      <c r="H471" s="22" t="n">
        <v>15</v>
      </c>
      <c r="I471" s="22" t="n">
        <v>68</v>
      </c>
      <c r="J471" s="22" t="n">
        <v>0</v>
      </c>
      <c r="K471" s="180" t="n">
        <v>3522.6</v>
      </c>
      <c r="L471" s="180" t="n">
        <v>3522.6</v>
      </c>
      <c r="M471" s="180" t="n">
        <v>2836.5</v>
      </c>
      <c r="N471" s="22" t="n">
        <v>197</v>
      </c>
      <c r="O471" s="98" t="n">
        <v>4257468.67058824</v>
      </c>
      <c r="P471" s="55" t="n">
        <v>0</v>
      </c>
      <c r="Q471" s="55" t="n">
        <v>0</v>
      </c>
      <c r="R471" s="98" t="n">
        <v>4257468.67058824</v>
      </c>
      <c r="S471" s="55" t="n">
        <f aca="false">O471/L471</f>
        <v>1208.61541775627</v>
      </c>
      <c r="T471" s="42" t="n">
        <v>42735</v>
      </c>
    </row>
    <row r="472" customFormat="false" ht="15.75" hidden="false" customHeight="true" outlineLevel="0" collapsed="false">
      <c r="A472" s="22" t="n">
        <f aca="false">A471+1</f>
        <v>417</v>
      </c>
      <c r="B472" s="59" t="s">
        <v>572</v>
      </c>
      <c r="C472" s="24" t="n">
        <v>1965</v>
      </c>
      <c r="D472" s="24" t="s">
        <v>121</v>
      </c>
      <c r="E472" s="24" t="n">
        <v>5</v>
      </c>
      <c r="F472" s="24" t="n">
        <v>4</v>
      </c>
      <c r="G472" s="22" t="n">
        <v>49</v>
      </c>
      <c r="H472" s="22" t="n">
        <v>10</v>
      </c>
      <c r="I472" s="22" t="n">
        <v>39</v>
      </c>
      <c r="J472" s="22" t="n">
        <v>0</v>
      </c>
      <c r="K472" s="180" t="n">
        <v>2420.8</v>
      </c>
      <c r="L472" s="180" t="n">
        <v>1997.2</v>
      </c>
      <c r="M472" s="180" t="n">
        <v>1571.3</v>
      </c>
      <c r="N472" s="22" t="n">
        <v>112</v>
      </c>
      <c r="O472" s="98" t="n">
        <v>834189.406862745</v>
      </c>
      <c r="P472" s="55" t="n">
        <v>0</v>
      </c>
      <c r="Q472" s="55" t="n">
        <v>0</v>
      </c>
      <c r="R472" s="98" t="n">
        <v>834189.406862745</v>
      </c>
      <c r="S472" s="55" t="n">
        <f aca="false">O472/L472</f>
        <v>417.679454667908</v>
      </c>
      <c r="T472" s="42" t="n">
        <v>42735</v>
      </c>
    </row>
    <row r="473" customFormat="false" ht="15.75" hidden="false" customHeight="true" outlineLevel="0" collapsed="false">
      <c r="A473" s="22" t="n">
        <f aca="false">A472+1</f>
        <v>418</v>
      </c>
      <c r="B473" s="59" t="s">
        <v>573</v>
      </c>
      <c r="C473" s="24" t="n">
        <v>1967</v>
      </c>
      <c r="D473" s="24" t="s">
        <v>121</v>
      </c>
      <c r="E473" s="24" t="n">
        <v>5</v>
      </c>
      <c r="F473" s="24" t="n">
        <v>4</v>
      </c>
      <c r="G473" s="22" t="n">
        <v>64</v>
      </c>
      <c r="H473" s="22" t="n">
        <v>7</v>
      </c>
      <c r="I473" s="22" t="n">
        <v>57</v>
      </c>
      <c r="J473" s="22" t="n">
        <v>0</v>
      </c>
      <c r="K473" s="180" t="n">
        <v>3193.2</v>
      </c>
      <c r="L473" s="180" t="n">
        <v>2549.4</v>
      </c>
      <c r="M473" s="180" t="n">
        <v>2273.1</v>
      </c>
      <c r="N473" s="22" t="n">
        <v>127</v>
      </c>
      <c r="O473" s="98" t="n">
        <v>3392988.17058824</v>
      </c>
      <c r="P473" s="55" t="n">
        <v>0</v>
      </c>
      <c r="Q473" s="55" t="n">
        <v>0</v>
      </c>
      <c r="R473" s="98" t="n">
        <v>3392988.17058824</v>
      </c>
      <c r="S473" s="55" t="n">
        <f aca="false">O473/L473</f>
        <v>1330.89674848523</v>
      </c>
      <c r="T473" s="42" t="n">
        <v>42735</v>
      </c>
    </row>
    <row r="474" customFormat="false" ht="15.75" hidden="false" customHeight="true" outlineLevel="0" collapsed="false">
      <c r="A474" s="22" t="n">
        <f aca="false">A473+1</f>
        <v>419</v>
      </c>
      <c r="B474" s="59" t="s">
        <v>574</v>
      </c>
      <c r="C474" s="24" t="n">
        <v>1973</v>
      </c>
      <c r="D474" s="24" t="s">
        <v>121</v>
      </c>
      <c r="E474" s="24" t="n">
        <v>9</v>
      </c>
      <c r="F474" s="24" t="n">
        <v>5</v>
      </c>
      <c r="G474" s="22" t="n">
        <v>165</v>
      </c>
      <c r="H474" s="22" t="n">
        <v>15</v>
      </c>
      <c r="I474" s="22" t="n">
        <v>150</v>
      </c>
      <c r="J474" s="22" t="n">
        <v>0</v>
      </c>
      <c r="K474" s="180" t="n">
        <v>8718.4</v>
      </c>
      <c r="L474" s="180" t="n">
        <v>6959.52</v>
      </c>
      <c r="M474" s="180" t="n">
        <v>6338.2</v>
      </c>
      <c r="N474" s="22" t="n">
        <v>379</v>
      </c>
      <c r="O474" s="98" t="n">
        <v>7990607.52058824</v>
      </c>
      <c r="P474" s="55" t="n">
        <v>0</v>
      </c>
      <c r="Q474" s="55" t="n">
        <v>0</v>
      </c>
      <c r="R474" s="98" t="n">
        <v>7990607.52058824</v>
      </c>
      <c r="S474" s="55" t="n">
        <f aca="false">O474/L474</f>
        <v>1148.15497628978</v>
      </c>
      <c r="T474" s="42" t="n">
        <v>42735</v>
      </c>
    </row>
    <row r="475" customFormat="false" ht="21.75" hidden="false" customHeight="true" outlineLevel="0" collapsed="false">
      <c r="A475" s="22" t="n">
        <f aca="false">A474+1</f>
        <v>420</v>
      </c>
      <c r="B475" s="59" t="s">
        <v>575</v>
      </c>
      <c r="C475" s="24" t="n">
        <v>1991</v>
      </c>
      <c r="D475" s="24" t="s">
        <v>576</v>
      </c>
      <c r="E475" s="24" t="n">
        <v>12</v>
      </c>
      <c r="F475" s="24" t="n">
        <v>1</v>
      </c>
      <c r="G475" s="22" t="n">
        <v>93</v>
      </c>
      <c r="H475" s="22" t="n">
        <v>3</v>
      </c>
      <c r="I475" s="22" t="n">
        <v>90</v>
      </c>
      <c r="J475" s="22" t="n">
        <v>0</v>
      </c>
      <c r="K475" s="180" t="n">
        <v>5127</v>
      </c>
      <c r="L475" s="180" t="n">
        <v>4377</v>
      </c>
      <c r="M475" s="180" t="n">
        <v>4227.3</v>
      </c>
      <c r="N475" s="22" t="n">
        <v>208</v>
      </c>
      <c r="O475" s="98" t="n">
        <v>3246217.70588235</v>
      </c>
      <c r="P475" s="55" t="n">
        <v>0</v>
      </c>
      <c r="Q475" s="55" t="n">
        <v>0</v>
      </c>
      <c r="R475" s="98" t="n">
        <v>3246217.70588235</v>
      </c>
      <c r="S475" s="55" t="n">
        <f aca="false">O475/L475</f>
        <v>741.653576852262</v>
      </c>
      <c r="T475" s="42" t="n">
        <v>42735</v>
      </c>
    </row>
    <row r="476" customFormat="false" ht="15.75" hidden="false" customHeight="true" outlineLevel="0" collapsed="false">
      <c r="A476" s="22" t="n">
        <f aca="false">A475+1</f>
        <v>421</v>
      </c>
      <c r="B476" s="59" t="s">
        <v>577</v>
      </c>
      <c r="C476" s="24" t="n">
        <v>1970</v>
      </c>
      <c r="D476" s="24" t="s">
        <v>121</v>
      </c>
      <c r="E476" s="24" t="n">
        <v>5</v>
      </c>
      <c r="F476" s="24" t="n">
        <v>6</v>
      </c>
      <c r="G476" s="22" t="n">
        <v>100</v>
      </c>
      <c r="H476" s="22" t="n">
        <v>12</v>
      </c>
      <c r="I476" s="22" t="n">
        <v>88</v>
      </c>
      <c r="J476" s="22" t="n">
        <v>0</v>
      </c>
      <c r="K476" s="180" t="n">
        <v>4564.5</v>
      </c>
      <c r="L476" s="180" t="n">
        <v>4563</v>
      </c>
      <c r="M476" s="180" t="n">
        <v>4004.9</v>
      </c>
      <c r="N476" s="22" t="n">
        <v>234</v>
      </c>
      <c r="O476" s="98" t="n">
        <v>4871676.05294118</v>
      </c>
      <c r="P476" s="55" t="n">
        <v>0</v>
      </c>
      <c r="Q476" s="55" t="n">
        <v>0</v>
      </c>
      <c r="R476" s="98" t="n">
        <v>4871676.05294118</v>
      </c>
      <c r="S476" s="55" t="n">
        <f aca="false">O476/L476</f>
        <v>1067.64761186526</v>
      </c>
      <c r="T476" s="42" t="n">
        <v>42735</v>
      </c>
    </row>
    <row r="477" customFormat="false" ht="47.25" hidden="false" customHeight="true" outlineLevel="0" collapsed="false">
      <c r="A477" s="22" t="n">
        <f aca="false">A476+1</f>
        <v>422</v>
      </c>
      <c r="B477" s="59" t="s">
        <v>578</v>
      </c>
      <c r="C477" s="24" t="n">
        <v>1971</v>
      </c>
      <c r="D477" s="14" t="s">
        <v>579</v>
      </c>
      <c r="E477" s="24" t="n">
        <v>9</v>
      </c>
      <c r="F477" s="24" t="n">
        <v>4</v>
      </c>
      <c r="G477" s="22" t="n">
        <v>146</v>
      </c>
      <c r="H477" s="22" t="n">
        <v>24</v>
      </c>
      <c r="I477" s="22" t="n">
        <v>122</v>
      </c>
      <c r="J477" s="22" t="n">
        <v>0</v>
      </c>
      <c r="K477" s="180" t="n">
        <v>7122.6</v>
      </c>
      <c r="L477" s="180" t="n">
        <v>7110.4</v>
      </c>
      <c r="M477" s="180" t="n">
        <v>5973.4</v>
      </c>
      <c r="N477" s="22" t="n">
        <v>379</v>
      </c>
      <c r="O477" s="98" t="n">
        <v>4467283.0745098</v>
      </c>
      <c r="P477" s="55" t="n">
        <v>0</v>
      </c>
      <c r="Q477" s="55" t="n">
        <v>0</v>
      </c>
      <c r="R477" s="98" t="n">
        <v>4467283.0745098</v>
      </c>
      <c r="S477" s="55" t="n">
        <f aca="false">O477/L477</f>
        <v>628.274509803922</v>
      </c>
      <c r="T477" s="42" t="n">
        <v>42735</v>
      </c>
    </row>
    <row r="478" customFormat="false" ht="15.75" hidden="false" customHeight="true" outlineLevel="0" collapsed="false">
      <c r="A478" s="22" t="n">
        <f aca="false">A477+1</f>
        <v>423</v>
      </c>
      <c r="B478" s="59" t="s">
        <v>580</v>
      </c>
      <c r="C478" s="24" t="n">
        <v>1988</v>
      </c>
      <c r="D478" s="24" t="s">
        <v>121</v>
      </c>
      <c r="E478" s="24" t="n">
        <v>9</v>
      </c>
      <c r="F478" s="24" t="n">
        <v>1</v>
      </c>
      <c r="G478" s="22" t="n">
        <v>73</v>
      </c>
      <c r="H478" s="22" t="n">
        <v>4</v>
      </c>
      <c r="I478" s="22" t="n">
        <v>69</v>
      </c>
      <c r="J478" s="22" t="n">
        <v>0</v>
      </c>
      <c r="K478" s="180" t="n">
        <v>3727.7</v>
      </c>
      <c r="L478" s="180" t="n">
        <v>3247.1</v>
      </c>
      <c r="M478" s="180" t="n">
        <v>3018.1</v>
      </c>
      <c r="N478" s="22" t="n">
        <v>163</v>
      </c>
      <c r="O478" s="98" t="n">
        <v>1074536.45588235</v>
      </c>
      <c r="P478" s="55" t="n">
        <v>0</v>
      </c>
      <c r="Q478" s="55" t="n">
        <v>0</v>
      </c>
      <c r="R478" s="98" t="n">
        <v>1074536.45588235</v>
      </c>
      <c r="S478" s="55" t="n">
        <f aca="false">O478/L478</f>
        <v>330.921885954345</v>
      </c>
      <c r="T478" s="42" t="n">
        <v>42735</v>
      </c>
    </row>
    <row r="479" customFormat="false" ht="15.75" hidden="false" customHeight="true" outlineLevel="0" collapsed="false">
      <c r="A479" s="22" t="n">
        <f aca="false">A478+1</f>
        <v>424</v>
      </c>
      <c r="B479" s="59" t="s">
        <v>581</v>
      </c>
      <c r="C479" s="24" t="n">
        <v>1960</v>
      </c>
      <c r="D479" s="24" t="s">
        <v>121</v>
      </c>
      <c r="E479" s="24" t="n">
        <v>4</v>
      </c>
      <c r="F479" s="24" t="n">
        <v>3</v>
      </c>
      <c r="G479" s="22" t="n">
        <v>48</v>
      </c>
      <c r="H479" s="22" t="n">
        <v>8</v>
      </c>
      <c r="I479" s="22" t="n">
        <v>40</v>
      </c>
      <c r="J479" s="22" t="n">
        <v>0</v>
      </c>
      <c r="K479" s="180" t="n">
        <v>2109.1</v>
      </c>
      <c r="L479" s="180" t="n">
        <v>2032.2</v>
      </c>
      <c r="M479" s="180" t="n">
        <v>1642.9</v>
      </c>
      <c r="N479" s="22" t="n">
        <v>99</v>
      </c>
      <c r="O479" s="98" t="n">
        <v>2028389.22843137</v>
      </c>
      <c r="P479" s="55" t="n">
        <v>0</v>
      </c>
      <c r="Q479" s="55" t="n">
        <v>0</v>
      </c>
      <c r="R479" s="98" t="n">
        <v>2028389.22843137</v>
      </c>
      <c r="S479" s="55" t="n">
        <f aca="false">O479/L479</f>
        <v>998.124804857481</v>
      </c>
      <c r="T479" s="42" t="n">
        <v>42735</v>
      </c>
    </row>
    <row r="480" customFormat="false" ht="15.75" hidden="false" customHeight="true" outlineLevel="0" collapsed="false">
      <c r="A480" s="22" t="n">
        <f aca="false">A479+1</f>
        <v>425</v>
      </c>
      <c r="B480" s="59" t="s">
        <v>582</v>
      </c>
      <c r="C480" s="24" t="n">
        <v>1971</v>
      </c>
      <c r="D480" s="24" t="s">
        <v>583</v>
      </c>
      <c r="E480" s="24" t="n">
        <v>5</v>
      </c>
      <c r="F480" s="24" t="n">
        <v>5</v>
      </c>
      <c r="G480" s="22" t="n">
        <v>103</v>
      </c>
      <c r="H480" s="22" t="n">
        <v>15</v>
      </c>
      <c r="I480" s="22" t="n">
        <v>88</v>
      </c>
      <c r="J480" s="22" t="n">
        <v>0</v>
      </c>
      <c r="K480" s="180" t="n">
        <v>4489.1</v>
      </c>
      <c r="L480" s="180" t="n">
        <v>4490.1</v>
      </c>
      <c r="M480" s="180" t="n">
        <v>3697.8</v>
      </c>
      <c r="N480" s="22" t="n">
        <v>248</v>
      </c>
      <c r="O480" s="98" t="n">
        <v>4901330.61764706</v>
      </c>
      <c r="P480" s="55" t="n">
        <v>0</v>
      </c>
      <c r="Q480" s="55" t="n">
        <v>0</v>
      </c>
      <c r="R480" s="98" t="n">
        <v>4901330.61764706</v>
      </c>
      <c r="S480" s="55" t="n">
        <f aca="false">O480/L480</f>
        <v>1091.58607105567</v>
      </c>
      <c r="T480" s="42" t="n">
        <v>42735</v>
      </c>
    </row>
    <row r="481" customFormat="false" ht="15.75" hidden="false" customHeight="true" outlineLevel="0" collapsed="false">
      <c r="A481" s="22" t="n">
        <f aca="false">A480+1</f>
        <v>426</v>
      </c>
      <c r="B481" s="59" t="s">
        <v>584</v>
      </c>
      <c r="C481" s="24" t="n">
        <v>1961</v>
      </c>
      <c r="D481" s="24" t="s">
        <v>121</v>
      </c>
      <c r="E481" s="24" t="n">
        <v>5</v>
      </c>
      <c r="F481" s="24" t="n">
        <v>3</v>
      </c>
      <c r="G481" s="22" t="n">
        <v>81</v>
      </c>
      <c r="H481" s="22" t="n">
        <v>3</v>
      </c>
      <c r="I481" s="22" t="n">
        <v>78</v>
      </c>
      <c r="J481" s="22" t="n">
        <v>0</v>
      </c>
      <c r="K481" s="180" t="n">
        <v>3254</v>
      </c>
      <c r="L481" s="180" t="n">
        <v>3253.2</v>
      </c>
      <c r="M481" s="180" t="n">
        <v>3119.3</v>
      </c>
      <c r="N481" s="22" t="n">
        <v>149</v>
      </c>
      <c r="O481" s="98" t="n">
        <v>4327820</v>
      </c>
      <c r="P481" s="55" t="n">
        <v>0</v>
      </c>
      <c r="Q481" s="55" t="n">
        <v>0</v>
      </c>
      <c r="R481" s="98" t="n">
        <v>4327820</v>
      </c>
      <c r="S481" s="55" t="n">
        <f aca="false">O481/L481</f>
        <v>1330.32706258453</v>
      </c>
      <c r="T481" s="42" t="n">
        <v>42735</v>
      </c>
    </row>
    <row r="482" customFormat="false" ht="31.5" hidden="false" customHeight="true" outlineLevel="0" collapsed="false">
      <c r="A482" s="22" t="n">
        <f aca="false">A481+1</f>
        <v>427</v>
      </c>
      <c r="B482" s="59" t="s">
        <v>585</v>
      </c>
      <c r="C482" s="24" t="n">
        <v>1973</v>
      </c>
      <c r="D482" s="14" t="s">
        <v>550</v>
      </c>
      <c r="E482" s="24" t="n">
        <v>9</v>
      </c>
      <c r="F482" s="24" t="n">
        <v>4</v>
      </c>
      <c r="G482" s="22" t="n">
        <v>144</v>
      </c>
      <c r="H482" s="22" t="n">
        <v>13</v>
      </c>
      <c r="I482" s="22" t="n">
        <v>131</v>
      </c>
      <c r="J482" s="22" t="n">
        <v>0</v>
      </c>
      <c r="K482" s="180" t="n">
        <v>7345.4</v>
      </c>
      <c r="L482" s="180" t="n">
        <v>7275.5</v>
      </c>
      <c r="M482" s="180" t="n">
        <v>6554.5</v>
      </c>
      <c r="N482" s="22" t="n">
        <v>353</v>
      </c>
      <c r="O482" s="98" t="n">
        <v>2545006.68039216</v>
      </c>
      <c r="P482" s="55" t="n">
        <v>0</v>
      </c>
      <c r="Q482" s="55" t="n">
        <v>0</v>
      </c>
      <c r="R482" s="98" t="n">
        <v>2545006.68039216</v>
      </c>
      <c r="S482" s="55" t="n">
        <f aca="false">O482/L482</f>
        <v>349.805055376559</v>
      </c>
      <c r="T482" s="42" t="n">
        <v>42735</v>
      </c>
    </row>
    <row r="483" customFormat="false" ht="31.5" hidden="false" customHeight="true" outlineLevel="0" collapsed="false">
      <c r="A483" s="22" t="n">
        <f aca="false">A482+1</f>
        <v>428</v>
      </c>
      <c r="B483" s="59" t="s">
        <v>586</v>
      </c>
      <c r="C483" s="24" t="n">
        <v>1973</v>
      </c>
      <c r="D483" s="14" t="s">
        <v>550</v>
      </c>
      <c r="E483" s="24" t="n">
        <v>9</v>
      </c>
      <c r="F483" s="24" t="n">
        <v>6</v>
      </c>
      <c r="G483" s="22" t="n">
        <v>219</v>
      </c>
      <c r="H483" s="22" t="n">
        <v>13</v>
      </c>
      <c r="I483" s="22" t="n">
        <v>206</v>
      </c>
      <c r="J483" s="22" t="n">
        <v>0</v>
      </c>
      <c r="K483" s="180" t="n">
        <v>10846.7</v>
      </c>
      <c r="L483" s="180" t="n">
        <v>10846.7</v>
      </c>
      <c r="M483" s="180" t="n">
        <v>10158.84</v>
      </c>
      <c r="N483" s="22" t="n">
        <v>530</v>
      </c>
      <c r="O483" s="98" t="n">
        <v>12387535.8039216</v>
      </c>
      <c r="P483" s="55" t="n">
        <v>0</v>
      </c>
      <c r="Q483" s="55" t="n">
        <v>0</v>
      </c>
      <c r="R483" s="98" t="n">
        <v>12387535.8039216</v>
      </c>
      <c r="S483" s="55" t="n">
        <f aca="false">O483/L483</f>
        <v>1142.05572237838</v>
      </c>
      <c r="T483" s="42" t="n">
        <v>42735</v>
      </c>
    </row>
    <row r="484" customFormat="false" ht="15.75" hidden="false" customHeight="true" outlineLevel="0" collapsed="false">
      <c r="A484" s="22" t="n">
        <f aca="false">A483+1</f>
        <v>429</v>
      </c>
      <c r="B484" s="59" t="s">
        <v>587</v>
      </c>
      <c r="C484" s="24" t="n">
        <v>1957</v>
      </c>
      <c r="D484" s="24" t="s">
        <v>121</v>
      </c>
      <c r="E484" s="24" t="n">
        <v>4</v>
      </c>
      <c r="F484" s="24" t="n">
        <v>3</v>
      </c>
      <c r="G484" s="22" t="n">
        <v>45</v>
      </c>
      <c r="H484" s="22" t="n">
        <v>11</v>
      </c>
      <c r="I484" s="22" t="n">
        <v>34</v>
      </c>
      <c r="J484" s="22" t="n">
        <v>0</v>
      </c>
      <c r="K484" s="180" t="n">
        <v>2391.7</v>
      </c>
      <c r="L484" s="180" t="n">
        <v>2378.7</v>
      </c>
      <c r="M484" s="180" t="n">
        <v>1837.57</v>
      </c>
      <c r="N484" s="22" t="n">
        <v>114</v>
      </c>
      <c r="O484" s="98" t="n">
        <v>2293517.62254902</v>
      </c>
      <c r="P484" s="55" t="n">
        <v>0</v>
      </c>
      <c r="Q484" s="55" t="n">
        <v>0</v>
      </c>
      <c r="R484" s="98" t="n">
        <v>2293517.62254902</v>
      </c>
      <c r="S484" s="55" t="n">
        <f aca="false">O484/L484</f>
        <v>964.189524761012</v>
      </c>
      <c r="T484" s="42" t="n">
        <v>42735</v>
      </c>
    </row>
    <row r="485" customFormat="false" ht="15.75" hidden="false" customHeight="true" outlineLevel="0" collapsed="false">
      <c r="A485" s="22" t="n">
        <f aca="false">A484+1</f>
        <v>430</v>
      </c>
      <c r="B485" s="59" t="s">
        <v>588</v>
      </c>
      <c r="C485" s="24" t="n">
        <v>1956</v>
      </c>
      <c r="D485" s="24" t="s">
        <v>121</v>
      </c>
      <c r="E485" s="24" t="n">
        <v>4</v>
      </c>
      <c r="F485" s="24" t="n">
        <v>3</v>
      </c>
      <c r="G485" s="22" t="n">
        <v>37</v>
      </c>
      <c r="H485" s="22" t="n">
        <v>6</v>
      </c>
      <c r="I485" s="22" t="n">
        <v>31</v>
      </c>
      <c r="J485" s="22" t="n">
        <v>0</v>
      </c>
      <c r="K485" s="180" t="n">
        <v>2697</v>
      </c>
      <c r="L485" s="180" t="n">
        <v>1996.9</v>
      </c>
      <c r="M485" s="180" t="n">
        <v>1747.05</v>
      </c>
      <c r="N485" s="22" t="n">
        <v>85</v>
      </c>
      <c r="O485" s="98" t="n">
        <v>2317742.55196078</v>
      </c>
      <c r="P485" s="55" t="n">
        <v>0</v>
      </c>
      <c r="Q485" s="55" t="n">
        <v>0</v>
      </c>
      <c r="R485" s="98" t="n">
        <v>2317742.55196078</v>
      </c>
      <c r="S485" s="55" t="n">
        <f aca="false">O485/L485</f>
        <v>1160.67031496859</v>
      </c>
      <c r="T485" s="42" t="n">
        <v>42735</v>
      </c>
    </row>
    <row r="486" customFormat="false" ht="15.75" hidden="false" customHeight="true" outlineLevel="0" collapsed="false">
      <c r="A486" s="22" t="n">
        <f aca="false">A485+1</f>
        <v>431</v>
      </c>
      <c r="B486" s="59" t="s">
        <v>589</v>
      </c>
      <c r="C486" s="24" t="n">
        <v>1955</v>
      </c>
      <c r="D486" s="24" t="s">
        <v>121</v>
      </c>
      <c r="E486" s="24" t="n">
        <v>4</v>
      </c>
      <c r="F486" s="24" t="n">
        <v>2</v>
      </c>
      <c r="G486" s="22" t="n">
        <v>34</v>
      </c>
      <c r="H486" s="22" t="n">
        <v>2</v>
      </c>
      <c r="I486" s="22" t="n">
        <v>32</v>
      </c>
      <c r="J486" s="22" t="n">
        <v>0</v>
      </c>
      <c r="K486" s="180" t="n">
        <v>2344.9</v>
      </c>
      <c r="L486" s="180" t="n">
        <v>1831.8</v>
      </c>
      <c r="M486" s="180" t="n">
        <v>1720.8</v>
      </c>
      <c r="N486" s="22" t="n">
        <v>70</v>
      </c>
      <c r="O486" s="98" t="n">
        <v>1735895.63627451</v>
      </c>
      <c r="P486" s="55" t="n">
        <v>0</v>
      </c>
      <c r="Q486" s="55" t="n">
        <v>0</v>
      </c>
      <c r="R486" s="98" t="n">
        <v>1735895.63627451</v>
      </c>
      <c r="S486" s="55" t="n">
        <f aca="false">O486/L486</f>
        <v>947.644740842073</v>
      </c>
      <c r="T486" s="42" t="n">
        <v>42735</v>
      </c>
    </row>
    <row r="487" customFormat="false" ht="31.5" hidden="false" customHeight="true" outlineLevel="0" collapsed="false">
      <c r="A487" s="22" t="n">
        <f aca="false">A486+1</f>
        <v>432</v>
      </c>
      <c r="B487" s="59" t="s">
        <v>590</v>
      </c>
      <c r="C487" s="24" t="n">
        <v>1986</v>
      </c>
      <c r="D487" s="14" t="s">
        <v>541</v>
      </c>
      <c r="E487" s="24" t="n">
        <v>9</v>
      </c>
      <c r="F487" s="24" t="n">
        <v>4</v>
      </c>
      <c r="G487" s="22" t="n">
        <v>146</v>
      </c>
      <c r="H487" s="22" t="n">
        <v>16</v>
      </c>
      <c r="I487" s="22" t="n">
        <v>130</v>
      </c>
      <c r="J487" s="22" t="n">
        <v>0</v>
      </c>
      <c r="K487" s="180" t="n">
        <v>6951</v>
      </c>
      <c r="L487" s="180" t="n">
        <v>6880.01</v>
      </c>
      <c r="M487" s="180" t="n">
        <v>6014.25</v>
      </c>
      <c r="N487" s="22" t="n">
        <v>392</v>
      </c>
      <c r="O487" s="98" t="n">
        <v>7567047.21568627</v>
      </c>
      <c r="P487" s="55" t="n">
        <v>0</v>
      </c>
      <c r="Q487" s="55" t="n">
        <v>0</v>
      </c>
      <c r="R487" s="98" t="n">
        <v>7567047.21568627</v>
      </c>
      <c r="S487" s="55" t="n">
        <f aca="false">O487/L487</f>
        <v>1099.85991527429</v>
      </c>
      <c r="T487" s="42" t="n">
        <v>42735</v>
      </c>
    </row>
    <row r="488" customFormat="false" ht="15.75" hidden="false" customHeight="true" outlineLevel="0" collapsed="false">
      <c r="A488" s="22" t="n">
        <f aca="false">A487+1</f>
        <v>433</v>
      </c>
      <c r="B488" s="59" t="s">
        <v>591</v>
      </c>
      <c r="C488" s="24" t="n">
        <v>1960</v>
      </c>
      <c r="D488" s="24" t="s">
        <v>121</v>
      </c>
      <c r="E488" s="24" t="n">
        <v>5</v>
      </c>
      <c r="F488" s="24" t="n">
        <v>4</v>
      </c>
      <c r="G488" s="22" t="n">
        <v>79</v>
      </c>
      <c r="H488" s="22" t="n">
        <v>7</v>
      </c>
      <c r="I488" s="22" t="n">
        <v>72</v>
      </c>
      <c r="J488" s="22" t="n">
        <v>0</v>
      </c>
      <c r="K488" s="180" t="n">
        <v>3190.7</v>
      </c>
      <c r="L488" s="180" t="n">
        <v>3147.6</v>
      </c>
      <c r="M488" s="180" t="n">
        <v>2856</v>
      </c>
      <c r="N488" s="22" t="n">
        <v>175</v>
      </c>
      <c r="O488" s="98" t="n">
        <v>4186973</v>
      </c>
      <c r="P488" s="55" t="n">
        <v>0</v>
      </c>
      <c r="Q488" s="55" t="n">
        <v>0</v>
      </c>
      <c r="R488" s="98" t="n">
        <v>4186973</v>
      </c>
      <c r="S488" s="55" t="n">
        <f aca="false">O488/L488</f>
        <v>1330.21127208032</v>
      </c>
      <c r="T488" s="42" t="n">
        <v>42735</v>
      </c>
    </row>
    <row r="489" customFormat="false" ht="15.75" hidden="false" customHeight="true" outlineLevel="0" collapsed="false">
      <c r="A489" s="22" t="n">
        <f aca="false">A488+1</f>
        <v>434</v>
      </c>
      <c r="B489" s="59" t="s">
        <v>592</v>
      </c>
      <c r="C489" s="24" t="n">
        <v>1968</v>
      </c>
      <c r="D489" s="24" t="s">
        <v>121</v>
      </c>
      <c r="E489" s="24" t="n">
        <v>5</v>
      </c>
      <c r="F489" s="24" t="n">
        <v>4</v>
      </c>
      <c r="G489" s="22" t="n">
        <v>84</v>
      </c>
      <c r="H489" s="22" t="n">
        <v>11</v>
      </c>
      <c r="I489" s="22" t="n">
        <v>73</v>
      </c>
      <c r="J489" s="22" t="n">
        <v>0</v>
      </c>
      <c r="K489" s="180" t="n">
        <v>3349.31</v>
      </c>
      <c r="L489" s="180" t="n">
        <v>3349.3</v>
      </c>
      <c r="M489" s="180" t="n">
        <v>2845.3</v>
      </c>
      <c r="N489" s="22" t="n">
        <v>177</v>
      </c>
      <c r="O489" s="98" t="n">
        <v>2620731.52156863</v>
      </c>
      <c r="P489" s="55" t="n">
        <v>0</v>
      </c>
      <c r="Q489" s="55" t="n">
        <v>0</v>
      </c>
      <c r="R489" s="98" t="n">
        <v>2620731.52156863</v>
      </c>
      <c r="S489" s="55" t="n">
        <f aca="false">O489/L489</f>
        <v>782.471418376564</v>
      </c>
      <c r="T489" s="42" t="n">
        <v>42735</v>
      </c>
    </row>
    <row r="490" customFormat="false" ht="15.75" hidden="false" customHeight="true" outlineLevel="0" collapsed="false">
      <c r="A490" s="22" t="n">
        <f aca="false">A489+1</f>
        <v>435</v>
      </c>
      <c r="B490" s="59" t="s">
        <v>593</v>
      </c>
      <c r="C490" s="24" t="n">
        <v>1981</v>
      </c>
      <c r="D490" s="24" t="s">
        <v>185</v>
      </c>
      <c r="E490" s="24" t="n">
        <v>9</v>
      </c>
      <c r="F490" s="24" t="n">
        <v>4</v>
      </c>
      <c r="G490" s="22" t="n">
        <v>151</v>
      </c>
      <c r="H490" s="22" t="n">
        <v>19</v>
      </c>
      <c r="I490" s="22" t="n">
        <v>132</v>
      </c>
      <c r="J490" s="22" t="n">
        <v>0</v>
      </c>
      <c r="K490" s="180" t="n">
        <v>8153.8</v>
      </c>
      <c r="L490" s="180" t="n">
        <v>7370.81</v>
      </c>
      <c r="M490" s="180" t="n">
        <v>6374.51</v>
      </c>
      <c r="N490" s="22" t="n">
        <v>424</v>
      </c>
      <c r="O490" s="98" t="n">
        <v>4315237.52941177</v>
      </c>
      <c r="P490" s="55" t="n">
        <v>0</v>
      </c>
      <c r="Q490" s="55" t="n">
        <v>0</v>
      </c>
      <c r="R490" s="98" t="n">
        <v>4315237.52941177</v>
      </c>
      <c r="S490" s="55" t="n">
        <f aca="false">O490/L490</f>
        <v>585.449567878125</v>
      </c>
      <c r="T490" s="42" t="n">
        <v>42735</v>
      </c>
    </row>
    <row r="491" customFormat="false" ht="15.75" hidden="false" customHeight="true" outlineLevel="0" collapsed="false">
      <c r="A491" s="22" t="n">
        <f aca="false">A490+1</f>
        <v>436</v>
      </c>
      <c r="B491" s="59" t="s">
        <v>594</v>
      </c>
      <c r="C491" s="24" t="n">
        <v>1967</v>
      </c>
      <c r="D491" s="24" t="s">
        <v>121</v>
      </c>
      <c r="E491" s="24" t="n">
        <v>5</v>
      </c>
      <c r="F491" s="24" t="n">
        <v>4</v>
      </c>
      <c r="G491" s="22" t="n">
        <v>80</v>
      </c>
      <c r="H491" s="22" t="n">
        <v>9</v>
      </c>
      <c r="I491" s="22" t="n">
        <v>71</v>
      </c>
      <c r="J491" s="22" t="n">
        <v>0</v>
      </c>
      <c r="K491" s="180" t="n">
        <v>3406</v>
      </c>
      <c r="L491" s="180" t="n">
        <v>3406</v>
      </c>
      <c r="M491" s="180" t="n">
        <v>3002.4</v>
      </c>
      <c r="N491" s="22" t="n">
        <v>177</v>
      </c>
      <c r="O491" s="98" t="n">
        <v>3203846.2745098</v>
      </c>
      <c r="P491" s="55" t="n">
        <v>0</v>
      </c>
      <c r="Q491" s="55" t="n">
        <v>0</v>
      </c>
      <c r="R491" s="98" t="n">
        <v>3203846.2745098</v>
      </c>
      <c r="S491" s="55" t="n">
        <f aca="false">O491/L491</f>
        <v>940.647761159661</v>
      </c>
      <c r="T491" s="42" t="n">
        <v>42735</v>
      </c>
    </row>
    <row r="492" customFormat="false" ht="15.75" hidden="false" customHeight="true" outlineLevel="0" collapsed="false">
      <c r="A492" s="22" t="n">
        <f aca="false">A491+1</f>
        <v>437</v>
      </c>
      <c r="B492" s="59" t="s">
        <v>595</v>
      </c>
      <c r="C492" s="24" t="n">
        <v>2001</v>
      </c>
      <c r="D492" s="24" t="s">
        <v>185</v>
      </c>
      <c r="E492" s="24" t="n">
        <v>10</v>
      </c>
      <c r="F492" s="24" t="n">
        <v>5</v>
      </c>
      <c r="G492" s="22" t="n">
        <v>200</v>
      </c>
      <c r="H492" s="22" t="n">
        <v>2</v>
      </c>
      <c r="I492" s="22" t="n">
        <v>198</v>
      </c>
      <c r="J492" s="22" t="n">
        <v>0</v>
      </c>
      <c r="K492" s="180" t="n">
        <v>11980.9</v>
      </c>
      <c r="L492" s="180" t="n">
        <v>10279.8</v>
      </c>
      <c r="M492" s="180" t="n">
        <v>10154</v>
      </c>
      <c r="N492" s="22" t="n">
        <v>524</v>
      </c>
      <c r="O492" s="98" t="n">
        <v>12308464.4176471</v>
      </c>
      <c r="P492" s="55" t="n">
        <v>0</v>
      </c>
      <c r="Q492" s="55" t="n">
        <v>0</v>
      </c>
      <c r="R492" s="98" t="n">
        <v>12308464.4176471</v>
      </c>
      <c r="S492" s="55" t="n">
        <f aca="false">O492/L492</f>
        <v>1197.34473605003</v>
      </c>
      <c r="T492" s="42" t="n">
        <v>42735</v>
      </c>
    </row>
    <row r="493" customFormat="false" ht="21.75" hidden="false" customHeight="true" outlineLevel="0" collapsed="false">
      <c r="A493" s="22" t="n">
        <f aca="false">A492+1</f>
        <v>438</v>
      </c>
      <c r="B493" s="59" t="s">
        <v>596</v>
      </c>
      <c r="C493" s="24" t="n">
        <v>1977</v>
      </c>
      <c r="D493" s="24" t="s">
        <v>223</v>
      </c>
      <c r="E493" s="24" t="n">
        <v>9</v>
      </c>
      <c r="F493" s="24" t="n">
        <v>4</v>
      </c>
      <c r="G493" s="22" t="n">
        <v>156</v>
      </c>
      <c r="H493" s="22" t="n">
        <v>26</v>
      </c>
      <c r="I493" s="22" t="n">
        <v>130</v>
      </c>
      <c r="J493" s="22" t="n">
        <v>0</v>
      </c>
      <c r="K493" s="180" t="n">
        <v>7136.4</v>
      </c>
      <c r="L493" s="180" t="n">
        <v>7136.4</v>
      </c>
      <c r="M493" s="180" t="n">
        <v>6071.15</v>
      </c>
      <c r="N493" s="22" t="n">
        <v>396</v>
      </c>
      <c r="O493" s="98" t="n">
        <v>4816462.94117647</v>
      </c>
      <c r="P493" s="55" t="n">
        <v>0</v>
      </c>
      <c r="Q493" s="55" t="n">
        <v>0</v>
      </c>
      <c r="R493" s="98" t="n">
        <v>4816462.94117647</v>
      </c>
      <c r="S493" s="55" t="n">
        <f aca="false">O493/L493</f>
        <v>674.914934865825</v>
      </c>
      <c r="T493" s="42" t="n">
        <v>42735</v>
      </c>
    </row>
    <row r="494" customFormat="false" ht="15.75" hidden="false" customHeight="true" outlineLevel="0" collapsed="false">
      <c r="A494" s="46" t="s">
        <v>89</v>
      </c>
      <c r="B494" s="46"/>
      <c r="C494" s="46"/>
      <c r="D494" s="46"/>
      <c r="E494" s="25"/>
      <c r="F494" s="25"/>
      <c r="G494" s="47" t="n">
        <f aca="false">SUM(G443:G493)</f>
        <v>5830</v>
      </c>
      <c r="H494" s="47" t="n">
        <f aca="false">SUM(H443:H493)</f>
        <v>656</v>
      </c>
      <c r="I494" s="47" t="n">
        <f aca="false">SUM(I443:I493)</f>
        <v>5174</v>
      </c>
      <c r="J494" s="47" t="n">
        <f aca="false">SUM(J443:J493)</f>
        <v>0</v>
      </c>
      <c r="K494" s="48" t="n">
        <f aca="false">SUM(K443:K493)</f>
        <v>293629.99</v>
      </c>
      <c r="L494" s="48" t="n">
        <f aca="false">SUM(L443:L493)</f>
        <v>301968.98</v>
      </c>
      <c r="M494" s="48" t="n">
        <f aca="false">SUM(M443:M493)</f>
        <v>237937.75</v>
      </c>
      <c r="N494" s="47" t="n">
        <f aca="false">SUM(N443:N493)</f>
        <v>13922</v>
      </c>
      <c r="O494" s="48" t="n">
        <f aca="false">SUM(O443:O493)</f>
        <v>253034183.382745</v>
      </c>
      <c r="P494" s="48" t="n">
        <f aca="false">SUM(P443:P493)</f>
        <v>0</v>
      </c>
      <c r="Q494" s="48" t="n">
        <f aca="false">SUM(Q443:Q493)</f>
        <v>0</v>
      </c>
      <c r="R494" s="48" t="n">
        <f aca="false">SUM(R443:R493)</f>
        <v>253034183.382745</v>
      </c>
      <c r="S494" s="49" t="s">
        <v>90</v>
      </c>
      <c r="T494" s="49" t="s">
        <v>90</v>
      </c>
    </row>
    <row r="495" customFormat="false" ht="15.75" hidden="false" customHeight="true" outlineLevel="0" collapsed="false">
      <c r="A495" s="29" t="s">
        <v>597</v>
      </c>
      <c r="B495" s="30"/>
      <c r="C495" s="25"/>
      <c r="D495" s="25"/>
      <c r="E495" s="25"/>
      <c r="F495" s="25"/>
      <c r="G495" s="26"/>
      <c r="H495" s="33"/>
      <c r="I495" s="33"/>
      <c r="J495" s="33"/>
      <c r="K495" s="55"/>
      <c r="L495" s="55"/>
      <c r="M495" s="55"/>
      <c r="N495" s="33"/>
      <c r="O495" s="19"/>
      <c r="P495" s="19"/>
      <c r="Q495" s="19"/>
      <c r="R495" s="19"/>
      <c r="S495" s="56"/>
      <c r="T495" s="42"/>
    </row>
    <row r="496" customFormat="false" ht="31.5" hidden="false" customHeight="true" outlineLevel="0" collapsed="false">
      <c r="A496" s="22" t="n">
        <f aca="false">A493+1</f>
        <v>439</v>
      </c>
      <c r="B496" s="59" t="s">
        <v>598</v>
      </c>
      <c r="C496" s="181" t="n">
        <v>1976</v>
      </c>
      <c r="D496" s="181" t="s">
        <v>387</v>
      </c>
      <c r="E496" s="181" t="n">
        <v>5</v>
      </c>
      <c r="F496" s="181" t="n">
        <v>2</v>
      </c>
      <c r="G496" s="182" t="n">
        <f aca="false">(SUM(H496:I496))</f>
        <v>40</v>
      </c>
      <c r="H496" s="182" t="n">
        <v>2</v>
      </c>
      <c r="I496" s="182" t="n">
        <v>38</v>
      </c>
      <c r="J496" s="182" t="n">
        <v>0</v>
      </c>
      <c r="K496" s="181" t="n">
        <v>1793.7</v>
      </c>
      <c r="L496" s="181" t="n">
        <v>1793.7</v>
      </c>
      <c r="M496" s="181" t="n">
        <v>1711.7</v>
      </c>
      <c r="N496" s="182" t="n">
        <v>74</v>
      </c>
      <c r="O496" s="98" t="n">
        <v>230554.5</v>
      </c>
      <c r="P496" s="19" t="n">
        <v>0</v>
      </c>
      <c r="Q496" s="19" t="n">
        <v>0</v>
      </c>
      <c r="R496" s="98" t="n">
        <v>230554.5</v>
      </c>
      <c r="S496" s="56" t="n">
        <f aca="false">O496/L496</f>
        <v>128.535708312427</v>
      </c>
      <c r="T496" s="42" t="n">
        <v>42735</v>
      </c>
    </row>
    <row r="497" customFormat="false" ht="31.5" hidden="false" customHeight="true" outlineLevel="0" collapsed="false">
      <c r="A497" s="22" t="n">
        <f aca="false">A496+1</f>
        <v>440</v>
      </c>
      <c r="B497" s="59" t="s">
        <v>599</v>
      </c>
      <c r="C497" s="181" t="n">
        <v>1970</v>
      </c>
      <c r="D497" s="181" t="s">
        <v>387</v>
      </c>
      <c r="E497" s="181" t="n">
        <v>5</v>
      </c>
      <c r="F497" s="181" t="n">
        <v>4</v>
      </c>
      <c r="G497" s="182" t="n">
        <f aca="false">(SUM(H497:I497))</f>
        <v>70</v>
      </c>
      <c r="H497" s="182" t="n">
        <v>10</v>
      </c>
      <c r="I497" s="182" t="n">
        <v>60</v>
      </c>
      <c r="J497" s="182" t="n">
        <v>0</v>
      </c>
      <c r="K497" s="181" t="n">
        <v>287.49</v>
      </c>
      <c r="L497" s="181" t="n">
        <v>287.49</v>
      </c>
      <c r="M497" s="181" t="n">
        <v>2427.2</v>
      </c>
      <c r="N497" s="182" t="n">
        <v>165</v>
      </c>
      <c r="O497" s="98" t="n">
        <v>507478.152588235</v>
      </c>
      <c r="P497" s="19" t="n">
        <v>0</v>
      </c>
      <c r="Q497" s="19" t="n">
        <v>0</v>
      </c>
      <c r="R497" s="98" t="n">
        <v>507478.152588235</v>
      </c>
      <c r="S497" s="56" t="n">
        <f aca="false">O497/L497</f>
        <v>1765.20279866512</v>
      </c>
      <c r="T497" s="42" t="n">
        <v>42735</v>
      </c>
    </row>
    <row r="498" customFormat="false" ht="31.5" hidden="false" customHeight="true" outlineLevel="0" collapsed="false">
      <c r="A498" s="22" t="n">
        <f aca="false">A497+1</f>
        <v>441</v>
      </c>
      <c r="B498" s="59" t="s">
        <v>600</v>
      </c>
      <c r="C498" s="181" t="n">
        <v>1956</v>
      </c>
      <c r="D498" s="181" t="s">
        <v>387</v>
      </c>
      <c r="E498" s="181" t="n">
        <v>2</v>
      </c>
      <c r="F498" s="181" t="n">
        <v>2</v>
      </c>
      <c r="G498" s="182" t="n">
        <v>6</v>
      </c>
      <c r="H498" s="182" t="n">
        <v>0</v>
      </c>
      <c r="I498" s="182" t="n">
        <v>6</v>
      </c>
      <c r="J498" s="182" t="n">
        <v>0</v>
      </c>
      <c r="K498" s="181" t="n">
        <v>211.1</v>
      </c>
      <c r="L498" s="181" t="n">
        <v>211.1</v>
      </c>
      <c r="M498" s="181" t="n">
        <v>136</v>
      </c>
      <c r="N498" s="183" t="n">
        <v>17</v>
      </c>
      <c r="O498" s="98" t="n">
        <v>313821.37254902</v>
      </c>
      <c r="P498" s="19" t="n">
        <v>0</v>
      </c>
      <c r="Q498" s="19" t="n">
        <v>0</v>
      </c>
      <c r="R498" s="98" t="n">
        <v>313821.37254902</v>
      </c>
      <c r="S498" s="56" t="n">
        <f aca="false">O498/L498</f>
        <v>1486.600533155</v>
      </c>
      <c r="T498" s="42" t="n">
        <v>42735</v>
      </c>
    </row>
    <row r="499" customFormat="false" ht="31.5" hidden="false" customHeight="true" outlineLevel="0" collapsed="false">
      <c r="A499" s="22" t="n">
        <f aca="false">A498+1</f>
        <v>442</v>
      </c>
      <c r="B499" s="59" t="s">
        <v>601</v>
      </c>
      <c r="C499" s="181" t="n">
        <v>1966</v>
      </c>
      <c r="D499" s="181" t="s">
        <v>387</v>
      </c>
      <c r="E499" s="181" t="n">
        <v>2</v>
      </c>
      <c r="F499" s="181" t="n">
        <v>2</v>
      </c>
      <c r="G499" s="182" t="n">
        <f aca="false">(SUM(H499:I499))</f>
        <v>16</v>
      </c>
      <c r="H499" s="182" t="n">
        <v>2</v>
      </c>
      <c r="I499" s="182" t="n">
        <v>14</v>
      </c>
      <c r="J499" s="182" t="n">
        <v>0</v>
      </c>
      <c r="K499" s="181" t="n">
        <v>696.6</v>
      </c>
      <c r="L499" s="181" t="n">
        <v>696.6</v>
      </c>
      <c r="M499" s="181" t="n">
        <v>623.6</v>
      </c>
      <c r="N499" s="182" t="n">
        <v>40</v>
      </c>
      <c r="O499" s="98" t="n">
        <v>1087575.51117647</v>
      </c>
      <c r="P499" s="19" t="n">
        <v>0</v>
      </c>
      <c r="Q499" s="19" t="n">
        <v>0</v>
      </c>
      <c r="R499" s="98" t="n">
        <v>1087575.51117647</v>
      </c>
      <c r="S499" s="56" t="n">
        <f aca="false">O499/L499</f>
        <v>1561.26257705494</v>
      </c>
      <c r="T499" s="42" t="n">
        <v>42735</v>
      </c>
    </row>
    <row r="500" customFormat="false" ht="15.75" hidden="false" customHeight="true" outlineLevel="0" collapsed="false">
      <c r="A500" s="22" t="n">
        <f aca="false">A499+1</f>
        <v>443</v>
      </c>
      <c r="B500" s="59" t="s">
        <v>602</v>
      </c>
      <c r="C500" s="181" t="n">
        <v>1959</v>
      </c>
      <c r="D500" s="181" t="s">
        <v>387</v>
      </c>
      <c r="E500" s="181" t="n">
        <v>2</v>
      </c>
      <c r="F500" s="181" t="n">
        <v>1</v>
      </c>
      <c r="G500" s="182" t="n">
        <f aca="false">(SUM(H500:I500))</f>
        <v>8</v>
      </c>
      <c r="H500" s="182" t="n">
        <v>1</v>
      </c>
      <c r="I500" s="182" t="n">
        <v>7</v>
      </c>
      <c r="J500" s="182" t="n">
        <v>0</v>
      </c>
      <c r="K500" s="181" t="n">
        <v>284.3</v>
      </c>
      <c r="L500" s="181" t="n">
        <v>284.3</v>
      </c>
      <c r="M500" s="181" t="n">
        <v>245.5</v>
      </c>
      <c r="N500" s="182" t="n">
        <v>13</v>
      </c>
      <c r="O500" s="98" t="n">
        <v>858409.996862745</v>
      </c>
      <c r="P500" s="19" t="n">
        <v>0</v>
      </c>
      <c r="Q500" s="19" t="n">
        <v>0</v>
      </c>
      <c r="R500" s="98" t="n">
        <v>858409.996862745</v>
      </c>
      <c r="S500" s="56" t="n">
        <f aca="false">O500/L500</f>
        <v>3019.38092459636</v>
      </c>
      <c r="T500" s="42" t="n">
        <v>42735</v>
      </c>
    </row>
    <row r="501" customFormat="false" ht="15.75" hidden="false" customHeight="true" outlineLevel="0" collapsed="false">
      <c r="A501" s="22" t="n">
        <f aca="false">A500+1</f>
        <v>444</v>
      </c>
      <c r="B501" s="59" t="s">
        <v>603</v>
      </c>
      <c r="C501" s="181" t="n">
        <v>1962</v>
      </c>
      <c r="D501" s="181" t="s">
        <v>387</v>
      </c>
      <c r="E501" s="181" t="n">
        <v>2</v>
      </c>
      <c r="F501" s="181" t="n">
        <v>1</v>
      </c>
      <c r="G501" s="182" t="n">
        <f aca="false">(SUM(H501:I501))</f>
        <v>8</v>
      </c>
      <c r="H501" s="182" t="n">
        <v>1</v>
      </c>
      <c r="I501" s="182" t="n">
        <v>7</v>
      </c>
      <c r="J501" s="182" t="n">
        <v>0</v>
      </c>
      <c r="K501" s="181" t="n">
        <v>278.8</v>
      </c>
      <c r="L501" s="181" t="n">
        <v>278.8</v>
      </c>
      <c r="M501" s="181" t="n">
        <v>241.1</v>
      </c>
      <c r="N501" s="182" t="n">
        <v>17</v>
      </c>
      <c r="O501" s="98" t="n">
        <v>851277.692941176</v>
      </c>
      <c r="P501" s="19" t="n">
        <v>0</v>
      </c>
      <c r="Q501" s="19" t="n">
        <v>0</v>
      </c>
      <c r="R501" s="98" t="n">
        <v>851277.692941176</v>
      </c>
      <c r="S501" s="56" t="n">
        <f aca="false">O501/L501</f>
        <v>3053.36331757954</v>
      </c>
      <c r="T501" s="42" t="n">
        <v>42735</v>
      </c>
    </row>
    <row r="502" customFormat="false" ht="15.75" hidden="false" customHeight="true" outlineLevel="0" collapsed="false">
      <c r="A502" s="22" t="n">
        <f aca="false">A501+1</f>
        <v>445</v>
      </c>
      <c r="B502" s="59" t="s">
        <v>604</v>
      </c>
      <c r="C502" s="181" t="n">
        <v>1962</v>
      </c>
      <c r="D502" s="181" t="s">
        <v>387</v>
      </c>
      <c r="E502" s="181" t="n">
        <v>2</v>
      </c>
      <c r="F502" s="181" t="n">
        <v>1</v>
      </c>
      <c r="G502" s="182" t="n">
        <v>8</v>
      </c>
      <c r="H502" s="182" t="n">
        <v>1</v>
      </c>
      <c r="I502" s="182" t="n">
        <v>7</v>
      </c>
      <c r="J502" s="182" t="n">
        <v>0</v>
      </c>
      <c r="K502" s="181" t="n">
        <v>274.2</v>
      </c>
      <c r="L502" s="181" t="n">
        <v>274.2</v>
      </c>
      <c r="M502" s="181" t="n">
        <v>241.1</v>
      </c>
      <c r="N502" s="183" t="n">
        <v>15</v>
      </c>
      <c r="O502" s="98" t="n">
        <v>580906.961568627</v>
      </c>
      <c r="P502" s="19" t="n">
        <v>0</v>
      </c>
      <c r="Q502" s="19" t="n">
        <v>0</v>
      </c>
      <c r="R502" s="98" t="n">
        <v>580906.961568627</v>
      </c>
      <c r="S502" s="56" t="n">
        <f aca="false">O502/L502</f>
        <v>2118.5520115559</v>
      </c>
      <c r="T502" s="42" t="n">
        <v>42735</v>
      </c>
    </row>
    <row r="503" customFormat="false" ht="15.75" hidden="false" customHeight="true" outlineLevel="0" collapsed="false">
      <c r="A503" s="22" t="n">
        <f aca="false">A502+1</f>
        <v>446</v>
      </c>
      <c r="B503" s="59" t="s">
        <v>605</v>
      </c>
      <c r="C503" s="181" t="n">
        <v>1963</v>
      </c>
      <c r="D503" s="181" t="s">
        <v>387</v>
      </c>
      <c r="E503" s="181" t="n">
        <v>2</v>
      </c>
      <c r="F503" s="181" t="n">
        <v>1</v>
      </c>
      <c r="G503" s="182" t="n">
        <f aca="false">(SUM(H503:I503))</f>
        <v>8</v>
      </c>
      <c r="H503" s="182" t="n">
        <v>1</v>
      </c>
      <c r="I503" s="182" t="n">
        <v>7</v>
      </c>
      <c r="J503" s="182" t="n">
        <v>0</v>
      </c>
      <c r="K503" s="181" t="n">
        <v>284.5</v>
      </c>
      <c r="L503" s="181" t="n">
        <v>284.5</v>
      </c>
      <c r="M503" s="181" t="n">
        <v>243.9</v>
      </c>
      <c r="N503" s="182" t="n">
        <v>10</v>
      </c>
      <c r="O503" s="98" t="n">
        <v>851277.692941176</v>
      </c>
      <c r="P503" s="19" t="n">
        <v>0</v>
      </c>
      <c r="Q503" s="19" t="n">
        <v>0</v>
      </c>
      <c r="R503" s="98" t="n">
        <v>851277.692941176</v>
      </c>
      <c r="S503" s="56" t="n">
        <f aca="false">O503/L503</f>
        <v>2992.1887273855</v>
      </c>
      <c r="T503" s="42" t="n">
        <v>42735</v>
      </c>
    </row>
    <row r="504" customFormat="false" ht="15.75" hidden="false" customHeight="true" outlineLevel="0" collapsed="false">
      <c r="A504" s="22" t="n">
        <f aca="false">A503+1</f>
        <v>447</v>
      </c>
      <c r="B504" s="59" t="s">
        <v>606</v>
      </c>
      <c r="C504" s="181" t="n">
        <v>1983</v>
      </c>
      <c r="D504" s="181" t="s">
        <v>387</v>
      </c>
      <c r="E504" s="181" t="n">
        <v>9</v>
      </c>
      <c r="F504" s="181" t="n">
        <v>1</v>
      </c>
      <c r="G504" s="182" t="n">
        <f aca="false">(SUM(H504:I504))</f>
        <v>56</v>
      </c>
      <c r="H504" s="182" t="n">
        <v>5</v>
      </c>
      <c r="I504" s="182" t="n">
        <v>51</v>
      </c>
      <c r="J504" s="182" t="n">
        <v>0</v>
      </c>
      <c r="K504" s="181" t="n">
        <v>2838.1</v>
      </c>
      <c r="L504" s="181" t="n">
        <v>2838.1</v>
      </c>
      <c r="M504" s="181" t="n">
        <v>2599.9</v>
      </c>
      <c r="N504" s="182" t="n">
        <v>123</v>
      </c>
      <c r="O504" s="98" t="n">
        <v>1117853.43137255</v>
      </c>
      <c r="P504" s="19" t="n">
        <v>0</v>
      </c>
      <c r="Q504" s="19" t="n">
        <v>0</v>
      </c>
      <c r="R504" s="98" t="n">
        <v>1117853.43137255</v>
      </c>
      <c r="S504" s="56" t="n">
        <f aca="false">O504/L504</f>
        <v>393.873870326116</v>
      </c>
      <c r="T504" s="42" t="n">
        <v>42735</v>
      </c>
    </row>
    <row r="505" customFormat="false" ht="15.75" hidden="false" customHeight="true" outlineLevel="0" collapsed="false">
      <c r="A505" s="22" t="n">
        <f aca="false">A504+1</f>
        <v>448</v>
      </c>
      <c r="B505" s="59" t="s">
        <v>607</v>
      </c>
      <c r="C505" s="181" t="n">
        <v>1984</v>
      </c>
      <c r="D505" s="181" t="s">
        <v>387</v>
      </c>
      <c r="E505" s="181" t="n">
        <v>5</v>
      </c>
      <c r="F505" s="181" t="n">
        <v>2</v>
      </c>
      <c r="G505" s="182" t="n">
        <f aca="false">(SUM(H505:I505))</f>
        <v>117</v>
      </c>
      <c r="H505" s="182" t="n">
        <v>14</v>
      </c>
      <c r="I505" s="182" t="n">
        <v>103</v>
      </c>
      <c r="J505" s="182" t="n">
        <v>0</v>
      </c>
      <c r="K505" s="181" t="n">
        <v>3139</v>
      </c>
      <c r="L505" s="181" t="n">
        <v>3139</v>
      </c>
      <c r="M505" s="181" t="n">
        <v>2756.1</v>
      </c>
      <c r="N505" s="182" t="n">
        <v>181</v>
      </c>
      <c r="O505" s="98" t="n">
        <v>3696534.26470588</v>
      </c>
      <c r="P505" s="19" t="n">
        <v>0</v>
      </c>
      <c r="Q505" s="19" t="n">
        <v>0</v>
      </c>
      <c r="R505" s="98" t="n">
        <v>3696534.26470588</v>
      </c>
      <c r="S505" s="56" t="n">
        <f aca="false">O505/L505</f>
        <v>1177.61524839308</v>
      </c>
      <c r="T505" s="42" t="n">
        <v>42735</v>
      </c>
    </row>
    <row r="506" customFormat="false" ht="15.75" hidden="false" customHeight="true" outlineLevel="0" collapsed="false">
      <c r="A506" s="22" t="n">
        <f aca="false">A505+1</f>
        <v>449</v>
      </c>
      <c r="B506" s="59" t="s">
        <v>608</v>
      </c>
      <c r="C506" s="181" t="n">
        <v>1969</v>
      </c>
      <c r="D506" s="181" t="s">
        <v>387</v>
      </c>
      <c r="E506" s="181" t="n">
        <v>5</v>
      </c>
      <c r="F506" s="181" t="n">
        <v>2</v>
      </c>
      <c r="G506" s="182" t="n">
        <f aca="false">(SUM(H506:I506))</f>
        <v>120</v>
      </c>
      <c r="H506" s="182" t="n">
        <v>5</v>
      </c>
      <c r="I506" s="182" t="n">
        <v>115</v>
      </c>
      <c r="J506" s="182" t="n">
        <v>0</v>
      </c>
      <c r="K506" s="181" t="n">
        <v>3202</v>
      </c>
      <c r="L506" s="181" t="n">
        <v>3202</v>
      </c>
      <c r="M506" s="181" t="n">
        <v>3071.3</v>
      </c>
      <c r="N506" s="182" t="n">
        <v>151</v>
      </c>
      <c r="O506" s="98" t="n">
        <v>397819.529411765</v>
      </c>
      <c r="P506" s="19" t="n">
        <v>0</v>
      </c>
      <c r="Q506" s="19" t="n">
        <v>0</v>
      </c>
      <c r="R506" s="98" t="n">
        <v>397819.529411765</v>
      </c>
      <c r="S506" s="56" t="n">
        <f aca="false">O506/L506</f>
        <v>124.24095234596</v>
      </c>
      <c r="T506" s="42" t="n">
        <v>42735</v>
      </c>
    </row>
    <row r="507" customFormat="false" ht="15.75" hidden="false" customHeight="true" outlineLevel="0" collapsed="false">
      <c r="A507" s="22" t="n">
        <f aca="false">A506+1</f>
        <v>450</v>
      </c>
      <c r="B507" s="59" t="s">
        <v>609</v>
      </c>
      <c r="C507" s="181" t="n">
        <v>1999</v>
      </c>
      <c r="D507" s="181" t="s">
        <v>387</v>
      </c>
      <c r="E507" s="181" t="n">
        <v>10</v>
      </c>
      <c r="F507" s="181" t="n">
        <v>1</v>
      </c>
      <c r="G507" s="182" t="n">
        <v>40</v>
      </c>
      <c r="H507" s="182" t="n">
        <v>0</v>
      </c>
      <c r="I507" s="182" t="n">
        <v>40</v>
      </c>
      <c r="J507" s="182" t="n">
        <v>0</v>
      </c>
      <c r="K507" s="181" t="n">
        <v>2151.4</v>
      </c>
      <c r="L507" s="181" t="n">
        <v>2151.4</v>
      </c>
      <c r="M507" s="181" t="n">
        <v>1315.7</v>
      </c>
      <c r="N507" s="182" t="n">
        <v>60</v>
      </c>
      <c r="O507" s="98" t="n">
        <v>1294373.74411765</v>
      </c>
      <c r="P507" s="19" t="n">
        <v>0</v>
      </c>
      <c r="Q507" s="19" t="n">
        <v>0</v>
      </c>
      <c r="R507" s="98" t="n">
        <v>1294373.74411765</v>
      </c>
      <c r="S507" s="56" t="n">
        <f aca="false">O507/L507</f>
        <v>601.64253235923</v>
      </c>
      <c r="T507" s="42" t="n">
        <v>42735</v>
      </c>
    </row>
    <row r="508" customFormat="false" ht="15.75" hidden="false" customHeight="true" outlineLevel="0" collapsed="false">
      <c r="A508" s="22" t="n">
        <f aca="false">A507+1</f>
        <v>451</v>
      </c>
      <c r="B508" s="59" t="s">
        <v>610</v>
      </c>
      <c r="C508" s="181" t="n">
        <v>1981</v>
      </c>
      <c r="D508" s="181" t="s">
        <v>387</v>
      </c>
      <c r="E508" s="181" t="n">
        <v>4</v>
      </c>
      <c r="F508" s="181" t="n">
        <v>1</v>
      </c>
      <c r="G508" s="182" t="n">
        <f aca="false">(SUM(H508:I508))</f>
        <v>16</v>
      </c>
      <c r="H508" s="182" t="n">
        <v>3</v>
      </c>
      <c r="I508" s="182" t="n">
        <v>13</v>
      </c>
      <c r="J508" s="182" t="n">
        <v>0</v>
      </c>
      <c r="K508" s="181" t="n">
        <v>768</v>
      </c>
      <c r="L508" s="181" t="n">
        <v>768</v>
      </c>
      <c r="M508" s="181" t="n">
        <v>630.9</v>
      </c>
      <c r="N508" s="182" t="n">
        <v>44</v>
      </c>
      <c r="O508" s="98" t="n">
        <v>293890.901960784</v>
      </c>
      <c r="P508" s="19" t="n">
        <v>0</v>
      </c>
      <c r="Q508" s="19" t="n">
        <v>0</v>
      </c>
      <c r="R508" s="98" t="n">
        <v>293890.901960784</v>
      </c>
      <c r="S508" s="56" t="n">
        <f aca="false">O508/L508</f>
        <v>382.670445261438</v>
      </c>
      <c r="T508" s="42" t="n">
        <v>42735</v>
      </c>
    </row>
    <row r="509" customFormat="false" ht="15.75" hidden="false" customHeight="true" outlineLevel="0" collapsed="false">
      <c r="A509" s="22" t="n">
        <f aca="false">A508+1</f>
        <v>452</v>
      </c>
      <c r="B509" s="59" t="s">
        <v>611</v>
      </c>
      <c r="C509" s="181" t="n">
        <v>1973</v>
      </c>
      <c r="D509" s="181" t="s">
        <v>387</v>
      </c>
      <c r="E509" s="181" t="n">
        <v>2</v>
      </c>
      <c r="F509" s="181" t="n">
        <v>2</v>
      </c>
      <c r="G509" s="182" t="n">
        <f aca="false">(SUM(H509:I509))</f>
        <v>16</v>
      </c>
      <c r="H509" s="182" t="n">
        <v>4</v>
      </c>
      <c r="I509" s="182" t="n">
        <v>12</v>
      </c>
      <c r="J509" s="182" t="n">
        <v>0</v>
      </c>
      <c r="K509" s="181" t="n">
        <v>720.3</v>
      </c>
      <c r="L509" s="181" t="n">
        <v>720.3</v>
      </c>
      <c r="M509" s="181" t="n">
        <v>505.6</v>
      </c>
      <c r="N509" s="182" t="n">
        <v>53</v>
      </c>
      <c r="O509" s="98" t="n">
        <v>2014513.38235294</v>
      </c>
      <c r="P509" s="19" t="n">
        <v>0</v>
      </c>
      <c r="Q509" s="19" t="n">
        <v>0</v>
      </c>
      <c r="R509" s="98" t="n">
        <v>2014513.38235294</v>
      </c>
      <c r="S509" s="56" t="n">
        <f aca="false">O509/L509</f>
        <v>2796.76993246278</v>
      </c>
      <c r="T509" s="42" t="n">
        <v>42735</v>
      </c>
    </row>
    <row r="510" customFormat="false" ht="15.75" hidden="false" customHeight="true" outlineLevel="0" collapsed="false">
      <c r="A510" s="22" t="n">
        <f aca="false">A509+1</f>
        <v>453</v>
      </c>
      <c r="B510" s="59" t="s">
        <v>612</v>
      </c>
      <c r="C510" s="181" t="n">
        <v>1975</v>
      </c>
      <c r="D510" s="181" t="s">
        <v>426</v>
      </c>
      <c r="E510" s="181" t="n">
        <v>3</v>
      </c>
      <c r="F510" s="181" t="n">
        <v>2</v>
      </c>
      <c r="G510" s="182" t="n">
        <f aca="false">(SUM(H510:I510))</f>
        <v>18</v>
      </c>
      <c r="H510" s="182" t="n">
        <v>5</v>
      </c>
      <c r="I510" s="182" t="n">
        <v>13</v>
      </c>
      <c r="J510" s="182" t="n">
        <v>0</v>
      </c>
      <c r="K510" s="181" t="n">
        <v>844.9</v>
      </c>
      <c r="L510" s="181" t="n">
        <v>844.9</v>
      </c>
      <c r="M510" s="181" t="n">
        <v>597.9</v>
      </c>
      <c r="N510" s="182" t="n">
        <v>52</v>
      </c>
      <c r="O510" s="98" t="n">
        <v>1650727.47058824</v>
      </c>
      <c r="P510" s="19" t="n">
        <v>0</v>
      </c>
      <c r="Q510" s="19" t="n">
        <v>0</v>
      </c>
      <c r="R510" s="98" t="n">
        <v>1650727.47058824</v>
      </c>
      <c r="S510" s="56" t="n">
        <f aca="false">O510/L510</f>
        <v>1953.75484742364</v>
      </c>
      <c r="T510" s="42" t="n">
        <v>42735</v>
      </c>
    </row>
    <row r="511" customFormat="false" ht="15.75" hidden="false" customHeight="true" outlineLevel="0" collapsed="false">
      <c r="A511" s="22" t="n">
        <f aca="false">A510+1</f>
        <v>454</v>
      </c>
      <c r="B511" s="59" t="s">
        <v>613</v>
      </c>
      <c r="C511" s="181" t="n">
        <v>1930</v>
      </c>
      <c r="D511" s="181" t="s">
        <v>614</v>
      </c>
      <c r="E511" s="181" t="n">
        <v>2</v>
      </c>
      <c r="F511" s="181" t="n">
        <v>1</v>
      </c>
      <c r="G511" s="182" t="n">
        <f aca="false">(SUM(H511:I511))</f>
        <v>4</v>
      </c>
      <c r="H511" s="182" t="n">
        <v>3</v>
      </c>
      <c r="I511" s="182" t="n">
        <v>1</v>
      </c>
      <c r="J511" s="182" t="n">
        <v>0</v>
      </c>
      <c r="K511" s="181" t="n">
        <v>324.4</v>
      </c>
      <c r="L511" s="181" t="n">
        <v>324.4</v>
      </c>
      <c r="M511" s="181" t="n">
        <v>60.3</v>
      </c>
      <c r="N511" s="182" t="n">
        <v>10</v>
      </c>
      <c r="O511" s="98" t="n">
        <v>1337325</v>
      </c>
      <c r="P511" s="19" t="n">
        <v>0</v>
      </c>
      <c r="Q511" s="19" t="n">
        <v>0</v>
      </c>
      <c r="R511" s="98" t="n">
        <v>1337325</v>
      </c>
      <c r="S511" s="56" t="n">
        <f aca="false">O511/L511</f>
        <v>4122.45684340321</v>
      </c>
      <c r="T511" s="42" t="n">
        <v>42735</v>
      </c>
    </row>
    <row r="512" customFormat="false" ht="15.75" hidden="false" customHeight="true" outlineLevel="0" collapsed="false">
      <c r="A512" s="22" t="n">
        <f aca="false">A511+1</f>
        <v>455</v>
      </c>
      <c r="B512" s="59" t="s">
        <v>615</v>
      </c>
      <c r="C512" s="181" t="n">
        <v>1939</v>
      </c>
      <c r="D512" s="181" t="s">
        <v>387</v>
      </c>
      <c r="E512" s="181" t="n">
        <v>2</v>
      </c>
      <c r="F512" s="181" t="n">
        <v>2</v>
      </c>
      <c r="G512" s="182" t="n">
        <f aca="false">(SUM(H512:I512))</f>
        <v>8</v>
      </c>
      <c r="H512" s="182" t="n">
        <v>4</v>
      </c>
      <c r="I512" s="182" t="n">
        <v>4</v>
      </c>
      <c r="J512" s="182" t="n">
        <v>0</v>
      </c>
      <c r="K512" s="181" t="n">
        <v>726.7</v>
      </c>
      <c r="L512" s="181" t="n">
        <v>726.7</v>
      </c>
      <c r="M512" s="181" t="n">
        <v>358.7</v>
      </c>
      <c r="N512" s="182" t="n">
        <v>51</v>
      </c>
      <c r="O512" s="98" t="n">
        <v>26146.4941176471</v>
      </c>
      <c r="P512" s="19" t="n">
        <v>0</v>
      </c>
      <c r="Q512" s="19" t="n">
        <v>0</v>
      </c>
      <c r="R512" s="98" t="n">
        <v>26146.4941176471</v>
      </c>
      <c r="S512" s="56" t="n">
        <f aca="false">O512/L512</f>
        <v>35.9797634755017</v>
      </c>
      <c r="T512" s="42" t="n">
        <v>42735</v>
      </c>
    </row>
    <row r="513" customFormat="false" ht="15.75" hidden="false" customHeight="true" outlineLevel="0" collapsed="false">
      <c r="A513" s="22" t="n">
        <f aca="false">A512+1</f>
        <v>456</v>
      </c>
      <c r="B513" s="59" t="s">
        <v>616</v>
      </c>
      <c r="C513" s="181" t="n">
        <v>1939</v>
      </c>
      <c r="D513" s="181" t="s">
        <v>387</v>
      </c>
      <c r="E513" s="181" t="n">
        <v>2</v>
      </c>
      <c r="F513" s="181" t="n">
        <v>2</v>
      </c>
      <c r="G513" s="182" t="n">
        <f aca="false">(SUM(H513:I513))</f>
        <v>8</v>
      </c>
      <c r="H513" s="182" t="n">
        <v>4</v>
      </c>
      <c r="I513" s="182" t="n">
        <v>4</v>
      </c>
      <c r="J513" s="182"/>
      <c r="K513" s="181" t="n">
        <v>712.4</v>
      </c>
      <c r="L513" s="181" t="n">
        <v>712.4</v>
      </c>
      <c r="M513" s="181" t="n">
        <v>360.3</v>
      </c>
      <c r="N513" s="182" t="n">
        <v>45</v>
      </c>
      <c r="O513" s="98" t="n">
        <v>37174.4607843137</v>
      </c>
      <c r="P513" s="19" t="n">
        <v>0</v>
      </c>
      <c r="Q513" s="19" t="n">
        <v>0</v>
      </c>
      <c r="R513" s="98" t="n">
        <v>37174.4607843137</v>
      </c>
      <c r="S513" s="56" t="n">
        <f aca="false">O513/L513</f>
        <v>52.1820055928042</v>
      </c>
      <c r="T513" s="42" t="n">
        <v>42735</v>
      </c>
    </row>
    <row r="514" customFormat="false" ht="15.75" hidden="false" customHeight="true" outlineLevel="0" collapsed="false">
      <c r="A514" s="22" t="n">
        <f aca="false">A513+1</f>
        <v>457</v>
      </c>
      <c r="B514" s="59" t="s">
        <v>617</v>
      </c>
      <c r="C514" s="181" t="n">
        <v>1950</v>
      </c>
      <c r="D514" s="181" t="s">
        <v>387</v>
      </c>
      <c r="E514" s="181" t="n">
        <v>2</v>
      </c>
      <c r="F514" s="181" t="n">
        <v>3</v>
      </c>
      <c r="G514" s="182" t="n">
        <f aca="false">(SUM(H514:I514))</f>
        <v>18</v>
      </c>
      <c r="H514" s="182" t="n">
        <v>5</v>
      </c>
      <c r="I514" s="182" t="n">
        <v>13</v>
      </c>
      <c r="J514" s="182" t="n">
        <v>0</v>
      </c>
      <c r="K514" s="181" t="n">
        <v>841.8</v>
      </c>
      <c r="L514" s="181" t="n">
        <v>841.8</v>
      </c>
      <c r="M514" s="181" t="n">
        <v>607.39</v>
      </c>
      <c r="N514" s="182" t="n">
        <v>39</v>
      </c>
      <c r="O514" s="98" t="n">
        <v>519371.901960784</v>
      </c>
      <c r="P514" s="19" t="n">
        <v>0</v>
      </c>
      <c r="Q514" s="19" t="n">
        <v>0</v>
      </c>
      <c r="R514" s="98" t="n">
        <v>519371.901960784</v>
      </c>
      <c r="S514" s="56" t="n">
        <f aca="false">O514/L514</f>
        <v>616.977788026591</v>
      </c>
      <c r="T514" s="42" t="n">
        <v>42735</v>
      </c>
    </row>
    <row r="515" customFormat="false" ht="15.75" hidden="false" customHeight="true" outlineLevel="0" collapsed="false">
      <c r="A515" s="22" t="n">
        <f aca="false">A514+1</f>
        <v>458</v>
      </c>
      <c r="B515" s="59" t="s">
        <v>618</v>
      </c>
      <c r="C515" s="181" t="n">
        <v>1954</v>
      </c>
      <c r="D515" s="181" t="s">
        <v>387</v>
      </c>
      <c r="E515" s="181" t="n">
        <v>4</v>
      </c>
      <c r="F515" s="181" t="n">
        <v>3</v>
      </c>
      <c r="G515" s="182" t="n">
        <f aca="false">(SUM(H515:I515))</f>
        <v>46</v>
      </c>
      <c r="H515" s="182" t="n">
        <v>2</v>
      </c>
      <c r="I515" s="182" t="n">
        <v>44</v>
      </c>
      <c r="J515" s="182" t="n">
        <v>0</v>
      </c>
      <c r="K515" s="181" t="n">
        <v>1963.9</v>
      </c>
      <c r="L515" s="181" t="n">
        <v>1963.9</v>
      </c>
      <c r="M515" s="181" t="n">
        <v>1878.3</v>
      </c>
      <c r="N515" s="182" t="n">
        <v>69</v>
      </c>
      <c r="O515" s="98" t="n">
        <v>1491044.5</v>
      </c>
      <c r="P515" s="19" t="n">
        <v>0</v>
      </c>
      <c r="Q515" s="19" t="n">
        <v>0</v>
      </c>
      <c r="R515" s="98" t="n">
        <v>1491044.5</v>
      </c>
      <c r="S515" s="56" t="n">
        <f aca="false">O515/L515</f>
        <v>759.226284434034</v>
      </c>
      <c r="T515" s="42" t="n">
        <v>42735</v>
      </c>
    </row>
    <row r="516" customFormat="false" ht="15.75" hidden="false" customHeight="true" outlineLevel="0" collapsed="false">
      <c r="A516" s="22" t="n">
        <f aca="false">A515+1</f>
        <v>459</v>
      </c>
      <c r="B516" s="59" t="s">
        <v>619</v>
      </c>
      <c r="C516" s="181" t="n">
        <v>1939</v>
      </c>
      <c r="D516" s="181" t="s">
        <v>387</v>
      </c>
      <c r="E516" s="181" t="n">
        <v>2</v>
      </c>
      <c r="F516" s="181" t="n">
        <v>1</v>
      </c>
      <c r="G516" s="182" t="n">
        <f aca="false">(SUM(H516:I516))</f>
        <v>10</v>
      </c>
      <c r="H516" s="182" t="n">
        <v>5</v>
      </c>
      <c r="I516" s="182" t="n">
        <v>5</v>
      </c>
      <c r="J516" s="182" t="n">
        <v>0</v>
      </c>
      <c r="K516" s="181" t="n">
        <v>550.3</v>
      </c>
      <c r="L516" s="181" t="n">
        <v>550.3</v>
      </c>
      <c r="M516" s="181" t="n">
        <v>278.3</v>
      </c>
      <c r="N516" s="182" t="n">
        <v>33</v>
      </c>
      <c r="O516" s="98" t="n">
        <v>173793.358823529</v>
      </c>
      <c r="P516" s="19" t="n">
        <v>0</v>
      </c>
      <c r="Q516" s="19" t="n">
        <v>0</v>
      </c>
      <c r="R516" s="98" t="n">
        <v>173793.358823529</v>
      </c>
      <c r="S516" s="56" t="n">
        <f aca="false">O516/L516</f>
        <v>315.815662045302</v>
      </c>
      <c r="T516" s="42" t="n">
        <v>42735</v>
      </c>
    </row>
    <row r="517" customFormat="false" ht="15.75" hidden="false" customHeight="true" outlineLevel="0" collapsed="false">
      <c r="A517" s="22" t="n">
        <f aca="false">A516+1</f>
        <v>460</v>
      </c>
      <c r="B517" s="59" t="s">
        <v>620</v>
      </c>
      <c r="C517" s="181" t="n">
        <v>1940</v>
      </c>
      <c r="D517" s="181" t="s">
        <v>621</v>
      </c>
      <c r="E517" s="181" t="n">
        <v>2</v>
      </c>
      <c r="F517" s="181" t="n">
        <v>1</v>
      </c>
      <c r="G517" s="182" t="n">
        <f aca="false">(SUM(H517:I517))</f>
        <v>10</v>
      </c>
      <c r="H517" s="182" t="n">
        <v>4</v>
      </c>
      <c r="I517" s="182" t="n">
        <v>6</v>
      </c>
      <c r="J517" s="182" t="n">
        <v>0</v>
      </c>
      <c r="K517" s="181" t="n">
        <v>441.8</v>
      </c>
      <c r="L517" s="181" t="n">
        <v>441.8</v>
      </c>
      <c r="M517" s="181" t="n">
        <v>287</v>
      </c>
      <c r="N517" s="182" t="n">
        <v>21</v>
      </c>
      <c r="O517" s="98" t="n">
        <v>13494.9647058824</v>
      </c>
      <c r="P517" s="19" t="n">
        <v>0</v>
      </c>
      <c r="Q517" s="19" t="n">
        <v>0</v>
      </c>
      <c r="R517" s="98" t="n">
        <v>13494.9647058824</v>
      </c>
      <c r="S517" s="56" t="n">
        <f aca="false">O517/L517</f>
        <v>30.5454158123186</v>
      </c>
      <c r="T517" s="42" t="n">
        <v>42735</v>
      </c>
    </row>
    <row r="518" customFormat="false" ht="15.75" hidden="false" customHeight="true" outlineLevel="0" collapsed="false">
      <c r="A518" s="22" t="n">
        <f aca="false">A517+1</f>
        <v>461</v>
      </c>
      <c r="B518" s="59" t="s">
        <v>622</v>
      </c>
      <c r="C518" s="181" t="n">
        <v>1929</v>
      </c>
      <c r="D518" s="181" t="s">
        <v>387</v>
      </c>
      <c r="E518" s="181" t="n">
        <v>4</v>
      </c>
      <c r="F518" s="181" t="n">
        <v>4</v>
      </c>
      <c r="G518" s="182" t="n">
        <f aca="false">(SUM(H518:I518))</f>
        <v>32</v>
      </c>
      <c r="H518" s="182" t="n">
        <v>10</v>
      </c>
      <c r="I518" s="182" t="n">
        <v>22</v>
      </c>
      <c r="J518" s="182" t="n">
        <v>0</v>
      </c>
      <c r="K518" s="181" t="n">
        <v>2571</v>
      </c>
      <c r="L518" s="181" t="n">
        <v>2571</v>
      </c>
      <c r="M518" s="181" t="n">
        <v>1765.4</v>
      </c>
      <c r="N518" s="182" t="n">
        <v>150</v>
      </c>
      <c r="O518" s="98" t="n">
        <v>860213.524705882</v>
      </c>
      <c r="P518" s="19" t="n">
        <v>0</v>
      </c>
      <c r="Q518" s="19" t="n">
        <v>0</v>
      </c>
      <c r="R518" s="98" t="n">
        <v>860213.524705882</v>
      </c>
      <c r="S518" s="56" t="n">
        <f aca="false">O518/L518</f>
        <v>334.583245704349</v>
      </c>
      <c r="T518" s="42" t="n">
        <v>42735</v>
      </c>
    </row>
    <row r="519" customFormat="false" ht="15.75" hidden="false" customHeight="true" outlineLevel="0" collapsed="false">
      <c r="A519" s="22" t="n">
        <f aca="false">A518+1</f>
        <v>462</v>
      </c>
      <c r="B519" s="59" t="s">
        <v>623</v>
      </c>
      <c r="C519" s="181" t="n">
        <v>1930</v>
      </c>
      <c r="D519" s="181" t="s">
        <v>387</v>
      </c>
      <c r="E519" s="181" t="n">
        <v>4</v>
      </c>
      <c r="F519" s="181" t="n">
        <v>4</v>
      </c>
      <c r="G519" s="182" t="n">
        <f aca="false">(SUM(H519:I519))</f>
        <v>32</v>
      </c>
      <c r="H519" s="182" t="n">
        <v>5</v>
      </c>
      <c r="I519" s="182" t="n">
        <v>27</v>
      </c>
      <c r="J519" s="182" t="n">
        <v>0</v>
      </c>
      <c r="K519" s="181" t="n">
        <v>2596.1</v>
      </c>
      <c r="L519" s="181" t="n">
        <v>2596.1</v>
      </c>
      <c r="M519" s="181" t="n">
        <v>2170</v>
      </c>
      <c r="N519" s="182" t="n">
        <v>121</v>
      </c>
      <c r="O519" s="98" t="n">
        <v>101212.235294118</v>
      </c>
      <c r="P519" s="19" t="n">
        <v>0</v>
      </c>
      <c r="Q519" s="19" t="n">
        <v>0</v>
      </c>
      <c r="R519" s="98" t="n">
        <v>101212.235294118</v>
      </c>
      <c r="S519" s="56" t="n">
        <f aca="false">O519/L519</f>
        <v>38.986262198728</v>
      </c>
      <c r="T519" s="42" t="n">
        <v>42735</v>
      </c>
    </row>
    <row r="520" customFormat="false" ht="15.75" hidden="false" customHeight="true" outlineLevel="0" collapsed="false">
      <c r="A520" s="22" t="n">
        <f aca="false">A519+1</f>
        <v>463</v>
      </c>
      <c r="B520" s="59" t="s">
        <v>624</v>
      </c>
      <c r="C520" s="181" t="n">
        <v>1987</v>
      </c>
      <c r="D520" s="181" t="s">
        <v>387</v>
      </c>
      <c r="E520" s="181" t="n">
        <v>9</v>
      </c>
      <c r="F520" s="181" t="n">
        <v>1</v>
      </c>
      <c r="G520" s="182" t="n">
        <f aca="false">(SUM(H520:I520))</f>
        <v>33</v>
      </c>
      <c r="H520" s="182" t="n">
        <v>2</v>
      </c>
      <c r="I520" s="182" t="n">
        <v>31</v>
      </c>
      <c r="J520" s="182" t="n">
        <v>0</v>
      </c>
      <c r="K520" s="181" t="n">
        <v>1867.1</v>
      </c>
      <c r="L520" s="181" t="n">
        <v>1867.1</v>
      </c>
      <c r="M520" s="181" t="n">
        <v>1756.1</v>
      </c>
      <c r="N520" s="182" t="n">
        <v>94</v>
      </c>
      <c r="O520" s="98" t="n">
        <v>1694851.88235294</v>
      </c>
      <c r="P520" s="19" t="n">
        <v>0</v>
      </c>
      <c r="Q520" s="19" t="n">
        <v>0</v>
      </c>
      <c r="R520" s="98" t="n">
        <v>1694851.88235294</v>
      </c>
      <c r="S520" s="56" t="n">
        <f aca="false">O520/L520</f>
        <v>907.74563888005</v>
      </c>
      <c r="T520" s="42" t="n">
        <v>42735</v>
      </c>
    </row>
    <row r="521" customFormat="false" ht="15.75" hidden="false" customHeight="true" outlineLevel="0" collapsed="false">
      <c r="A521" s="22" t="n">
        <f aca="false">A520+1</f>
        <v>464</v>
      </c>
      <c r="B521" s="59" t="s">
        <v>625</v>
      </c>
      <c r="C521" s="181" t="n">
        <v>1987</v>
      </c>
      <c r="D521" s="181" t="s">
        <v>387</v>
      </c>
      <c r="E521" s="181" t="n">
        <v>10</v>
      </c>
      <c r="F521" s="181" t="n">
        <v>1</v>
      </c>
      <c r="G521" s="182" t="n">
        <f aca="false">(SUM(H521:I521))</f>
        <v>32</v>
      </c>
      <c r="H521" s="182" t="n">
        <v>1</v>
      </c>
      <c r="I521" s="182" t="n">
        <v>31</v>
      </c>
      <c r="J521" s="182" t="n">
        <v>0</v>
      </c>
      <c r="K521" s="181" t="n">
        <v>1789.9</v>
      </c>
      <c r="L521" s="181" t="n">
        <v>1789.9</v>
      </c>
      <c r="M521" s="181" t="n">
        <v>1729.7</v>
      </c>
      <c r="N521" s="182" t="n">
        <v>91</v>
      </c>
      <c r="O521" s="98" t="n">
        <v>1314323.29411765</v>
      </c>
      <c r="P521" s="19" t="n">
        <v>0</v>
      </c>
      <c r="Q521" s="19" t="n">
        <v>0</v>
      </c>
      <c r="R521" s="98" t="n">
        <v>1314323.29411765</v>
      </c>
      <c r="S521" s="56" t="n">
        <f aca="false">O521/L521</f>
        <v>734.29984586717</v>
      </c>
      <c r="T521" s="42" t="n">
        <v>42735</v>
      </c>
    </row>
    <row r="522" customFormat="false" ht="15.75" hidden="false" customHeight="true" outlineLevel="0" collapsed="false">
      <c r="A522" s="22" t="n">
        <f aca="false">A521+1</f>
        <v>465</v>
      </c>
      <c r="B522" s="59" t="s">
        <v>626</v>
      </c>
      <c r="C522" s="181" t="n">
        <v>1937</v>
      </c>
      <c r="D522" s="181" t="s">
        <v>387</v>
      </c>
      <c r="E522" s="181" t="n">
        <v>3</v>
      </c>
      <c r="F522" s="181" t="n">
        <v>3</v>
      </c>
      <c r="G522" s="182" t="n">
        <f aca="false">(SUM(H522:I522))</f>
        <v>21</v>
      </c>
      <c r="H522" s="182" t="n">
        <v>6</v>
      </c>
      <c r="I522" s="182" t="n">
        <v>15</v>
      </c>
      <c r="J522" s="182" t="n">
        <v>0</v>
      </c>
      <c r="K522" s="181" t="n">
        <v>1044.3</v>
      </c>
      <c r="L522" s="181" t="n">
        <v>1044.3</v>
      </c>
      <c r="M522" s="181" t="n">
        <v>742.4</v>
      </c>
      <c r="N522" s="182" t="n">
        <v>69</v>
      </c>
      <c r="O522" s="98" t="n">
        <v>79282.9176470588</v>
      </c>
      <c r="P522" s="19" t="n">
        <v>0</v>
      </c>
      <c r="Q522" s="19" t="n">
        <v>0</v>
      </c>
      <c r="R522" s="98" t="n">
        <v>79282.9176470588</v>
      </c>
      <c r="S522" s="56" t="n">
        <f aca="false">O522/L522</f>
        <v>75.9196760002479</v>
      </c>
      <c r="T522" s="42" t="n">
        <v>42735</v>
      </c>
    </row>
    <row r="523" customFormat="false" ht="15.75" hidden="false" customHeight="true" outlineLevel="0" collapsed="false">
      <c r="A523" s="22" t="n">
        <f aca="false">A522+1</f>
        <v>466</v>
      </c>
      <c r="B523" s="59" t="s">
        <v>627</v>
      </c>
      <c r="C523" s="181" t="n">
        <v>1952</v>
      </c>
      <c r="D523" s="181" t="s">
        <v>614</v>
      </c>
      <c r="E523" s="181" t="n">
        <v>2</v>
      </c>
      <c r="F523" s="181" t="n">
        <v>2</v>
      </c>
      <c r="G523" s="182" t="n">
        <f aca="false">(SUM(H523:I523))</f>
        <v>8</v>
      </c>
      <c r="H523" s="182" t="n">
        <v>4</v>
      </c>
      <c r="I523" s="182" t="n">
        <v>4</v>
      </c>
      <c r="J523" s="182" t="n">
        <v>0</v>
      </c>
      <c r="K523" s="181" t="n">
        <v>494.6</v>
      </c>
      <c r="L523" s="181" t="n">
        <v>494.6</v>
      </c>
      <c r="M523" s="181" t="n">
        <v>235.9</v>
      </c>
      <c r="N523" s="182" t="n">
        <v>28</v>
      </c>
      <c r="O523" s="98" t="n">
        <v>26989.9294117647</v>
      </c>
      <c r="P523" s="19" t="n">
        <v>0</v>
      </c>
      <c r="Q523" s="19" t="n">
        <v>0</v>
      </c>
      <c r="R523" s="98" t="n">
        <v>26989.9294117647</v>
      </c>
      <c r="S523" s="56" t="n">
        <f aca="false">O523/L523</f>
        <v>54.5692062510407</v>
      </c>
      <c r="T523" s="42" t="n">
        <v>42735</v>
      </c>
    </row>
    <row r="524" customFormat="false" ht="15.75" hidden="false" customHeight="true" outlineLevel="0" collapsed="false">
      <c r="A524" s="22" t="n">
        <f aca="false">A523+1</f>
        <v>467</v>
      </c>
      <c r="B524" s="59" t="s">
        <v>628</v>
      </c>
      <c r="C524" s="181" t="n">
        <v>1952</v>
      </c>
      <c r="D524" s="181" t="s">
        <v>387</v>
      </c>
      <c r="E524" s="181" t="n">
        <v>2</v>
      </c>
      <c r="F524" s="181" t="n">
        <v>1</v>
      </c>
      <c r="G524" s="182" t="n">
        <f aca="false">(SUM(H524:I524))</f>
        <v>25</v>
      </c>
      <c r="H524" s="182" t="n">
        <v>6</v>
      </c>
      <c r="I524" s="182" t="n">
        <v>19</v>
      </c>
      <c r="J524" s="182" t="n">
        <v>0</v>
      </c>
      <c r="K524" s="181" t="n">
        <v>738.5</v>
      </c>
      <c r="L524" s="181" t="n">
        <v>738.5</v>
      </c>
      <c r="M524" s="181" t="n">
        <v>634.3</v>
      </c>
      <c r="N524" s="182" t="n">
        <v>48</v>
      </c>
      <c r="O524" s="98" t="n">
        <v>1850001.21960784</v>
      </c>
      <c r="P524" s="19" t="n">
        <v>0</v>
      </c>
      <c r="Q524" s="19" t="n">
        <v>0</v>
      </c>
      <c r="R524" s="98" t="n">
        <v>1850001.21960784</v>
      </c>
      <c r="S524" s="56" t="n">
        <f aca="false">O524/L524</f>
        <v>2505.07951199437</v>
      </c>
      <c r="T524" s="42" t="n">
        <v>42735</v>
      </c>
    </row>
    <row r="525" customFormat="false" ht="15.75" hidden="false" customHeight="true" outlineLevel="0" collapsed="false">
      <c r="A525" s="46" t="s">
        <v>89</v>
      </c>
      <c r="B525" s="46"/>
      <c r="C525" s="46"/>
      <c r="D525" s="46"/>
      <c r="E525" s="25"/>
      <c r="F525" s="25"/>
      <c r="G525" s="47" t="n">
        <f aca="false">SUM(G496:G524)</f>
        <v>834</v>
      </c>
      <c r="H525" s="47" t="n">
        <f aca="false">SUM(H496:H524)</f>
        <v>115</v>
      </c>
      <c r="I525" s="47" t="n">
        <f aca="false">SUM(I496:I524)</f>
        <v>719</v>
      </c>
      <c r="J525" s="47" t="n">
        <f aca="false">SUM(J496:J524)</f>
        <v>0</v>
      </c>
      <c r="K525" s="48" t="n">
        <f aca="false">SUM(K496:K524)</f>
        <v>34437.19</v>
      </c>
      <c r="L525" s="48" t="n">
        <f aca="false">SUM(L496:L524)</f>
        <v>34437.19</v>
      </c>
      <c r="M525" s="48" t="n">
        <f aca="false">SUM(M496:M524)</f>
        <v>30211.59</v>
      </c>
      <c r="N525" s="47" t="n">
        <f aca="false">SUM(N496:N524)</f>
        <v>1884</v>
      </c>
      <c r="O525" s="48" t="n">
        <f aca="false">SUM(O496:O524)</f>
        <v>25272240.2886667</v>
      </c>
      <c r="P525" s="48" t="n">
        <f aca="false">SUM(P496:P524)</f>
        <v>0</v>
      </c>
      <c r="Q525" s="48" t="n">
        <f aca="false">SUM(Q496:Q524)</f>
        <v>0</v>
      </c>
      <c r="R525" s="48" t="n">
        <f aca="false">SUM(R496:R524)</f>
        <v>25272240.2886667</v>
      </c>
      <c r="S525" s="49" t="s">
        <v>90</v>
      </c>
      <c r="T525" s="49" t="s">
        <v>90</v>
      </c>
    </row>
    <row r="526" customFormat="false" ht="15.75" hidden="false" customHeight="true" outlineLevel="0" collapsed="false">
      <c r="A526" s="29" t="s">
        <v>629</v>
      </c>
      <c r="B526" s="30"/>
      <c r="C526" s="31"/>
      <c r="D526" s="30"/>
      <c r="E526" s="26"/>
      <c r="F526" s="26"/>
      <c r="G526" s="29"/>
      <c r="H526" s="33"/>
      <c r="I526" s="33"/>
      <c r="J526" s="33"/>
      <c r="K526" s="55"/>
      <c r="L526" s="55"/>
      <c r="M526" s="55"/>
      <c r="N526" s="33"/>
      <c r="O526" s="19"/>
      <c r="P526" s="19"/>
      <c r="Q526" s="19"/>
      <c r="R526" s="19"/>
      <c r="S526" s="56"/>
      <c r="T526" s="42"/>
    </row>
    <row r="527" customFormat="false" ht="31.5" hidden="false" customHeight="true" outlineLevel="0" collapsed="false">
      <c r="A527" s="33" t="n">
        <f aca="false">A524+1</f>
        <v>468</v>
      </c>
      <c r="B527" s="156" t="s">
        <v>630</v>
      </c>
      <c r="C527" s="28" t="n">
        <v>1930</v>
      </c>
      <c r="D527" s="24" t="s">
        <v>121</v>
      </c>
      <c r="E527" s="22" t="n">
        <v>2</v>
      </c>
      <c r="F527" s="22" t="n">
        <v>3</v>
      </c>
      <c r="G527" s="22" t="n">
        <v>18</v>
      </c>
      <c r="H527" s="33" t="n">
        <v>5</v>
      </c>
      <c r="I527" s="33" t="n">
        <v>13</v>
      </c>
      <c r="J527" s="33" t="n">
        <v>0</v>
      </c>
      <c r="K527" s="55" t="n">
        <v>1371.6</v>
      </c>
      <c r="L527" s="55" t="n">
        <v>1371.6</v>
      </c>
      <c r="M527" s="55" t="n">
        <v>1229.1</v>
      </c>
      <c r="N527" s="33" t="n">
        <v>73</v>
      </c>
      <c r="O527" s="98" t="n">
        <v>1642215.19607843</v>
      </c>
      <c r="P527" s="19" t="n">
        <v>0</v>
      </c>
      <c r="Q527" s="19" t="n">
        <v>0</v>
      </c>
      <c r="R527" s="98" t="n">
        <v>1642215.19607843</v>
      </c>
      <c r="S527" s="56" t="n">
        <f aca="false">O527/L527</f>
        <v>1197.29891810909</v>
      </c>
      <c r="T527" s="42" t="n">
        <v>42735</v>
      </c>
    </row>
    <row r="528" customFormat="false" ht="15.75" hidden="false" customHeight="true" outlineLevel="0" collapsed="false">
      <c r="A528" s="33" t="n">
        <f aca="false">A527+1</f>
        <v>469</v>
      </c>
      <c r="B528" s="156" t="s">
        <v>631</v>
      </c>
      <c r="C528" s="28" t="n">
        <v>1962</v>
      </c>
      <c r="D528" s="24" t="s">
        <v>121</v>
      </c>
      <c r="E528" s="22" t="n">
        <v>4</v>
      </c>
      <c r="F528" s="22" t="n">
        <v>3</v>
      </c>
      <c r="G528" s="22" t="n">
        <v>22</v>
      </c>
      <c r="H528" s="33" t="n">
        <v>11</v>
      </c>
      <c r="I528" s="33" t="n">
        <v>11</v>
      </c>
      <c r="J528" s="33" t="n">
        <v>0</v>
      </c>
      <c r="K528" s="55" t="n">
        <v>2196.6</v>
      </c>
      <c r="L528" s="55" t="n">
        <v>2196.6</v>
      </c>
      <c r="M528" s="55" t="n">
        <v>2004.18</v>
      </c>
      <c r="N528" s="33" t="n">
        <v>185</v>
      </c>
      <c r="O528" s="98" t="n">
        <v>166156.752941177</v>
      </c>
      <c r="P528" s="19" t="n">
        <v>0</v>
      </c>
      <c r="Q528" s="19" t="n">
        <v>0</v>
      </c>
      <c r="R528" s="98" t="n">
        <v>166156.752941177</v>
      </c>
      <c r="S528" s="56" t="n">
        <f aca="false">O528/L528</f>
        <v>75.6426991446675</v>
      </c>
      <c r="T528" s="42" t="n">
        <v>42735</v>
      </c>
    </row>
    <row r="529" customFormat="false" ht="15.75" hidden="false" customHeight="true" outlineLevel="0" collapsed="false">
      <c r="A529" s="33" t="n">
        <f aca="false">A528+1</f>
        <v>470</v>
      </c>
      <c r="B529" s="156" t="s">
        <v>632</v>
      </c>
      <c r="C529" s="28" t="n">
        <v>1960</v>
      </c>
      <c r="D529" s="24" t="s">
        <v>633</v>
      </c>
      <c r="E529" s="22" t="n">
        <v>2</v>
      </c>
      <c r="F529" s="22" t="n">
        <v>2</v>
      </c>
      <c r="G529" s="22" t="n">
        <v>12</v>
      </c>
      <c r="H529" s="33" t="n">
        <v>5</v>
      </c>
      <c r="I529" s="33" t="n">
        <v>7</v>
      </c>
      <c r="J529" s="33" t="n">
        <v>0</v>
      </c>
      <c r="K529" s="55" t="n">
        <v>743.7</v>
      </c>
      <c r="L529" s="55" t="n">
        <v>743.7</v>
      </c>
      <c r="M529" s="55" t="n">
        <v>685.7</v>
      </c>
      <c r="N529" s="33" t="n">
        <v>40</v>
      </c>
      <c r="O529" s="98" t="n">
        <v>1838321.39215686</v>
      </c>
      <c r="P529" s="19" t="n">
        <v>0</v>
      </c>
      <c r="Q529" s="19" t="n">
        <v>0</v>
      </c>
      <c r="R529" s="98" t="n">
        <v>1838321.39215686</v>
      </c>
      <c r="S529" s="56" t="n">
        <f aca="false">O529/L529</f>
        <v>2471.85880349182</v>
      </c>
      <c r="T529" s="42" t="n">
        <v>42735</v>
      </c>
    </row>
    <row r="530" customFormat="false" ht="15.75" hidden="false" customHeight="true" outlineLevel="0" collapsed="false">
      <c r="A530" s="33" t="n">
        <f aca="false">A529+1</f>
        <v>471</v>
      </c>
      <c r="B530" s="156" t="s">
        <v>634</v>
      </c>
      <c r="C530" s="28" t="n">
        <v>1948</v>
      </c>
      <c r="D530" s="24" t="s">
        <v>633</v>
      </c>
      <c r="E530" s="22" t="n">
        <v>2</v>
      </c>
      <c r="F530" s="22" t="n">
        <v>2</v>
      </c>
      <c r="G530" s="22" t="n">
        <v>16</v>
      </c>
      <c r="H530" s="33" t="n">
        <v>2</v>
      </c>
      <c r="I530" s="33" t="n">
        <v>14</v>
      </c>
      <c r="J530" s="33" t="n">
        <v>0</v>
      </c>
      <c r="K530" s="55" t="n">
        <v>774.1</v>
      </c>
      <c r="L530" s="55" t="n">
        <v>774.1</v>
      </c>
      <c r="M530" s="55" t="n">
        <v>700.7</v>
      </c>
      <c r="N530" s="33" t="n">
        <v>34</v>
      </c>
      <c r="O530" s="98" t="n">
        <v>2374458.44705882</v>
      </c>
      <c r="P530" s="19" t="n">
        <v>0</v>
      </c>
      <c r="Q530" s="19" t="n">
        <v>0</v>
      </c>
      <c r="R530" s="98" t="n">
        <v>2374458.44705882</v>
      </c>
      <c r="S530" s="56" t="n">
        <f aca="false">O530/L530</f>
        <v>3067.37946913683</v>
      </c>
      <c r="T530" s="42" t="n">
        <v>42735</v>
      </c>
    </row>
    <row r="531" customFormat="false" ht="15.75" hidden="false" customHeight="true" outlineLevel="0" collapsed="false">
      <c r="A531" s="33" t="n">
        <f aca="false">A530+1</f>
        <v>472</v>
      </c>
      <c r="B531" s="59" t="s">
        <v>635</v>
      </c>
      <c r="C531" s="74" t="n">
        <v>1960</v>
      </c>
      <c r="D531" s="74" t="s">
        <v>121</v>
      </c>
      <c r="E531" s="74" t="n">
        <v>3</v>
      </c>
      <c r="F531" s="74" t="n">
        <v>2</v>
      </c>
      <c r="G531" s="33" t="n">
        <v>24</v>
      </c>
      <c r="H531" s="33" t="n">
        <v>3</v>
      </c>
      <c r="I531" s="33" t="n">
        <v>21</v>
      </c>
      <c r="J531" s="33" t="n">
        <v>0</v>
      </c>
      <c r="K531" s="55" t="n">
        <v>1055.5</v>
      </c>
      <c r="L531" s="55" t="n">
        <v>968.8</v>
      </c>
      <c r="M531" s="55" t="n">
        <v>840.1</v>
      </c>
      <c r="N531" s="33" t="n">
        <v>57</v>
      </c>
      <c r="O531" s="98" t="n">
        <v>110490.023529412</v>
      </c>
      <c r="P531" s="19" t="n">
        <v>0</v>
      </c>
      <c r="Q531" s="19" t="n">
        <v>0</v>
      </c>
      <c r="R531" s="98" t="n">
        <v>110490.023529412</v>
      </c>
      <c r="S531" s="56" t="n">
        <f aca="false">O531/L531</f>
        <v>114.048331471317</v>
      </c>
      <c r="T531" s="42" t="n">
        <v>42735</v>
      </c>
    </row>
    <row r="532" customFormat="false" ht="15.75" hidden="false" customHeight="true" outlineLevel="0" collapsed="false">
      <c r="A532" s="33" t="n">
        <f aca="false">A531+1</f>
        <v>473</v>
      </c>
      <c r="B532" s="156" t="s">
        <v>636</v>
      </c>
      <c r="C532" s="74" t="n">
        <v>1930</v>
      </c>
      <c r="D532" s="74" t="s">
        <v>121</v>
      </c>
      <c r="E532" s="74" t="n">
        <v>2</v>
      </c>
      <c r="F532" s="74" t="n">
        <v>2</v>
      </c>
      <c r="G532" s="33" t="n">
        <v>16</v>
      </c>
      <c r="H532" s="33" t="n">
        <v>6</v>
      </c>
      <c r="I532" s="33" t="n">
        <v>10</v>
      </c>
      <c r="J532" s="33" t="n">
        <v>0</v>
      </c>
      <c r="K532" s="55" t="n">
        <v>696.7</v>
      </c>
      <c r="L532" s="55" t="n">
        <v>639.6</v>
      </c>
      <c r="M532" s="55" t="n">
        <v>502.1</v>
      </c>
      <c r="N532" s="33" t="n">
        <v>47</v>
      </c>
      <c r="O532" s="98" t="n">
        <v>1276159.79411765</v>
      </c>
      <c r="P532" s="19" t="n">
        <v>0</v>
      </c>
      <c r="Q532" s="19" t="n">
        <v>0</v>
      </c>
      <c r="R532" s="98" t="n">
        <v>1276159.79411765</v>
      </c>
      <c r="S532" s="56" t="n">
        <f aca="false">O532/L532</f>
        <v>1995.24670750101</v>
      </c>
      <c r="T532" s="42" t="n">
        <v>42735</v>
      </c>
    </row>
    <row r="533" customFormat="false" ht="15.75" hidden="false" customHeight="true" outlineLevel="0" collapsed="false">
      <c r="A533" s="33" t="n">
        <f aca="false">A532+1</f>
        <v>474</v>
      </c>
      <c r="B533" s="59" t="s">
        <v>637</v>
      </c>
      <c r="C533" s="74" t="n">
        <v>1960</v>
      </c>
      <c r="D533" s="74" t="s">
        <v>121</v>
      </c>
      <c r="E533" s="74" t="n">
        <v>4</v>
      </c>
      <c r="F533" s="74" t="n">
        <v>2</v>
      </c>
      <c r="G533" s="33" t="n">
        <v>32</v>
      </c>
      <c r="H533" s="33" t="n">
        <v>1</v>
      </c>
      <c r="I533" s="33" t="n">
        <v>31</v>
      </c>
      <c r="J533" s="33" t="n">
        <v>0</v>
      </c>
      <c r="K533" s="55" t="n">
        <v>1472.4</v>
      </c>
      <c r="L533" s="55" t="n">
        <v>1472.4</v>
      </c>
      <c r="M533" s="55" t="n">
        <v>1308</v>
      </c>
      <c r="N533" s="33" t="n">
        <v>52</v>
      </c>
      <c r="O533" s="98" t="n">
        <v>923369.284313726</v>
      </c>
      <c r="P533" s="19" t="n">
        <v>0</v>
      </c>
      <c r="Q533" s="19" t="n">
        <v>0</v>
      </c>
      <c r="R533" s="98" t="n">
        <v>923369.284313726</v>
      </c>
      <c r="S533" s="56" t="n">
        <f aca="false">O533/L533</f>
        <v>627.118503337222</v>
      </c>
      <c r="T533" s="42" t="n">
        <v>42735</v>
      </c>
    </row>
    <row r="534" customFormat="false" ht="15.75" hidden="false" customHeight="true" outlineLevel="0" collapsed="false">
      <c r="A534" s="33" t="n">
        <f aca="false">A533+1</f>
        <v>475</v>
      </c>
      <c r="B534" s="156" t="s">
        <v>638</v>
      </c>
      <c r="C534" s="74" t="n">
        <v>1958</v>
      </c>
      <c r="D534" s="74" t="s">
        <v>121</v>
      </c>
      <c r="E534" s="74" t="n">
        <v>4</v>
      </c>
      <c r="F534" s="74" t="n">
        <v>4</v>
      </c>
      <c r="G534" s="33" t="n">
        <v>52</v>
      </c>
      <c r="H534" s="33" t="n">
        <v>13</v>
      </c>
      <c r="I534" s="33" t="n">
        <v>39</v>
      </c>
      <c r="J534" s="33" t="n">
        <v>0</v>
      </c>
      <c r="K534" s="55" t="n">
        <v>4438.5</v>
      </c>
      <c r="L534" s="55" t="n">
        <v>4438.5</v>
      </c>
      <c r="M534" s="55" t="n">
        <v>3808.4</v>
      </c>
      <c r="N534" s="33" t="n">
        <v>67</v>
      </c>
      <c r="O534" s="98" t="n">
        <v>2731785.77843137</v>
      </c>
      <c r="P534" s="19" t="n">
        <v>0</v>
      </c>
      <c r="Q534" s="19" t="n">
        <v>0</v>
      </c>
      <c r="R534" s="98" t="n">
        <v>2731785.77843137</v>
      </c>
      <c r="S534" s="56" t="n">
        <f aca="false">O534/L534</f>
        <v>615.474997956826</v>
      </c>
      <c r="T534" s="42" t="n">
        <v>42735</v>
      </c>
    </row>
    <row r="535" customFormat="false" ht="15.75" hidden="false" customHeight="true" outlineLevel="0" collapsed="false">
      <c r="A535" s="33" t="n">
        <f aca="false">A534+1</f>
        <v>476</v>
      </c>
      <c r="B535" s="156" t="s">
        <v>639</v>
      </c>
      <c r="C535" s="74" t="n">
        <v>1932</v>
      </c>
      <c r="D535" s="74" t="s">
        <v>121</v>
      </c>
      <c r="E535" s="74" t="n">
        <v>4</v>
      </c>
      <c r="F535" s="74" t="n">
        <v>4</v>
      </c>
      <c r="G535" s="33" t="n">
        <v>32</v>
      </c>
      <c r="H535" s="33" t="n">
        <v>8</v>
      </c>
      <c r="I535" s="33" t="n">
        <v>24</v>
      </c>
      <c r="J535" s="33" t="n">
        <v>0</v>
      </c>
      <c r="K535" s="55" t="n">
        <v>2843.4</v>
      </c>
      <c r="L535" s="55" t="n">
        <v>2843.4</v>
      </c>
      <c r="M535" s="55" t="n">
        <v>2596.5</v>
      </c>
      <c r="N535" s="33" t="n">
        <v>194</v>
      </c>
      <c r="O535" s="98" t="n">
        <v>4936823.69705882</v>
      </c>
      <c r="P535" s="19" t="n">
        <v>0</v>
      </c>
      <c r="Q535" s="19" t="n">
        <v>0</v>
      </c>
      <c r="R535" s="98" t="n">
        <v>4936823.69705882</v>
      </c>
      <c r="S535" s="56" t="n">
        <f aca="false">O535/L535</f>
        <v>1736.23960647775</v>
      </c>
      <c r="T535" s="42" t="n">
        <v>42735</v>
      </c>
    </row>
    <row r="536" customFormat="false" ht="15.75" hidden="false" customHeight="true" outlineLevel="0" collapsed="false">
      <c r="A536" s="33" t="n">
        <f aca="false">A535+1</f>
        <v>477</v>
      </c>
      <c r="B536" s="59" t="s">
        <v>640</v>
      </c>
      <c r="C536" s="74" t="n">
        <v>1951</v>
      </c>
      <c r="D536" s="74" t="s">
        <v>121</v>
      </c>
      <c r="E536" s="74" t="n">
        <v>2</v>
      </c>
      <c r="F536" s="74" t="n">
        <v>2</v>
      </c>
      <c r="G536" s="33" t="n">
        <v>16</v>
      </c>
      <c r="H536" s="33" t="n">
        <v>6</v>
      </c>
      <c r="I536" s="33" t="n">
        <v>10</v>
      </c>
      <c r="J536" s="33" t="n">
        <v>0</v>
      </c>
      <c r="K536" s="55" t="n">
        <v>857.1</v>
      </c>
      <c r="L536" s="55" t="n">
        <v>857.1</v>
      </c>
      <c r="M536" s="55" t="n">
        <v>792.1</v>
      </c>
      <c r="N536" s="33" t="n">
        <v>43</v>
      </c>
      <c r="O536" s="98" t="n">
        <v>2333609</v>
      </c>
      <c r="P536" s="19" t="n">
        <v>0</v>
      </c>
      <c r="Q536" s="19" t="n">
        <v>0</v>
      </c>
      <c r="R536" s="98" t="n">
        <v>2333609</v>
      </c>
      <c r="S536" s="56" t="n">
        <f aca="false">O536/L536</f>
        <v>2722.6799673317</v>
      </c>
      <c r="T536" s="42" t="n">
        <v>42735</v>
      </c>
    </row>
    <row r="537" customFormat="false" ht="31.5" hidden="false" customHeight="true" outlineLevel="0" collapsed="false">
      <c r="A537" s="33" t="n">
        <f aca="false">A536+1</f>
        <v>478</v>
      </c>
      <c r="B537" s="156" t="s">
        <v>641</v>
      </c>
      <c r="C537" s="74" t="n">
        <v>1964</v>
      </c>
      <c r="D537" s="74" t="s">
        <v>633</v>
      </c>
      <c r="E537" s="74" t="n">
        <v>3</v>
      </c>
      <c r="F537" s="74" t="n">
        <v>2</v>
      </c>
      <c r="G537" s="33" t="n">
        <v>24</v>
      </c>
      <c r="H537" s="33" t="n">
        <v>1</v>
      </c>
      <c r="I537" s="33" t="n">
        <v>23</v>
      </c>
      <c r="J537" s="33"/>
      <c r="K537" s="55" t="n">
        <v>1081.4</v>
      </c>
      <c r="L537" s="55" t="n">
        <v>1081.4</v>
      </c>
      <c r="M537" s="55" t="n">
        <v>1009.1</v>
      </c>
      <c r="N537" s="33" t="n">
        <v>43</v>
      </c>
      <c r="O537" s="98" t="n">
        <v>3031823.87156863</v>
      </c>
      <c r="P537" s="19" t="n">
        <v>0</v>
      </c>
      <c r="Q537" s="19" t="n">
        <v>0</v>
      </c>
      <c r="R537" s="98" t="n">
        <v>3031823.87156863</v>
      </c>
      <c r="S537" s="56" t="n">
        <f aca="false">O537/L537</f>
        <v>2803.61001624619</v>
      </c>
      <c r="T537" s="42" t="n">
        <v>42735</v>
      </c>
    </row>
    <row r="538" customFormat="false" ht="15.75" hidden="false" customHeight="true" outlineLevel="0" collapsed="false">
      <c r="A538" s="33" t="n">
        <f aca="false">A537+1</f>
        <v>479</v>
      </c>
      <c r="B538" s="156" t="s">
        <v>642</v>
      </c>
      <c r="C538" s="74" t="n">
        <v>1930</v>
      </c>
      <c r="D538" s="74" t="s">
        <v>121</v>
      </c>
      <c r="E538" s="74" t="n">
        <v>4</v>
      </c>
      <c r="F538" s="74" t="n">
        <v>4</v>
      </c>
      <c r="G538" s="33" t="n">
        <v>32</v>
      </c>
      <c r="H538" s="33" t="n">
        <v>11</v>
      </c>
      <c r="I538" s="33" t="n">
        <v>21</v>
      </c>
      <c r="J538" s="33"/>
      <c r="K538" s="55" t="n">
        <v>2516</v>
      </c>
      <c r="L538" s="55" t="n">
        <v>2516</v>
      </c>
      <c r="M538" s="55" t="n">
        <v>2121</v>
      </c>
      <c r="N538" s="33" t="n">
        <v>133</v>
      </c>
      <c r="O538" s="98" t="n">
        <v>4317749.71568627</v>
      </c>
      <c r="P538" s="19" t="n">
        <v>0</v>
      </c>
      <c r="Q538" s="19" t="n">
        <v>0</v>
      </c>
      <c r="R538" s="98" t="n">
        <v>4317749.71568627</v>
      </c>
      <c r="S538" s="56" t="n">
        <f aca="false">O538/L538</f>
        <v>1716.11673914399</v>
      </c>
      <c r="T538" s="42" t="n">
        <v>42735</v>
      </c>
    </row>
    <row r="539" customFormat="false" ht="15.75" hidden="false" customHeight="true" outlineLevel="0" collapsed="false">
      <c r="A539" s="33" t="n">
        <f aca="false">A538+1</f>
        <v>480</v>
      </c>
      <c r="B539" s="156" t="s">
        <v>643</v>
      </c>
      <c r="C539" s="74" t="s">
        <v>644</v>
      </c>
      <c r="D539" s="74" t="s">
        <v>260</v>
      </c>
      <c r="E539" s="74" t="s">
        <v>282</v>
      </c>
      <c r="F539" s="74" t="s">
        <v>277</v>
      </c>
      <c r="G539" s="33" t="n">
        <v>40</v>
      </c>
      <c r="H539" s="33" t="n">
        <v>15</v>
      </c>
      <c r="I539" s="33" t="n">
        <v>25</v>
      </c>
      <c r="J539" s="33"/>
      <c r="K539" s="55" t="n">
        <v>3404.5</v>
      </c>
      <c r="L539" s="55" t="n">
        <v>3221</v>
      </c>
      <c r="M539" s="55" t="n">
        <v>3045.5</v>
      </c>
      <c r="N539" s="33" t="n">
        <v>136</v>
      </c>
      <c r="O539" s="98" t="n">
        <v>5135082.14313726</v>
      </c>
      <c r="P539" s="19" t="n">
        <v>0</v>
      </c>
      <c r="Q539" s="19" t="n">
        <v>0</v>
      </c>
      <c r="R539" s="98" t="n">
        <v>5135082.14313726</v>
      </c>
      <c r="S539" s="56" t="n">
        <f aca="false">O539/L539</f>
        <v>1594.25089821088</v>
      </c>
      <c r="T539" s="42" t="n">
        <v>42735</v>
      </c>
    </row>
    <row r="540" customFormat="false" ht="15.75" hidden="false" customHeight="true" outlineLevel="0" collapsed="false">
      <c r="A540" s="33" t="n">
        <f aca="false">A539+1</f>
        <v>481</v>
      </c>
      <c r="B540" s="156" t="s">
        <v>645</v>
      </c>
      <c r="C540" s="74" t="s">
        <v>646</v>
      </c>
      <c r="D540" s="74" t="s">
        <v>260</v>
      </c>
      <c r="E540" s="74" t="s">
        <v>278</v>
      </c>
      <c r="F540" s="74" t="s">
        <v>647</v>
      </c>
      <c r="G540" s="33" t="n">
        <v>32</v>
      </c>
      <c r="H540" s="33" t="n">
        <v>9</v>
      </c>
      <c r="I540" s="33" t="n">
        <v>23</v>
      </c>
      <c r="J540" s="33"/>
      <c r="K540" s="55" t="n">
        <v>2449.9</v>
      </c>
      <c r="L540" s="55" t="n">
        <v>2449.9</v>
      </c>
      <c r="M540" s="55" t="n">
        <v>2148.9</v>
      </c>
      <c r="N540" s="33" t="n">
        <v>107</v>
      </c>
      <c r="O540" s="98" t="n">
        <v>4332733.10980392</v>
      </c>
      <c r="P540" s="19" t="n">
        <v>0</v>
      </c>
      <c r="Q540" s="19" t="n">
        <v>0</v>
      </c>
      <c r="R540" s="98" t="n">
        <v>4332733.10980392</v>
      </c>
      <c r="S540" s="56" t="n">
        <f aca="false">O540/L540</f>
        <v>1768.53467888645</v>
      </c>
      <c r="T540" s="42" t="n">
        <v>42735</v>
      </c>
    </row>
    <row r="541" customFormat="false" ht="15.75" hidden="false" customHeight="true" outlineLevel="0" collapsed="false">
      <c r="A541" s="33" t="n">
        <f aca="false">A540+1</f>
        <v>482</v>
      </c>
      <c r="B541" s="156" t="s">
        <v>648</v>
      </c>
      <c r="C541" s="74" t="s">
        <v>646</v>
      </c>
      <c r="D541" s="74" t="s">
        <v>260</v>
      </c>
      <c r="E541" s="74" t="s">
        <v>278</v>
      </c>
      <c r="F541" s="74" t="s">
        <v>278</v>
      </c>
      <c r="G541" s="33" t="n">
        <v>30</v>
      </c>
      <c r="H541" s="33" t="n">
        <v>13</v>
      </c>
      <c r="I541" s="33" t="n">
        <v>17</v>
      </c>
      <c r="J541" s="33"/>
      <c r="K541" s="55" t="n">
        <v>2460.02</v>
      </c>
      <c r="L541" s="55" t="n">
        <v>2460.02</v>
      </c>
      <c r="M541" s="55" t="n">
        <v>2458.3</v>
      </c>
      <c r="N541" s="33" t="n">
        <v>158</v>
      </c>
      <c r="O541" s="98" t="n">
        <v>3882079.43431373</v>
      </c>
      <c r="P541" s="19" t="n">
        <v>0</v>
      </c>
      <c r="Q541" s="19" t="n">
        <v>0</v>
      </c>
      <c r="R541" s="98" t="n">
        <v>3882079.43431373</v>
      </c>
      <c r="S541" s="56" t="n">
        <f aca="false">O541/L541</f>
        <v>1578.06824103614</v>
      </c>
      <c r="T541" s="42" t="n">
        <v>42735</v>
      </c>
    </row>
    <row r="542" customFormat="false" ht="15.75" hidden="false" customHeight="true" outlineLevel="0" collapsed="false">
      <c r="A542" s="33" t="n">
        <f aca="false">A541+1</f>
        <v>483</v>
      </c>
      <c r="B542" s="59" t="s">
        <v>649</v>
      </c>
      <c r="C542" s="74" t="s">
        <v>646</v>
      </c>
      <c r="D542" s="74" t="s">
        <v>260</v>
      </c>
      <c r="E542" s="74" t="s">
        <v>277</v>
      </c>
      <c r="F542" s="74" t="s">
        <v>278</v>
      </c>
      <c r="G542" s="33" t="n">
        <v>40</v>
      </c>
      <c r="H542" s="33" t="n">
        <v>22</v>
      </c>
      <c r="I542" s="33" t="n">
        <v>18</v>
      </c>
      <c r="J542" s="33"/>
      <c r="K542" s="55" t="n">
        <v>3509.8</v>
      </c>
      <c r="L542" s="55" t="n">
        <v>3509.8</v>
      </c>
      <c r="M542" s="55" t="n">
        <v>3409.12</v>
      </c>
      <c r="N542" s="33" t="n">
        <v>175</v>
      </c>
      <c r="O542" s="98" t="n">
        <v>5679675.89215686</v>
      </c>
      <c r="P542" s="19" t="n">
        <v>0</v>
      </c>
      <c r="Q542" s="19" t="n">
        <v>0</v>
      </c>
      <c r="R542" s="98" t="n">
        <v>5679675.89215686</v>
      </c>
      <c r="S542" s="56" t="n">
        <f aca="false">O542/L542</f>
        <v>1618.23348685306</v>
      </c>
      <c r="T542" s="42" t="n">
        <v>42735</v>
      </c>
    </row>
    <row r="543" customFormat="false" ht="31.5" hidden="false" customHeight="true" outlineLevel="0" collapsed="false">
      <c r="A543" s="33" t="n">
        <f aca="false">A542+1</f>
        <v>484</v>
      </c>
      <c r="B543" s="156" t="s">
        <v>650</v>
      </c>
      <c r="C543" s="74" t="s">
        <v>651</v>
      </c>
      <c r="D543" s="74" t="s">
        <v>260</v>
      </c>
      <c r="E543" s="74" t="s">
        <v>278</v>
      </c>
      <c r="F543" s="74" t="s">
        <v>277</v>
      </c>
      <c r="G543" s="33" t="n">
        <v>40</v>
      </c>
      <c r="H543" s="33" t="n">
        <v>16</v>
      </c>
      <c r="I543" s="33" t="n">
        <v>24</v>
      </c>
      <c r="J543" s="33"/>
      <c r="K543" s="55" t="n">
        <v>3990.6</v>
      </c>
      <c r="L543" s="55" t="n">
        <v>3550.69</v>
      </c>
      <c r="M543" s="55" t="n">
        <v>3113.1</v>
      </c>
      <c r="N543" s="33" t="n">
        <v>219</v>
      </c>
      <c r="O543" s="98" t="n">
        <v>639293.321568628</v>
      </c>
      <c r="P543" s="19" t="n">
        <v>0</v>
      </c>
      <c r="Q543" s="19" t="n">
        <v>0</v>
      </c>
      <c r="R543" s="98" t="n">
        <v>639293.321568628</v>
      </c>
      <c r="S543" s="56" t="n">
        <f aca="false">O543/L543</f>
        <v>180.047630620704</v>
      </c>
      <c r="T543" s="42" t="n">
        <v>42735</v>
      </c>
    </row>
    <row r="544" customFormat="false" ht="15.75" hidden="false" customHeight="true" outlineLevel="0" collapsed="false">
      <c r="A544" s="33" t="n">
        <f aca="false">A543+1</f>
        <v>485</v>
      </c>
      <c r="B544" s="156" t="s">
        <v>652</v>
      </c>
      <c r="C544" s="74" t="s">
        <v>471</v>
      </c>
      <c r="D544" s="74" t="s">
        <v>260</v>
      </c>
      <c r="E544" s="74" t="s">
        <v>278</v>
      </c>
      <c r="F544" s="74" t="s">
        <v>286</v>
      </c>
      <c r="G544" s="33" t="n">
        <v>48</v>
      </c>
      <c r="H544" s="33" t="n">
        <v>10</v>
      </c>
      <c r="I544" s="33" t="n">
        <v>38</v>
      </c>
      <c r="J544" s="33"/>
      <c r="K544" s="55" t="n">
        <v>2545.9</v>
      </c>
      <c r="L544" s="55" t="n">
        <v>2029.5</v>
      </c>
      <c r="M544" s="55" t="n">
        <v>2029.5</v>
      </c>
      <c r="N544" s="33" t="n">
        <v>117</v>
      </c>
      <c r="O544" s="98" t="n">
        <v>220136.611764706</v>
      </c>
      <c r="P544" s="19" t="n">
        <v>0</v>
      </c>
      <c r="Q544" s="19" t="n">
        <v>0</v>
      </c>
      <c r="R544" s="98" t="n">
        <v>220136.611764706</v>
      </c>
      <c r="S544" s="56" t="n">
        <f aca="false">O544/L544</f>
        <v>108.468397026216</v>
      </c>
      <c r="T544" s="42" t="n">
        <v>42735</v>
      </c>
    </row>
    <row r="545" customFormat="false" ht="15.75" hidden="false" customHeight="true" outlineLevel="0" collapsed="false">
      <c r="A545" s="33" t="n">
        <f aca="false">A544+1</f>
        <v>486</v>
      </c>
      <c r="B545" s="59" t="s">
        <v>653</v>
      </c>
      <c r="C545" s="74" t="n">
        <v>1960</v>
      </c>
      <c r="D545" s="74" t="s">
        <v>260</v>
      </c>
      <c r="E545" s="74" t="s">
        <v>286</v>
      </c>
      <c r="F545" s="74" t="s">
        <v>286</v>
      </c>
      <c r="G545" s="33" t="n">
        <v>18</v>
      </c>
      <c r="H545" s="33" t="n">
        <v>4</v>
      </c>
      <c r="I545" s="33" t="n">
        <v>14</v>
      </c>
      <c r="J545" s="33"/>
      <c r="K545" s="55" t="n">
        <v>1315.7</v>
      </c>
      <c r="L545" s="55" t="n">
        <v>1315.7</v>
      </c>
      <c r="M545" s="55" t="n">
        <v>1164.12</v>
      </c>
      <c r="N545" s="33" t="n">
        <v>64</v>
      </c>
      <c r="O545" s="98" t="n">
        <v>253039.517647059</v>
      </c>
      <c r="P545" s="19" t="n">
        <v>0</v>
      </c>
      <c r="Q545" s="19" t="n">
        <v>0</v>
      </c>
      <c r="R545" s="98" t="n">
        <v>253039.517647059</v>
      </c>
      <c r="S545" s="56" t="n">
        <f aca="false">O545/L545</f>
        <v>192.323111383339</v>
      </c>
      <c r="T545" s="42" t="n">
        <v>42735</v>
      </c>
    </row>
    <row r="546" customFormat="false" ht="15.75" hidden="false" customHeight="true" outlineLevel="0" collapsed="false">
      <c r="A546" s="33" t="n">
        <f aca="false">A545+1</f>
        <v>487</v>
      </c>
      <c r="B546" s="59" t="s">
        <v>654</v>
      </c>
      <c r="C546" s="74" t="s">
        <v>655</v>
      </c>
      <c r="D546" s="74" t="s">
        <v>260</v>
      </c>
      <c r="E546" s="74" t="s">
        <v>278</v>
      </c>
      <c r="F546" s="74" t="s">
        <v>282</v>
      </c>
      <c r="G546" s="33" t="n">
        <v>32</v>
      </c>
      <c r="H546" s="33" t="n">
        <v>2</v>
      </c>
      <c r="I546" s="33" t="n">
        <v>30</v>
      </c>
      <c r="J546" s="33"/>
      <c r="K546" s="55" t="n">
        <v>1388.1</v>
      </c>
      <c r="L546" s="55" t="n">
        <v>1268.4</v>
      </c>
      <c r="M546" s="55" t="n">
        <v>1268.4</v>
      </c>
      <c r="N546" s="33" t="n">
        <v>58</v>
      </c>
      <c r="O546" s="98" t="n">
        <v>158565.835294118</v>
      </c>
      <c r="P546" s="19" t="n">
        <v>0</v>
      </c>
      <c r="Q546" s="19" t="n">
        <v>0</v>
      </c>
      <c r="R546" s="98" t="n">
        <v>158565.835294118</v>
      </c>
      <c r="S546" s="56" t="n">
        <f aca="false">O546/L546</f>
        <v>125.012484463984</v>
      </c>
      <c r="T546" s="42" t="n">
        <v>42735</v>
      </c>
    </row>
    <row r="547" customFormat="false" ht="15.75" hidden="false" customHeight="true" outlineLevel="0" collapsed="false">
      <c r="A547" s="33" t="n">
        <f aca="false">A546+1</f>
        <v>488</v>
      </c>
      <c r="B547" s="59" t="s">
        <v>656</v>
      </c>
      <c r="C547" s="74" t="s">
        <v>655</v>
      </c>
      <c r="D547" s="74" t="s">
        <v>260</v>
      </c>
      <c r="E547" s="74" t="s">
        <v>286</v>
      </c>
      <c r="F547" s="74" t="s">
        <v>282</v>
      </c>
      <c r="G547" s="33" t="n">
        <v>24</v>
      </c>
      <c r="H547" s="33" t="n">
        <v>5</v>
      </c>
      <c r="I547" s="33" t="n">
        <v>19</v>
      </c>
      <c r="J547" s="33"/>
      <c r="K547" s="55" t="n">
        <v>1037.7</v>
      </c>
      <c r="L547" s="55" t="n">
        <v>1037.7</v>
      </c>
      <c r="M547" s="55" t="n">
        <v>951.3</v>
      </c>
      <c r="N547" s="33" t="n">
        <v>48</v>
      </c>
      <c r="O547" s="98" t="n">
        <v>113863.764705882</v>
      </c>
      <c r="P547" s="19" t="n">
        <v>0</v>
      </c>
      <c r="Q547" s="19" t="n">
        <v>0</v>
      </c>
      <c r="R547" s="98" t="n">
        <v>113863.764705882</v>
      </c>
      <c r="S547" s="56" t="n">
        <f aca="false">O547/L547</f>
        <v>109.727054742105</v>
      </c>
      <c r="T547" s="42" t="n">
        <v>42735</v>
      </c>
    </row>
    <row r="548" customFormat="false" ht="15.75" hidden="false" customHeight="true" outlineLevel="0" collapsed="false">
      <c r="A548" s="46" t="s">
        <v>89</v>
      </c>
      <c r="B548" s="46"/>
      <c r="C548" s="46"/>
      <c r="D548" s="46"/>
      <c r="E548" s="25"/>
      <c r="F548" s="25"/>
      <c r="G548" s="71" t="n">
        <f aca="false">SUM(G527:G547)</f>
        <v>600</v>
      </c>
      <c r="H548" s="71" t="n">
        <f aca="false">SUM(H527:H547)</f>
        <v>168</v>
      </c>
      <c r="I548" s="71" t="n">
        <f aca="false">SUM(I527:I547)</f>
        <v>432</v>
      </c>
      <c r="J548" s="71"/>
      <c r="K548" s="72" t="n">
        <f aca="false">SUM(K527:K547)</f>
        <v>42149.22</v>
      </c>
      <c r="L548" s="72" t="n">
        <f aca="false">SUM(L527:L547)</f>
        <v>40745.91</v>
      </c>
      <c r="M548" s="72" t="n">
        <f aca="false">SUM(M527:M547)</f>
        <v>37185.22</v>
      </c>
      <c r="N548" s="71" t="n">
        <f aca="false">SUM(N527:N547)</f>
        <v>2050</v>
      </c>
      <c r="O548" s="72" t="n">
        <f aca="false">SUM(O527:O547)</f>
        <v>46097432.5833333</v>
      </c>
      <c r="P548" s="72" t="n">
        <f aca="false">SUM(P527:P547)</f>
        <v>0</v>
      </c>
      <c r="Q548" s="72" t="n">
        <f aca="false">SUM(Q527:Q547)</f>
        <v>0</v>
      </c>
      <c r="R548" s="72" t="n">
        <f aca="false">SUM(R527:R547)</f>
        <v>46097432.5833333</v>
      </c>
      <c r="S548" s="49" t="s">
        <v>90</v>
      </c>
      <c r="T548" s="49" t="s">
        <v>90</v>
      </c>
    </row>
    <row r="549" customFormat="false" ht="15.75" hidden="false" customHeight="true" outlineLevel="0" collapsed="false">
      <c r="A549" s="29" t="s">
        <v>657</v>
      </c>
      <c r="B549" s="30"/>
      <c r="C549" s="31"/>
      <c r="D549" s="30"/>
      <c r="E549" s="26"/>
      <c r="F549" s="26"/>
      <c r="G549" s="29"/>
      <c r="H549" s="33"/>
      <c r="I549" s="33"/>
      <c r="J549" s="33"/>
      <c r="K549" s="55"/>
      <c r="L549" s="55"/>
      <c r="M549" s="55"/>
      <c r="N549" s="33"/>
      <c r="O549" s="19"/>
      <c r="P549" s="19"/>
      <c r="Q549" s="19"/>
      <c r="R549" s="19"/>
      <c r="S549" s="56"/>
      <c r="T549" s="42"/>
    </row>
    <row r="550" customFormat="false" ht="15.75" hidden="false" customHeight="true" outlineLevel="0" collapsed="false">
      <c r="A550" s="33" t="n">
        <f aca="false">A547+1</f>
        <v>489</v>
      </c>
      <c r="B550" s="59" t="s">
        <v>658</v>
      </c>
      <c r="C550" s="171" t="n">
        <v>1974</v>
      </c>
      <c r="D550" s="171" t="s">
        <v>185</v>
      </c>
      <c r="E550" s="171" t="n">
        <v>5</v>
      </c>
      <c r="F550" s="171" t="n">
        <v>6</v>
      </c>
      <c r="G550" s="172" t="n">
        <v>90</v>
      </c>
      <c r="H550" s="172" t="n">
        <v>23</v>
      </c>
      <c r="I550" s="172" t="n">
        <v>67</v>
      </c>
      <c r="J550" s="172" t="n">
        <v>0</v>
      </c>
      <c r="K550" s="173" t="n">
        <v>4400.23</v>
      </c>
      <c r="L550" s="173" t="n">
        <v>4400.23</v>
      </c>
      <c r="M550" s="173" t="n">
        <v>3308.03</v>
      </c>
      <c r="N550" s="172" t="n">
        <v>232</v>
      </c>
      <c r="O550" s="40" t="n">
        <v>1632314.11764706</v>
      </c>
      <c r="P550" s="19" t="n">
        <v>0</v>
      </c>
      <c r="Q550" s="19" t="n">
        <v>0</v>
      </c>
      <c r="R550" s="40" t="n">
        <v>1632314.11764706</v>
      </c>
      <c r="S550" s="56" t="n">
        <f aca="false">O550/L550</f>
        <v>370.961090135529</v>
      </c>
      <c r="T550" s="42" t="n">
        <v>42735</v>
      </c>
    </row>
    <row r="551" customFormat="false" ht="15.75" hidden="false" customHeight="true" outlineLevel="0" collapsed="false">
      <c r="A551" s="33" t="n">
        <f aca="false">A550+1</f>
        <v>490</v>
      </c>
      <c r="B551" s="59" t="s">
        <v>659</v>
      </c>
      <c r="C551" s="171" t="n">
        <v>1974</v>
      </c>
      <c r="D551" s="171" t="s">
        <v>185</v>
      </c>
      <c r="E551" s="171" t="n">
        <v>5</v>
      </c>
      <c r="F551" s="171" t="n">
        <v>4</v>
      </c>
      <c r="G551" s="172" t="n">
        <v>60</v>
      </c>
      <c r="H551" s="172" t="n">
        <v>10</v>
      </c>
      <c r="I551" s="172" t="n">
        <v>50</v>
      </c>
      <c r="J551" s="172" t="n">
        <v>0</v>
      </c>
      <c r="K551" s="173" t="n">
        <v>2692.9</v>
      </c>
      <c r="L551" s="173" t="n">
        <v>2692.9</v>
      </c>
      <c r="M551" s="173" t="n">
        <v>2288.9</v>
      </c>
      <c r="N551" s="172" t="n">
        <v>160</v>
      </c>
      <c r="O551" s="40" t="n">
        <v>2699056.76470588</v>
      </c>
      <c r="P551" s="19" t="n">
        <v>0</v>
      </c>
      <c r="Q551" s="19" t="n">
        <v>0</v>
      </c>
      <c r="R551" s="40" t="n">
        <v>2699056.76470588</v>
      </c>
      <c r="S551" s="56" t="n">
        <f aca="false">O551/L551</f>
        <v>1002.28629533435</v>
      </c>
      <c r="T551" s="42" t="n">
        <v>42735</v>
      </c>
    </row>
    <row r="552" customFormat="false" ht="15.75" hidden="false" customHeight="true" outlineLevel="0" collapsed="false">
      <c r="A552" s="33" t="n">
        <f aca="false">A551+1</f>
        <v>491</v>
      </c>
      <c r="B552" s="59" t="s">
        <v>660</v>
      </c>
      <c r="C552" s="171" t="n">
        <v>1976</v>
      </c>
      <c r="D552" s="171" t="s">
        <v>185</v>
      </c>
      <c r="E552" s="171" t="n">
        <v>5</v>
      </c>
      <c r="F552" s="171" t="n">
        <v>4</v>
      </c>
      <c r="G552" s="172" t="n">
        <v>60</v>
      </c>
      <c r="H552" s="172" t="n">
        <v>14</v>
      </c>
      <c r="I552" s="172" t="n">
        <v>46</v>
      </c>
      <c r="J552" s="172" t="n">
        <v>0</v>
      </c>
      <c r="K552" s="173" t="n">
        <v>2736.4</v>
      </c>
      <c r="L552" s="173" t="n">
        <v>2736.4</v>
      </c>
      <c r="M552" s="173" t="n">
        <v>2060.5</v>
      </c>
      <c r="N552" s="172" t="n">
        <v>163</v>
      </c>
      <c r="O552" s="40" t="n">
        <v>2737000.02647059</v>
      </c>
      <c r="P552" s="19" t="n">
        <v>0</v>
      </c>
      <c r="Q552" s="19" t="n">
        <v>0</v>
      </c>
      <c r="R552" s="40" t="n">
        <v>2737000.02647059</v>
      </c>
      <c r="S552" s="56" t="n">
        <f aca="false">O552/L552</f>
        <v>1000.21927586266</v>
      </c>
      <c r="T552" s="42" t="n">
        <v>42735</v>
      </c>
    </row>
    <row r="553" customFormat="false" ht="15.75" hidden="false" customHeight="true" outlineLevel="0" collapsed="false">
      <c r="A553" s="33" t="n">
        <f aca="false">A552+1</f>
        <v>492</v>
      </c>
      <c r="B553" s="59" t="s">
        <v>661</v>
      </c>
      <c r="C553" s="171" t="n">
        <v>1973</v>
      </c>
      <c r="D553" s="171" t="s">
        <v>185</v>
      </c>
      <c r="E553" s="171" t="n">
        <v>9</v>
      </c>
      <c r="F553" s="171" t="n">
        <v>4</v>
      </c>
      <c r="G553" s="172" t="n">
        <v>216</v>
      </c>
      <c r="H553" s="172" t="n">
        <v>27</v>
      </c>
      <c r="I553" s="172" t="n">
        <v>189</v>
      </c>
      <c r="J553" s="172" t="n">
        <v>0</v>
      </c>
      <c r="K553" s="173" t="n">
        <v>10777.1</v>
      </c>
      <c r="L553" s="173" t="n">
        <v>10777.1</v>
      </c>
      <c r="M553" s="173" t="n">
        <v>9366.3</v>
      </c>
      <c r="N553" s="172" t="n">
        <v>455</v>
      </c>
      <c r="O553" s="40" t="n">
        <v>917631.882352941</v>
      </c>
      <c r="P553" s="19" t="n">
        <v>0</v>
      </c>
      <c r="Q553" s="19" t="n">
        <v>0</v>
      </c>
      <c r="R553" s="40" t="n">
        <v>917631.882352941</v>
      </c>
      <c r="S553" s="56" t="n">
        <f aca="false">O553/L553</f>
        <v>85.1464570573662</v>
      </c>
      <c r="T553" s="42" t="n">
        <v>42735</v>
      </c>
    </row>
    <row r="554" customFormat="false" ht="15.75" hidden="false" customHeight="true" outlineLevel="0" collapsed="false">
      <c r="A554" s="33" t="n">
        <f aca="false">A553+1</f>
        <v>493</v>
      </c>
      <c r="B554" s="59" t="s">
        <v>662</v>
      </c>
      <c r="C554" s="171" t="n">
        <v>1972</v>
      </c>
      <c r="D554" s="171" t="s">
        <v>185</v>
      </c>
      <c r="E554" s="171" t="n">
        <v>9</v>
      </c>
      <c r="F554" s="171" t="n">
        <v>4</v>
      </c>
      <c r="G554" s="172" t="n">
        <v>216</v>
      </c>
      <c r="H554" s="172" t="n">
        <v>42</v>
      </c>
      <c r="I554" s="172" t="n">
        <v>174</v>
      </c>
      <c r="J554" s="172" t="n">
        <v>0</v>
      </c>
      <c r="K554" s="173" t="n">
        <v>10750.1</v>
      </c>
      <c r="L554" s="173" t="n">
        <v>10750.1</v>
      </c>
      <c r="M554" s="173" t="n">
        <v>8781.1</v>
      </c>
      <c r="N554" s="172" t="n">
        <v>522</v>
      </c>
      <c r="O554" s="40" t="n">
        <v>3733230.82352941</v>
      </c>
      <c r="P554" s="19" t="n">
        <v>0</v>
      </c>
      <c r="Q554" s="19" t="n">
        <v>0</v>
      </c>
      <c r="R554" s="40" t="n">
        <v>3733230.82352941</v>
      </c>
      <c r="S554" s="56" t="n">
        <f aca="false">O554/L554</f>
        <v>347.274055453383</v>
      </c>
      <c r="T554" s="42" t="n">
        <v>42735</v>
      </c>
    </row>
    <row r="555" customFormat="false" ht="15.75" hidden="false" customHeight="true" outlineLevel="0" collapsed="false">
      <c r="A555" s="33" t="n">
        <f aca="false">A554+1</f>
        <v>494</v>
      </c>
      <c r="B555" s="59" t="s">
        <v>663</v>
      </c>
      <c r="C555" s="171" t="n">
        <v>1969</v>
      </c>
      <c r="D555" s="171" t="s">
        <v>185</v>
      </c>
      <c r="E555" s="171" t="n">
        <v>5</v>
      </c>
      <c r="F555" s="171" t="n">
        <v>6</v>
      </c>
      <c r="G555" s="172" t="n">
        <v>90</v>
      </c>
      <c r="H555" s="172" t="n">
        <v>16</v>
      </c>
      <c r="I555" s="172" t="n">
        <v>74</v>
      </c>
      <c r="J555" s="172" t="n">
        <v>0</v>
      </c>
      <c r="K555" s="173" t="n">
        <v>4376</v>
      </c>
      <c r="L555" s="173" t="n">
        <v>4376</v>
      </c>
      <c r="M555" s="173" t="n">
        <v>3533</v>
      </c>
      <c r="N555" s="172" t="n">
        <v>217</v>
      </c>
      <c r="O555" s="40" t="n">
        <v>1622075.58823529</v>
      </c>
      <c r="P555" s="19" t="n">
        <v>0</v>
      </c>
      <c r="Q555" s="19" t="n">
        <v>0</v>
      </c>
      <c r="R555" s="40" t="n">
        <v>1622075.58823529</v>
      </c>
      <c r="S555" s="56" t="n">
        <f aca="false">O555/L555</f>
        <v>370.675408646091</v>
      </c>
      <c r="T555" s="42" t="n">
        <v>42735</v>
      </c>
    </row>
    <row r="556" customFormat="false" ht="15.75" hidden="false" customHeight="true" outlineLevel="0" collapsed="false">
      <c r="A556" s="33" t="n">
        <f aca="false">A555+1</f>
        <v>495</v>
      </c>
      <c r="B556" s="59" t="s">
        <v>664</v>
      </c>
      <c r="C556" s="171" t="n">
        <v>1964</v>
      </c>
      <c r="D556" s="171" t="s">
        <v>121</v>
      </c>
      <c r="E556" s="171" t="n">
        <v>2</v>
      </c>
      <c r="F556" s="171" t="n">
        <v>3</v>
      </c>
      <c r="G556" s="172" t="n">
        <v>24</v>
      </c>
      <c r="H556" s="172" t="n">
        <v>8</v>
      </c>
      <c r="I556" s="172" t="n">
        <v>16</v>
      </c>
      <c r="J556" s="172" t="n">
        <v>0</v>
      </c>
      <c r="K556" s="173" t="n">
        <v>1746.1</v>
      </c>
      <c r="L556" s="173" t="n">
        <v>1004.5</v>
      </c>
      <c r="M556" s="173" t="n">
        <v>638.3</v>
      </c>
      <c r="N556" s="172" t="n">
        <v>67</v>
      </c>
      <c r="O556" s="40" t="n">
        <v>2321184.19607843</v>
      </c>
      <c r="P556" s="19" t="n">
        <v>0</v>
      </c>
      <c r="Q556" s="19" t="n">
        <v>0</v>
      </c>
      <c r="R556" s="40" t="n">
        <v>2321184.19607843</v>
      </c>
      <c r="S556" s="56" t="n">
        <f aca="false">O556/L556</f>
        <v>2310.78566060571</v>
      </c>
      <c r="T556" s="42" t="n">
        <v>42735</v>
      </c>
    </row>
    <row r="557" customFormat="false" ht="31.5" hidden="false" customHeight="true" outlineLevel="0" collapsed="false">
      <c r="A557" s="33" t="n">
        <f aca="false">A556+1</f>
        <v>496</v>
      </c>
      <c r="B557" s="59" t="s">
        <v>665</v>
      </c>
      <c r="C557" s="171" t="n">
        <v>1974</v>
      </c>
      <c r="D557" s="171" t="s">
        <v>121</v>
      </c>
      <c r="E557" s="171" t="n">
        <v>3</v>
      </c>
      <c r="F557" s="171" t="n">
        <v>2</v>
      </c>
      <c r="G557" s="172" t="n">
        <v>24</v>
      </c>
      <c r="H557" s="172" t="n">
        <v>0</v>
      </c>
      <c r="I557" s="172" t="n">
        <v>24</v>
      </c>
      <c r="J557" s="172" t="n">
        <v>0</v>
      </c>
      <c r="K557" s="173" t="n">
        <v>1010.2</v>
      </c>
      <c r="L557" s="173" t="n">
        <v>637</v>
      </c>
      <c r="M557" s="173" t="n">
        <v>637</v>
      </c>
      <c r="N557" s="172" t="n">
        <v>42</v>
      </c>
      <c r="O557" s="40" t="n">
        <v>4294821.09568628</v>
      </c>
      <c r="P557" s="19" t="n">
        <v>0</v>
      </c>
      <c r="Q557" s="19" t="n">
        <v>0</v>
      </c>
      <c r="R557" s="40" t="n">
        <v>4294821.09568628</v>
      </c>
      <c r="S557" s="56" t="n">
        <f aca="false">O557/L557</f>
        <v>6742.26231661896</v>
      </c>
      <c r="T557" s="42" t="n">
        <v>42735</v>
      </c>
    </row>
    <row r="558" customFormat="false" ht="31.5" hidden="false" customHeight="true" outlineLevel="0" collapsed="false">
      <c r="A558" s="33" t="n">
        <f aca="false">A557+1</f>
        <v>497</v>
      </c>
      <c r="B558" s="59" t="s">
        <v>666</v>
      </c>
      <c r="C558" s="171" t="n">
        <v>1993</v>
      </c>
      <c r="D558" s="171" t="s">
        <v>121</v>
      </c>
      <c r="E558" s="171" t="n">
        <v>5</v>
      </c>
      <c r="F558" s="171" t="n">
        <v>4</v>
      </c>
      <c r="G558" s="172" t="n">
        <v>56</v>
      </c>
      <c r="H558" s="172" t="n">
        <v>0</v>
      </c>
      <c r="I558" s="172" t="n">
        <v>56</v>
      </c>
      <c r="J558" s="172" t="n">
        <v>0</v>
      </c>
      <c r="K558" s="173" t="n">
        <v>2616.3</v>
      </c>
      <c r="L558" s="173" t="n">
        <v>2616.3</v>
      </c>
      <c r="M558" s="173" t="n">
        <v>2616.3</v>
      </c>
      <c r="N558" s="172" t="n">
        <v>105</v>
      </c>
      <c r="O558" s="40" t="n">
        <v>6551098.9627451</v>
      </c>
      <c r="P558" s="19" t="n">
        <v>0</v>
      </c>
      <c r="Q558" s="19" t="n">
        <v>0</v>
      </c>
      <c r="R558" s="40" t="n">
        <v>6551098.9627451</v>
      </c>
      <c r="S558" s="56" t="n">
        <f aca="false">O558/L558</f>
        <v>2503.95557189355</v>
      </c>
      <c r="T558" s="42" t="n">
        <v>42735</v>
      </c>
    </row>
    <row r="559" customFormat="false" ht="31.5" hidden="false" customHeight="true" outlineLevel="0" collapsed="false">
      <c r="A559" s="33" t="n">
        <f aca="false">A558+1</f>
        <v>498</v>
      </c>
      <c r="B559" s="184" t="s">
        <v>667</v>
      </c>
      <c r="C559" s="185" t="n">
        <v>1955</v>
      </c>
      <c r="D559" s="186" t="s">
        <v>121</v>
      </c>
      <c r="E559" s="187" t="n">
        <v>4</v>
      </c>
      <c r="F559" s="187" t="n">
        <v>3</v>
      </c>
      <c r="G559" s="187" t="n">
        <v>48</v>
      </c>
      <c r="H559" s="172" t="n">
        <v>1</v>
      </c>
      <c r="I559" s="172" t="n">
        <v>47</v>
      </c>
      <c r="J559" s="172" t="n">
        <v>0</v>
      </c>
      <c r="K559" s="173" t="n">
        <v>3304</v>
      </c>
      <c r="L559" s="173" t="n">
        <v>2841.2</v>
      </c>
      <c r="M559" s="173" t="n">
        <v>2765.15</v>
      </c>
      <c r="N559" s="172" t="n">
        <v>110</v>
      </c>
      <c r="O559" s="40" t="n">
        <v>14458166.9896078</v>
      </c>
      <c r="P559" s="19" t="n">
        <v>0</v>
      </c>
      <c r="Q559" s="19" t="n">
        <v>0</v>
      </c>
      <c r="R559" s="40" t="n">
        <v>14458166.9896078</v>
      </c>
      <c r="S559" s="56" t="n">
        <f aca="false">O559/L559</f>
        <v>5088.7536919639</v>
      </c>
      <c r="T559" s="42" t="n">
        <v>42735</v>
      </c>
    </row>
    <row r="560" customFormat="false" ht="31.5" hidden="false" customHeight="true" outlineLevel="0" collapsed="false">
      <c r="A560" s="33" t="n">
        <f aca="false">A559+1</f>
        <v>499</v>
      </c>
      <c r="B560" s="59" t="s">
        <v>668</v>
      </c>
      <c r="C560" s="171" t="n">
        <v>1999</v>
      </c>
      <c r="D560" s="171" t="s">
        <v>185</v>
      </c>
      <c r="E560" s="171" t="n">
        <v>10</v>
      </c>
      <c r="F560" s="171" t="n">
        <v>5</v>
      </c>
      <c r="G560" s="172" t="n">
        <v>200</v>
      </c>
      <c r="H560" s="172" t="n">
        <v>1</v>
      </c>
      <c r="I560" s="172" t="n">
        <v>199</v>
      </c>
      <c r="J560" s="172" t="n">
        <v>0</v>
      </c>
      <c r="K560" s="173" t="n">
        <v>12188.1</v>
      </c>
      <c r="L560" s="173" t="n">
        <v>10640.6</v>
      </c>
      <c r="M560" s="173" t="n">
        <v>10352.52</v>
      </c>
      <c r="N560" s="172" t="n">
        <v>510</v>
      </c>
      <c r="O560" s="40" t="n">
        <v>8910833.8882353</v>
      </c>
      <c r="P560" s="19" t="n">
        <v>0</v>
      </c>
      <c r="Q560" s="19" t="n">
        <v>0</v>
      </c>
      <c r="R560" s="40" t="n">
        <v>8910833.8882353</v>
      </c>
      <c r="S560" s="56" t="n">
        <f aca="false">O560/L560</f>
        <v>837.437164091808</v>
      </c>
      <c r="T560" s="42" t="n">
        <v>42735</v>
      </c>
    </row>
    <row r="561" customFormat="false" ht="31.5" hidden="false" customHeight="true" outlineLevel="0" collapsed="false">
      <c r="A561" s="33" t="n">
        <f aca="false">A560+1</f>
        <v>500</v>
      </c>
      <c r="B561" s="59" t="s">
        <v>669</v>
      </c>
      <c r="C561" s="171" t="n">
        <v>1954</v>
      </c>
      <c r="D561" s="171" t="s">
        <v>121</v>
      </c>
      <c r="E561" s="171" t="n">
        <v>4</v>
      </c>
      <c r="F561" s="171" t="n">
        <v>5</v>
      </c>
      <c r="G561" s="172" t="n">
        <v>65</v>
      </c>
      <c r="H561" s="172" t="n">
        <v>5</v>
      </c>
      <c r="I561" s="172" t="n">
        <v>60</v>
      </c>
      <c r="J561" s="172" t="n">
        <v>2</v>
      </c>
      <c r="K561" s="173" t="n">
        <v>4474.8</v>
      </c>
      <c r="L561" s="173" t="n">
        <v>4053.8</v>
      </c>
      <c r="M561" s="173" t="n">
        <v>3544.52</v>
      </c>
      <c r="N561" s="172" t="n">
        <v>138</v>
      </c>
      <c r="O561" s="40" t="n">
        <v>22616096.2431372</v>
      </c>
      <c r="P561" s="19" t="n">
        <v>0</v>
      </c>
      <c r="Q561" s="19" t="n">
        <v>0</v>
      </c>
      <c r="R561" s="40" t="n">
        <v>22616096.2431372</v>
      </c>
      <c r="S561" s="56" t="n">
        <f aca="false">O561/L561</f>
        <v>5578.98668980642</v>
      </c>
      <c r="T561" s="42" t="n">
        <v>42735</v>
      </c>
    </row>
    <row r="562" customFormat="false" ht="31.5" hidden="false" customHeight="true" outlineLevel="0" collapsed="false">
      <c r="A562" s="33" t="n">
        <f aca="false">A561+1</f>
        <v>501</v>
      </c>
      <c r="B562" s="59" t="s">
        <v>670</v>
      </c>
      <c r="C562" s="171" t="n">
        <v>1960</v>
      </c>
      <c r="D562" s="171" t="s">
        <v>121</v>
      </c>
      <c r="E562" s="171" t="n">
        <v>5</v>
      </c>
      <c r="F562" s="171" t="n">
        <v>4</v>
      </c>
      <c r="G562" s="172" t="n">
        <v>80</v>
      </c>
      <c r="H562" s="172" t="n">
        <v>10</v>
      </c>
      <c r="I562" s="172" t="n">
        <v>70</v>
      </c>
      <c r="J562" s="172" t="n">
        <v>0</v>
      </c>
      <c r="K562" s="173" t="n">
        <v>3530.7</v>
      </c>
      <c r="L562" s="173" t="n">
        <v>3227.7</v>
      </c>
      <c r="M562" s="173" t="n">
        <v>2793.9</v>
      </c>
      <c r="N562" s="172" t="n">
        <v>134</v>
      </c>
      <c r="O562" s="40" t="n">
        <v>14832784.1778431</v>
      </c>
      <c r="P562" s="19" t="n">
        <v>0</v>
      </c>
      <c r="Q562" s="19" t="n">
        <v>0</v>
      </c>
      <c r="R562" s="40" t="n">
        <v>14832784.1778431</v>
      </c>
      <c r="S562" s="56" t="n">
        <f aca="false">O562/L562</f>
        <v>4595.4655568495</v>
      </c>
      <c r="T562" s="42" t="n">
        <v>42735</v>
      </c>
    </row>
    <row r="563" customFormat="false" ht="31.5" hidden="false" customHeight="true" outlineLevel="0" collapsed="false">
      <c r="A563" s="33" t="n">
        <f aca="false">A562+1</f>
        <v>502</v>
      </c>
      <c r="B563" s="59" t="s">
        <v>671</v>
      </c>
      <c r="C563" s="171" t="n">
        <v>1959</v>
      </c>
      <c r="D563" s="171" t="s">
        <v>121</v>
      </c>
      <c r="E563" s="171" t="n">
        <v>5</v>
      </c>
      <c r="F563" s="171" t="n">
        <v>4</v>
      </c>
      <c r="G563" s="172" t="n">
        <v>50</v>
      </c>
      <c r="H563" s="172" t="n">
        <v>3</v>
      </c>
      <c r="I563" s="172" t="n">
        <v>47</v>
      </c>
      <c r="J563" s="172" t="n">
        <v>0</v>
      </c>
      <c r="K563" s="173" t="n">
        <v>3587.3</v>
      </c>
      <c r="L563" s="173" t="n">
        <v>3181.3</v>
      </c>
      <c r="M563" s="173" t="n">
        <v>2997.8</v>
      </c>
      <c r="N563" s="172" t="n">
        <v>144</v>
      </c>
      <c r="O563" s="40" t="n">
        <v>16803963.8686274</v>
      </c>
      <c r="P563" s="19" t="n">
        <v>0</v>
      </c>
      <c r="Q563" s="19" t="n">
        <v>0</v>
      </c>
      <c r="R563" s="40" t="n">
        <v>16803963.8686274</v>
      </c>
      <c r="S563" s="56" t="n">
        <f aca="false">O563/L563</f>
        <v>5282.10601597694</v>
      </c>
      <c r="T563" s="42" t="n">
        <v>42735</v>
      </c>
    </row>
    <row r="564" customFormat="false" ht="31.5" hidden="false" customHeight="true" outlineLevel="0" collapsed="false">
      <c r="A564" s="33" t="n">
        <f aca="false">A563+1</f>
        <v>503</v>
      </c>
      <c r="B564" s="59" t="s">
        <v>672</v>
      </c>
      <c r="C564" s="171" t="n">
        <v>1952</v>
      </c>
      <c r="D564" s="171" t="s">
        <v>121</v>
      </c>
      <c r="E564" s="171" t="n">
        <v>4</v>
      </c>
      <c r="F564" s="171" t="n">
        <v>5</v>
      </c>
      <c r="G564" s="172" t="n">
        <v>43</v>
      </c>
      <c r="H564" s="172" t="n">
        <v>2</v>
      </c>
      <c r="I564" s="172" t="n">
        <v>41</v>
      </c>
      <c r="J564" s="172" t="n">
        <v>5</v>
      </c>
      <c r="K564" s="173" t="n">
        <v>3993.21</v>
      </c>
      <c r="L564" s="173" t="n">
        <v>2961</v>
      </c>
      <c r="M564" s="173" t="n">
        <v>2768.21</v>
      </c>
      <c r="N564" s="172" t="n">
        <v>100</v>
      </c>
      <c r="O564" s="40" t="n">
        <v>8323513.96470588</v>
      </c>
      <c r="P564" s="19" t="n">
        <v>0</v>
      </c>
      <c r="Q564" s="19" t="n">
        <v>0</v>
      </c>
      <c r="R564" s="40" t="n">
        <v>8323513.96470588</v>
      </c>
      <c r="S564" s="56" t="n">
        <f aca="false">O564/L564</f>
        <v>2811.04828257544</v>
      </c>
      <c r="T564" s="42" t="n">
        <v>42735</v>
      </c>
    </row>
    <row r="565" customFormat="false" ht="31.5" hidden="false" customHeight="true" outlineLevel="0" collapsed="false">
      <c r="A565" s="33" t="n">
        <f aca="false">A564+1</f>
        <v>504</v>
      </c>
      <c r="B565" s="156" t="s">
        <v>673</v>
      </c>
      <c r="C565" s="171" t="n">
        <v>1958</v>
      </c>
      <c r="D565" s="171" t="s">
        <v>121</v>
      </c>
      <c r="E565" s="171" t="n">
        <v>5</v>
      </c>
      <c r="F565" s="171" t="n">
        <v>3</v>
      </c>
      <c r="G565" s="172" t="n">
        <v>40</v>
      </c>
      <c r="H565" s="172" t="n">
        <v>2</v>
      </c>
      <c r="I565" s="172" t="n">
        <v>38</v>
      </c>
      <c r="J565" s="172" t="n">
        <v>0</v>
      </c>
      <c r="K565" s="173" t="n">
        <v>3444.9</v>
      </c>
      <c r="L565" s="173" t="n">
        <v>3065.5</v>
      </c>
      <c r="M565" s="173" t="n">
        <v>2848.54</v>
      </c>
      <c r="N565" s="172" t="n">
        <v>133</v>
      </c>
      <c r="O565" s="40" t="n">
        <v>15878308.4299608</v>
      </c>
      <c r="P565" s="19" t="n">
        <v>0</v>
      </c>
      <c r="Q565" s="19" t="n">
        <v>0</v>
      </c>
      <c r="R565" s="40" t="n">
        <v>15878308.4299608</v>
      </c>
      <c r="S565" s="56" t="n">
        <f aca="false">O565/L565</f>
        <v>5179.67980099846</v>
      </c>
      <c r="T565" s="42" t="n">
        <v>42735</v>
      </c>
    </row>
    <row r="566" customFormat="false" ht="31.5" hidden="false" customHeight="true" outlineLevel="0" collapsed="false">
      <c r="A566" s="33" t="n">
        <f aca="false">A565+1</f>
        <v>505</v>
      </c>
      <c r="B566" s="156" t="s">
        <v>674</v>
      </c>
      <c r="C566" s="171" t="n">
        <v>1956</v>
      </c>
      <c r="D566" s="171" t="s">
        <v>121</v>
      </c>
      <c r="E566" s="171" t="n">
        <v>5</v>
      </c>
      <c r="F566" s="171" t="n">
        <v>4</v>
      </c>
      <c r="G566" s="172" t="n">
        <v>54</v>
      </c>
      <c r="H566" s="172" t="n">
        <v>1</v>
      </c>
      <c r="I566" s="172" t="n">
        <v>53</v>
      </c>
      <c r="J566" s="172" t="n">
        <v>0</v>
      </c>
      <c r="K566" s="173" t="n">
        <v>4204.7</v>
      </c>
      <c r="L566" s="173" t="n">
        <v>3346.2</v>
      </c>
      <c r="M566" s="173" t="n">
        <v>3275.1</v>
      </c>
      <c r="N566" s="172" t="n">
        <v>135</v>
      </c>
      <c r="O566" s="40" t="n">
        <v>17578979.5590196</v>
      </c>
      <c r="P566" s="19" t="n">
        <v>0</v>
      </c>
      <c r="Q566" s="19" t="n">
        <v>0</v>
      </c>
      <c r="R566" s="40" t="n">
        <v>17578979.5590196</v>
      </c>
      <c r="S566" s="56" t="n">
        <f aca="false">O566/L566</f>
        <v>5253.41568316885</v>
      </c>
      <c r="T566" s="42" t="n">
        <v>42735</v>
      </c>
    </row>
    <row r="567" customFormat="false" ht="31.5" hidden="false" customHeight="true" outlineLevel="0" collapsed="false">
      <c r="A567" s="33" t="n">
        <f aca="false">A566+1</f>
        <v>506</v>
      </c>
      <c r="B567" s="59" t="s">
        <v>675</v>
      </c>
      <c r="C567" s="171" t="n">
        <v>1981</v>
      </c>
      <c r="D567" s="171" t="s">
        <v>121</v>
      </c>
      <c r="E567" s="171" t="n">
        <v>5</v>
      </c>
      <c r="F567" s="171" t="n">
        <v>2</v>
      </c>
      <c r="G567" s="172" t="n">
        <v>49</v>
      </c>
      <c r="H567" s="172" t="n">
        <v>16</v>
      </c>
      <c r="I567" s="172" t="n">
        <v>33</v>
      </c>
      <c r="J567" s="172" t="n">
        <v>0</v>
      </c>
      <c r="K567" s="173" t="n">
        <v>2474.9</v>
      </c>
      <c r="L567" s="173" t="n">
        <v>1774.9</v>
      </c>
      <c r="M567" s="173" t="n">
        <v>1198</v>
      </c>
      <c r="N567" s="172" t="n">
        <v>130</v>
      </c>
      <c r="O567" s="40" t="n">
        <v>1278115.16666667</v>
      </c>
      <c r="P567" s="19" t="n">
        <v>0</v>
      </c>
      <c r="Q567" s="19" t="n">
        <v>0</v>
      </c>
      <c r="R567" s="40" t="n">
        <v>1278115.16666667</v>
      </c>
      <c r="S567" s="56" t="n">
        <f aca="false">O567/L567</f>
        <v>720.105451950344</v>
      </c>
      <c r="T567" s="42" t="n">
        <v>42735</v>
      </c>
    </row>
    <row r="568" customFormat="false" ht="31.5" hidden="false" customHeight="true" outlineLevel="0" collapsed="false">
      <c r="A568" s="33" t="n">
        <f aca="false">A567+1</f>
        <v>507</v>
      </c>
      <c r="B568" s="156" t="s">
        <v>676</v>
      </c>
      <c r="C568" s="171" t="n">
        <v>1944</v>
      </c>
      <c r="D568" s="171" t="s">
        <v>121</v>
      </c>
      <c r="E568" s="171" t="n">
        <v>4</v>
      </c>
      <c r="F568" s="171" t="n">
        <v>5</v>
      </c>
      <c r="G568" s="172" t="n">
        <v>36</v>
      </c>
      <c r="H568" s="172" t="n">
        <v>6</v>
      </c>
      <c r="I568" s="172" t="n">
        <v>30</v>
      </c>
      <c r="J568" s="172" t="n">
        <v>0</v>
      </c>
      <c r="K568" s="173" t="n">
        <v>3803.2</v>
      </c>
      <c r="L568" s="173" t="n">
        <v>2609.7</v>
      </c>
      <c r="M568" s="173" t="n">
        <v>2166.4</v>
      </c>
      <c r="N568" s="172" t="n">
        <v>97</v>
      </c>
      <c r="O568" s="40" t="n">
        <v>16700284.3352941</v>
      </c>
      <c r="P568" s="19" t="n">
        <v>0</v>
      </c>
      <c r="Q568" s="19" t="n">
        <v>0</v>
      </c>
      <c r="R568" s="40" t="n">
        <v>16700284.3352941</v>
      </c>
      <c r="S568" s="56" t="n">
        <f aca="false">O568/L568</f>
        <v>6399.31192677094</v>
      </c>
      <c r="T568" s="42" t="n">
        <v>42735</v>
      </c>
    </row>
    <row r="569" customFormat="false" ht="31.5" hidden="false" customHeight="true" outlineLevel="0" collapsed="false">
      <c r="A569" s="33" t="n">
        <f aca="false">A568+1</f>
        <v>508</v>
      </c>
      <c r="B569" s="156" t="s">
        <v>677</v>
      </c>
      <c r="C569" s="171" t="n">
        <v>1940</v>
      </c>
      <c r="D569" s="171" t="s">
        <v>121</v>
      </c>
      <c r="E569" s="171" t="n">
        <v>5</v>
      </c>
      <c r="F569" s="171" t="n">
        <v>5</v>
      </c>
      <c r="G569" s="172" t="n">
        <v>30</v>
      </c>
      <c r="H569" s="172" t="n">
        <v>6</v>
      </c>
      <c r="I569" s="172" t="n">
        <v>24</v>
      </c>
      <c r="J569" s="172" t="n">
        <v>0</v>
      </c>
      <c r="K569" s="173" t="n">
        <v>4630.3</v>
      </c>
      <c r="L569" s="173" t="n">
        <v>3072.1</v>
      </c>
      <c r="M569" s="173" t="n">
        <v>2356.4</v>
      </c>
      <c r="N569" s="172" t="n">
        <v>143</v>
      </c>
      <c r="O569" s="40" t="n">
        <v>17920621.454902</v>
      </c>
      <c r="P569" s="19" t="n">
        <v>0</v>
      </c>
      <c r="Q569" s="19" t="n">
        <v>0</v>
      </c>
      <c r="R569" s="40" t="n">
        <v>17920621.454902</v>
      </c>
      <c r="S569" s="56" t="n">
        <f aca="false">O569/L569</f>
        <v>5833.34574229418</v>
      </c>
      <c r="T569" s="42" t="n">
        <v>42735</v>
      </c>
    </row>
    <row r="570" customFormat="false" ht="31.5" hidden="false" customHeight="true" outlineLevel="0" collapsed="false">
      <c r="A570" s="33" t="n">
        <f aca="false">A569+1</f>
        <v>509</v>
      </c>
      <c r="B570" s="59" t="s">
        <v>678</v>
      </c>
      <c r="C570" s="171" t="n">
        <v>1985</v>
      </c>
      <c r="D570" s="171" t="s">
        <v>121</v>
      </c>
      <c r="E570" s="171" t="n">
        <v>9</v>
      </c>
      <c r="F570" s="171" t="n">
        <v>2</v>
      </c>
      <c r="G570" s="172" t="n">
        <v>116</v>
      </c>
      <c r="H570" s="172" t="n">
        <v>31</v>
      </c>
      <c r="I570" s="172" t="n">
        <v>85</v>
      </c>
      <c r="J570" s="172" t="n">
        <v>0</v>
      </c>
      <c r="K570" s="173" t="n">
        <v>6990.3</v>
      </c>
      <c r="L570" s="173" t="n">
        <v>5961.6</v>
      </c>
      <c r="M570" s="173" t="n">
        <v>2146</v>
      </c>
      <c r="N570" s="172" t="n">
        <v>357</v>
      </c>
      <c r="O570" s="40" t="n">
        <v>8685577.85882353</v>
      </c>
      <c r="P570" s="19" t="n">
        <v>0</v>
      </c>
      <c r="Q570" s="19" t="n">
        <v>0</v>
      </c>
      <c r="R570" s="40" t="n">
        <v>8685577.85882353</v>
      </c>
      <c r="S570" s="56" t="n">
        <f aca="false">O570/L570</f>
        <v>1456.92060165451</v>
      </c>
      <c r="T570" s="42" t="n">
        <v>42735</v>
      </c>
    </row>
    <row r="571" customFormat="false" ht="31.5" hidden="false" customHeight="true" outlineLevel="0" collapsed="false">
      <c r="A571" s="33" t="n">
        <f aca="false">A570+1</f>
        <v>510</v>
      </c>
      <c r="B571" s="59" t="s">
        <v>679</v>
      </c>
      <c r="C571" s="171" t="n">
        <v>1965</v>
      </c>
      <c r="D571" s="171" t="s">
        <v>121</v>
      </c>
      <c r="E571" s="171" t="n">
        <v>3</v>
      </c>
      <c r="F571" s="171" t="n">
        <v>2</v>
      </c>
      <c r="G571" s="172" t="n">
        <v>24</v>
      </c>
      <c r="H571" s="172" t="n">
        <v>11</v>
      </c>
      <c r="I571" s="172" t="n">
        <v>13</v>
      </c>
      <c r="J571" s="172" t="n">
        <v>0</v>
      </c>
      <c r="K571" s="173" t="n">
        <v>977.8</v>
      </c>
      <c r="L571" s="173" t="n">
        <v>977.8</v>
      </c>
      <c r="M571" s="173" t="n">
        <v>548.1</v>
      </c>
      <c r="N571" s="172" t="n">
        <v>66</v>
      </c>
      <c r="O571" s="40" t="n">
        <v>2220416.76313726</v>
      </c>
      <c r="P571" s="19" t="n">
        <v>0</v>
      </c>
      <c r="Q571" s="19" t="n">
        <v>0</v>
      </c>
      <c r="R571" s="40" t="n">
        <v>2220416.76313726</v>
      </c>
      <c r="S571" s="56" t="n">
        <f aca="false">O571/L571</f>
        <v>2270.8291707274</v>
      </c>
      <c r="T571" s="42" t="n">
        <v>42735</v>
      </c>
    </row>
    <row r="572" customFormat="false" ht="31.5" hidden="false" customHeight="true" outlineLevel="0" collapsed="false">
      <c r="A572" s="33" t="n">
        <f aca="false">A571+1</f>
        <v>511</v>
      </c>
      <c r="B572" s="59" t="s">
        <v>680</v>
      </c>
      <c r="C572" s="171" t="n">
        <v>1986</v>
      </c>
      <c r="D572" s="171" t="s">
        <v>40</v>
      </c>
      <c r="E572" s="171" t="n">
        <v>5</v>
      </c>
      <c r="F572" s="171" t="n">
        <v>8</v>
      </c>
      <c r="G572" s="172" t="n">
        <v>120</v>
      </c>
      <c r="H572" s="172" t="n">
        <v>11</v>
      </c>
      <c r="I572" s="172" t="n">
        <v>109</v>
      </c>
      <c r="J572" s="172" t="n">
        <v>0</v>
      </c>
      <c r="K572" s="173" t="n">
        <v>7771</v>
      </c>
      <c r="L572" s="173" t="n">
        <v>5936.1</v>
      </c>
      <c r="M572" s="173" t="n">
        <v>5370.6</v>
      </c>
      <c r="N572" s="172" t="n">
        <v>279</v>
      </c>
      <c r="O572" s="40" t="n">
        <v>6038846.13529412</v>
      </c>
      <c r="P572" s="19" t="n">
        <v>0</v>
      </c>
      <c r="Q572" s="19" t="n">
        <v>0</v>
      </c>
      <c r="R572" s="40" t="n">
        <v>6038846.13529412</v>
      </c>
      <c r="S572" s="56" t="n">
        <f aca="false">O572/L572</f>
        <v>1017.30869346778</v>
      </c>
      <c r="T572" s="42" t="n">
        <v>42735</v>
      </c>
    </row>
    <row r="573" customFormat="false" ht="31.5" hidden="false" customHeight="true" outlineLevel="0" collapsed="false">
      <c r="A573" s="33" t="n">
        <f aca="false">A572+1</f>
        <v>512</v>
      </c>
      <c r="B573" s="59" t="s">
        <v>681</v>
      </c>
      <c r="C573" s="171" t="n">
        <v>1957</v>
      </c>
      <c r="D573" s="171" t="s">
        <v>121</v>
      </c>
      <c r="E573" s="171" t="n">
        <v>3</v>
      </c>
      <c r="F573" s="171" t="n">
        <v>3</v>
      </c>
      <c r="G573" s="172" t="n">
        <v>27</v>
      </c>
      <c r="H573" s="172" t="n">
        <v>4</v>
      </c>
      <c r="I573" s="172" t="n">
        <v>23</v>
      </c>
      <c r="J573" s="172" t="n">
        <v>0</v>
      </c>
      <c r="K573" s="173" t="n">
        <v>3538.4</v>
      </c>
      <c r="L573" s="173" t="n">
        <v>2021.9</v>
      </c>
      <c r="M573" s="173" t="n">
        <v>1263.8</v>
      </c>
      <c r="N573" s="172" t="n">
        <v>72</v>
      </c>
      <c r="O573" s="40" t="n">
        <v>2109664.47372549</v>
      </c>
      <c r="P573" s="19" t="n">
        <v>0</v>
      </c>
      <c r="Q573" s="19" t="n">
        <v>0</v>
      </c>
      <c r="R573" s="40" t="n">
        <v>2109664.47372549</v>
      </c>
      <c r="S573" s="56" t="n">
        <f aca="false">O573/L573</f>
        <v>1043.40693096864</v>
      </c>
      <c r="T573" s="42" t="n">
        <v>42735</v>
      </c>
    </row>
    <row r="574" customFormat="false" ht="31.5" hidden="false" customHeight="true" outlineLevel="0" collapsed="false">
      <c r="A574" s="33" t="n">
        <f aca="false">A573+1</f>
        <v>513</v>
      </c>
      <c r="B574" s="59" t="s">
        <v>682</v>
      </c>
      <c r="C574" s="171" t="n">
        <v>1990</v>
      </c>
      <c r="D574" s="171" t="s">
        <v>185</v>
      </c>
      <c r="E574" s="171" t="n">
        <v>9</v>
      </c>
      <c r="F574" s="171" t="n">
        <v>4</v>
      </c>
      <c r="G574" s="172" t="n">
        <v>144</v>
      </c>
      <c r="H574" s="172" t="n">
        <v>20</v>
      </c>
      <c r="I574" s="172" t="n">
        <v>124</v>
      </c>
      <c r="J574" s="172" t="n">
        <v>0</v>
      </c>
      <c r="K574" s="173" t="n">
        <v>8636</v>
      </c>
      <c r="L574" s="173" t="n">
        <v>7426.8</v>
      </c>
      <c r="M574" s="173" t="n">
        <v>6283.55</v>
      </c>
      <c r="N574" s="172" t="n">
        <v>367</v>
      </c>
      <c r="O574" s="40" t="n">
        <v>3272356.00784314</v>
      </c>
      <c r="P574" s="19" t="n">
        <v>0</v>
      </c>
      <c r="Q574" s="19" t="n">
        <v>0</v>
      </c>
      <c r="R574" s="40" t="n">
        <v>3272356.00784314</v>
      </c>
      <c r="S574" s="56" t="n">
        <f aca="false">O574/L574</f>
        <v>440.614532213489</v>
      </c>
      <c r="T574" s="42" t="n">
        <v>42735</v>
      </c>
    </row>
    <row r="575" customFormat="false" ht="31.5" hidden="false" customHeight="true" outlineLevel="0" collapsed="false">
      <c r="A575" s="33" t="n">
        <f aca="false">A574+1</f>
        <v>514</v>
      </c>
      <c r="B575" s="59" t="s">
        <v>683</v>
      </c>
      <c r="C575" s="171" t="n">
        <v>1957</v>
      </c>
      <c r="D575" s="171" t="s">
        <v>121</v>
      </c>
      <c r="E575" s="171" t="n">
        <v>3</v>
      </c>
      <c r="F575" s="171" t="n">
        <v>3</v>
      </c>
      <c r="G575" s="172" t="n">
        <v>24</v>
      </c>
      <c r="H575" s="172" t="n">
        <v>6</v>
      </c>
      <c r="I575" s="172" t="n">
        <v>19</v>
      </c>
      <c r="J575" s="172" t="n">
        <v>0</v>
      </c>
      <c r="K575" s="173" t="n">
        <v>2064.7</v>
      </c>
      <c r="L575" s="173" t="n">
        <v>1397.2</v>
      </c>
      <c r="M575" s="173" t="n">
        <v>1075.2</v>
      </c>
      <c r="N575" s="172" t="n">
        <v>78</v>
      </c>
      <c r="O575" s="40" t="n">
        <v>2328343.92</v>
      </c>
      <c r="P575" s="19" t="n">
        <v>0</v>
      </c>
      <c r="Q575" s="19" t="n">
        <v>0</v>
      </c>
      <c r="R575" s="40" t="n">
        <v>2328343.92</v>
      </c>
      <c r="S575" s="56" t="n">
        <f aca="false">O575/L575</f>
        <v>1666.43567134268</v>
      </c>
      <c r="T575" s="42" t="n">
        <v>42735</v>
      </c>
    </row>
    <row r="576" customFormat="false" ht="31.5" hidden="false" customHeight="true" outlineLevel="0" collapsed="false">
      <c r="A576" s="33" t="n">
        <f aca="false">A575+1</f>
        <v>515</v>
      </c>
      <c r="B576" s="59" t="s">
        <v>684</v>
      </c>
      <c r="C576" s="171" t="n">
        <v>1977</v>
      </c>
      <c r="D576" s="171" t="s">
        <v>685</v>
      </c>
      <c r="E576" s="171" t="n">
        <v>5</v>
      </c>
      <c r="F576" s="171" t="n">
        <v>3</v>
      </c>
      <c r="G576" s="172" t="n">
        <v>45</v>
      </c>
      <c r="H576" s="172" t="n">
        <v>5</v>
      </c>
      <c r="I576" s="172" t="n">
        <v>40</v>
      </c>
      <c r="J576" s="172" t="n">
        <v>0</v>
      </c>
      <c r="K576" s="173" t="n">
        <v>2555.9</v>
      </c>
      <c r="L576" s="173" t="n">
        <v>2032.7</v>
      </c>
      <c r="M576" s="173" t="n">
        <v>1775.4</v>
      </c>
      <c r="N576" s="172" t="n">
        <v>105</v>
      </c>
      <c r="O576" s="40" t="n">
        <v>2626197.21568627</v>
      </c>
      <c r="P576" s="19" t="n">
        <v>0</v>
      </c>
      <c r="Q576" s="19" t="n">
        <v>0</v>
      </c>
      <c r="R576" s="40" t="n">
        <v>2626197.21568627</v>
      </c>
      <c r="S576" s="56" t="n">
        <f aca="false">O576/L576</f>
        <v>1291.9748195436</v>
      </c>
      <c r="T576" s="42" t="n">
        <v>42735</v>
      </c>
    </row>
    <row r="577" customFormat="false" ht="15.75" hidden="false" customHeight="true" outlineLevel="0" collapsed="false">
      <c r="A577" s="33" t="n">
        <f aca="false">A576+1</f>
        <v>516</v>
      </c>
      <c r="B577" s="59" t="s">
        <v>686</v>
      </c>
      <c r="C577" s="171" t="n">
        <v>1979</v>
      </c>
      <c r="D577" s="171" t="s">
        <v>40</v>
      </c>
      <c r="E577" s="171" t="n">
        <v>5</v>
      </c>
      <c r="F577" s="171" t="n">
        <v>5</v>
      </c>
      <c r="G577" s="172" t="n">
        <v>75</v>
      </c>
      <c r="H577" s="172" t="n">
        <v>24</v>
      </c>
      <c r="I577" s="172" t="n">
        <v>48</v>
      </c>
      <c r="J577" s="172" t="n">
        <v>3</v>
      </c>
      <c r="K577" s="173" t="n">
        <v>4872.2</v>
      </c>
      <c r="L577" s="173" t="n">
        <v>3456.8</v>
      </c>
      <c r="M577" s="173" t="n">
        <v>2166.7</v>
      </c>
      <c r="N577" s="172" t="n">
        <v>187</v>
      </c>
      <c r="O577" s="40" t="n">
        <v>3403158.52941176</v>
      </c>
      <c r="P577" s="19" t="n">
        <v>0</v>
      </c>
      <c r="Q577" s="19" t="n">
        <v>0</v>
      </c>
      <c r="R577" s="40" t="n">
        <v>3403158.52941176</v>
      </c>
      <c r="S577" s="56" t="n">
        <f aca="false">O577/L577</f>
        <v>984.482333201737</v>
      </c>
      <c r="T577" s="42" t="n">
        <v>42735</v>
      </c>
    </row>
    <row r="578" customFormat="false" ht="15.75" hidden="false" customHeight="true" outlineLevel="0" collapsed="false">
      <c r="A578" s="33" t="n">
        <f aca="false">A577+1</f>
        <v>517</v>
      </c>
      <c r="B578" s="59" t="s">
        <v>687</v>
      </c>
      <c r="C578" s="171" t="n">
        <v>1994</v>
      </c>
      <c r="D578" s="171" t="s">
        <v>40</v>
      </c>
      <c r="E578" s="171" t="n">
        <v>5</v>
      </c>
      <c r="F578" s="171" t="n">
        <v>4</v>
      </c>
      <c r="G578" s="172" t="n">
        <v>78</v>
      </c>
      <c r="H578" s="172" t="n">
        <v>20</v>
      </c>
      <c r="I578" s="172" t="n">
        <v>56</v>
      </c>
      <c r="J578" s="172" t="n">
        <v>2</v>
      </c>
      <c r="K578" s="173" t="n">
        <v>7203.9</v>
      </c>
      <c r="L578" s="173" t="n">
        <v>4443.9</v>
      </c>
      <c r="M578" s="173" t="n">
        <v>3151.7</v>
      </c>
      <c r="N578" s="172" t="n">
        <v>235</v>
      </c>
      <c r="O578" s="40" t="n">
        <v>4566099.94411765</v>
      </c>
      <c r="P578" s="19" t="n">
        <v>0</v>
      </c>
      <c r="Q578" s="19" t="n">
        <v>0</v>
      </c>
      <c r="R578" s="40" t="n">
        <v>4566099.94411765</v>
      </c>
      <c r="S578" s="56" t="n">
        <f aca="false">O578/L578</f>
        <v>1027.49835597508</v>
      </c>
      <c r="T578" s="42" t="n">
        <v>42735</v>
      </c>
    </row>
    <row r="579" customFormat="false" ht="15.75" hidden="false" customHeight="true" outlineLevel="0" collapsed="false">
      <c r="A579" s="33" t="n">
        <f aca="false">A578+1</f>
        <v>518</v>
      </c>
      <c r="B579" s="59" t="s">
        <v>688</v>
      </c>
      <c r="C579" s="171" t="n">
        <v>1980</v>
      </c>
      <c r="D579" s="171" t="s">
        <v>40</v>
      </c>
      <c r="E579" s="171" t="n">
        <v>5</v>
      </c>
      <c r="F579" s="171" t="n">
        <v>5</v>
      </c>
      <c r="G579" s="172" t="n">
        <v>75</v>
      </c>
      <c r="H579" s="172" t="n">
        <v>15</v>
      </c>
      <c r="I579" s="172" t="n">
        <v>60</v>
      </c>
      <c r="J579" s="172" t="n">
        <v>0</v>
      </c>
      <c r="K579" s="173" t="n">
        <v>4810.8</v>
      </c>
      <c r="L579" s="173" t="n">
        <v>3452</v>
      </c>
      <c r="M579" s="173" t="n">
        <v>2813.68</v>
      </c>
      <c r="N579" s="172" t="n">
        <v>173</v>
      </c>
      <c r="O579" s="40" t="n">
        <v>3403158.52941176</v>
      </c>
      <c r="P579" s="19" t="n">
        <v>0</v>
      </c>
      <c r="Q579" s="19" t="n">
        <v>0</v>
      </c>
      <c r="R579" s="40" t="n">
        <v>3403158.52941176</v>
      </c>
      <c r="S579" s="56" t="n">
        <f aca="false">O579/L579</f>
        <v>985.851254174903</v>
      </c>
      <c r="T579" s="42" t="n">
        <v>42735</v>
      </c>
    </row>
    <row r="580" customFormat="false" ht="15.75" hidden="false" customHeight="true" outlineLevel="0" collapsed="false">
      <c r="A580" s="33" t="n">
        <f aca="false">A579+1</f>
        <v>519</v>
      </c>
      <c r="B580" s="59" t="s">
        <v>689</v>
      </c>
      <c r="C580" s="171" t="n">
        <v>1928</v>
      </c>
      <c r="D580" s="171" t="s">
        <v>121</v>
      </c>
      <c r="E580" s="171" t="n">
        <v>4</v>
      </c>
      <c r="F580" s="171" t="n">
        <v>5</v>
      </c>
      <c r="G580" s="172" t="n">
        <v>34</v>
      </c>
      <c r="H580" s="172" t="n">
        <v>5</v>
      </c>
      <c r="I580" s="172" t="n">
        <v>29</v>
      </c>
      <c r="J580" s="172" t="n">
        <v>0</v>
      </c>
      <c r="K580" s="173" t="n">
        <v>3968.2</v>
      </c>
      <c r="L580" s="173" t="n">
        <v>3150.9</v>
      </c>
      <c r="M580" s="173" t="n">
        <v>2906.7</v>
      </c>
      <c r="N580" s="172" t="n">
        <v>91</v>
      </c>
      <c r="O580" s="40" t="n">
        <v>1334368.76078431</v>
      </c>
      <c r="P580" s="19" t="n">
        <v>0</v>
      </c>
      <c r="Q580" s="19" t="n">
        <v>0</v>
      </c>
      <c r="R580" s="40" t="n">
        <v>1334368.76078431</v>
      </c>
      <c r="S580" s="56" t="n">
        <f aca="false">O580/L580</f>
        <v>423.488133798062</v>
      </c>
      <c r="T580" s="42" t="n">
        <v>42735</v>
      </c>
    </row>
    <row r="581" customFormat="false" ht="15.75" hidden="false" customHeight="true" outlineLevel="0" collapsed="false">
      <c r="A581" s="33" t="n">
        <f aca="false">A580+1</f>
        <v>520</v>
      </c>
      <c r="B581" s="59" t="s">
        <v>690</v>
      </c>
      <c r="C581" s="171" t="n">
        <v>1957</v>
      </c>
      <c r="D581" s="171" t="s">
        <v>121</v>
      </c>
      <c r="E581" s="171" t="n">
        <v>4</v>
      </c>
      <c r="F581" s="171" t="n">
        <v>2</v>
      </c>
      <c r="G581" s="172" t="n">
        <v>24</v>
      </c>
      <c r="H581" s="172" t="n">
        <v>4</v>
      </c>
      <c r="I581" s="172" t="n">
        <v>55</v>
      </c>
      <c r="J581" s="172" t="n">
        <v>0</v>
      </c>
      <c r="K581" s="173" t="n">
        <v>2323.5</v>
      </c>
      <c r="L581" s="173" t="n">
        <v>1711.1</v>
      </c>
      <c r="M581" s="173" t="n">
        <v>1499</v>
      </c>
      <c r="N581" s="172" t="n">
        <v>59</v>
      </c>
      <c r="O581" s="40" t="n">
        <v>2384278.8627451</v>
      </c>
      <c r="P581" s="19" t="n">
        <v>0</v>
      </c>
      <c r="Q581" s="19" t="n">
        <v>0</v>
      </c>
      <c r="R581" s="40" t="n">
        <v>2384278.8627451</v>
      </c>
      <c r="S581" s="56" t="n">
        <f aca="false">O581/L581</f>
        <v>1393.41877315475</v>
      </c>
      <c r="T581" s="42" t="n">
        <v>42735</v>
      </c>
    </row>
    <row r="582" customFormat="false" ht="15.75" hidden="false" customHeight="true" outlineLevel="0" collapsed="false">
      <c r="A582" s="33" t="n">
        <f aca="false">A581+1</f>
        <v>521</v>
      </c>
      <c r="B582" s="59" t="s">
        <v>691</v>
      </c>
      <c r="C582" s="171" t="n">
        <v>1969</v>
      </c>
      <c r="D582" s="171" t="s">
        <v>121</v>
      </c>
      <c r="E582" s="171" t="n">
        <v>9</v>
      </c>
      <c r="F582" s="171" t="n">
        <v>5</v>
      </c>
      <c r="G582" s="172" t="n">
        <v>175</v>
      </c>
      <c r="H582" s="172" t="n">
        <v>30</v>
      </c>
      <c r="I582" s="172" t="n">
        <v>145</v>
      </c>
      <c r="J582" s="172" t="n">
        <v>0</v>
      </c>
      <c r="K582" s="173" t="n">
        <v>8485.4</v>
      </c>
      <c r="L582" s="173" t="n">
        <v>8485.4</v>
      </c>
      <c r="M582" s="173" t="n">
        <v>7330.1</v>
      </c>
      <c r="N582" s="172" t="n">
        <v>370</v>
      </c>
      <c r="O582" s="40" t="n">
        <v>697760.5</v>
      </c>
      <c r="P582" s="19" t="n">
        <v>0</v>
      </c>
      <c r="Q582" s="19" t="n">
        <v>0</v>
      </c>
      <c r="R582" s="40" t="n">
        <v>697760.5</v>
      </c>
      <c r="S582" s="56" t="n">
        <f aca="false">O582/L582</f>
        <v>82.2307139321658</v>
      </c>
      <c r="T582" s="42" t="n">
        <v>42735</v>
      </c>
    </row>
    <row r="583" customFormat="false" ht="15.75" hidden="false" customHeight="true" outlineLevel="0" collapsed="false">
      <c r="A583" s="33" t="n">
        <f aca="false">A582+1</f>
        <v>522</v>
      </c>
      <c r="B583" s="59" t="s">
        <v>692</v>
      </c>
      <c r="C583" s="171" t="n">
        <v>1967</v>
      </c>
      <c r="D583" s="171" t="s">
        <v>121</v>
      </c>
      <c r="E583" s="171" t="n">
        <v>5</v>
      </c>
      <c r="F583" s="171" t="n">
        <v>6</v>
      </c>
      <c r="G583" s="172" t="n">
        <v>98</v>
      </c>
      <c r="H583" s="172" t="n">
        <v>26</v>
      </c>
      <c r="I583" s="172" t="n">
        <v>72</v>
      </c>
      <c r="J583" s="172" t="n">
        <v>0</v>
      </c>
      <c r="K583" s="173" t="n">
        <v>4550.8</v>
      </c>
      <c r="L583" s="173" t="n">
        <v>4550.8</v>
      </c>
      <c r="M583" s="173" t="n">
        <v>3325.7</v>
      </c>
      <c r="N583" s="172" t="n">
        <v>194</v>
      </c>
      <c r="O583" s="40" t="n">
        <v>2133896.21176471</v>
      </c>
      <c r="P583" s="19" t="n">
        <v>0</v>
      </c>
      <c r="Q583" s="19" t="n">
        <v>0</v>
      </c>
      <c r="R583" s="40" t="n">
        <v>2133896.21176471</v>
      </c>
      <c r="S583" s="56" t="n">
        <f aca="false">O583/L583</f>
        <v>468.905733445703</v>
      </c>
      <c r="T583" s="42" t="n">
        <v>42735</v>
      </c>
    </row>
    <row r="584" customFormat="false" ht="15.75" hidden="false" customHeight="true" outlineLevel="0" collapsed="false">
      <c r="A584" s="33" t="n">
        <f aca="false">A583+1</f>
        <v>523</v>
      </c>
      <c r="B584" s="59" t="s">
        <v>693</v>
      </c>
      <c r="C584" s="171" t="n">
        <v>1996</v>
      </c>
      <c r="D584" s="171" t="s">
        <v>185</v>
      </c>
      <c r="E584" s="171" t="n">
        <v>9</v>
      </c>
      <c r="F584" s="171" t="n">
        <v>3</v>
      </c>
      <c r="G584" s="172" t="n">
        <v>214</v>
      </c>
      <c r="H584" s="172" t="n">
        <v>74</v>
      </c>
      <c r="I584" s="172" t="n">
        <v>140</v>
      </c>
      <c r="J584" s="172" t="n">
        <v>0</v>
      </c>
      <c r="K584" s="173" t="n">
        <v>11822</v>
      </c>
      <c r="L584" s="173" t="n">
        <v>11822</v>
      </c>
      <c r="M584" s="173" t="n">
        <v>7434.5</v>
      </c>
      <c r="N584" s="172" t="n">
        <v>557</v>
      </c>
      <c r="O584" s="40" t="n">
        <v>10648010.3137255</v>
      </c>
      <c r="P584" s="19" t="n">
        <v>0</v>
      </c>
      <c r="Q584" s="19" t="n">
        <v>0</v>
      </c>
      <c r="R584" s="40" t="n">
        <v>10648010.3137255</v>
      </c>
      <c r="S584" s="56" t="n">
        <f aca="false">O584/L584</f>
        <v>900.694494478556</v>
      </c>
      <c r="T584" s="42" t="n">
        <v>42735</v>
      </c>
    </row>
    <row r="585" customFormat="false" ht="15.75" hidden="false" customHeight="true" outlineLevel="0" collapsed="false">
      <c r="A585" s="33" t="n">
        <f aca="false">A584+1</f>
        <v>524</v>
      </c>
      <c r="B585" s="59" t="s">
        <v>694</v>
      </c>
      <c r="C585" s="171" t="n">
        <v>1974</v>
      </c>
      <c r="D585" s="171" t="s">
        <v>121</v>
      </c>
      <c r="E585" s="171" t="n">
        <v>9</v>
      </c>
      <c r="F585" s="171" t="n">
        <v>3</v>
      </c>
      <c r="G585" s="172" t="n">
        <v>108</v>
      </c>
      <c r="H585" s="172" t="n">
        <v>17</v>
      </c>
      <c r="I585" s="172" t="n">
        <v>91</v>
      </c>
      <c r="J585" s="172" t="n">
        <v>0</v>
      </c>
      <c r="K585" s="173" t="n">
        <v>4989.2</v>
      </c>
      <c r="L585" s="173" t="n">
        <v>4989.2</v>
      </c>
      <c r="M585" s="173" t="n">
        <v>4233.8</v>
      </c>
      <c r="N585" s="172" t="n">
        <v>250</v>
      </c>
      <c r="O585" s="40" t="n">
        <v>406823.738235294</v>
      </c>
      <c r="P585" s="19" t="n">
        <v>0</v>
      </c>
      <c r="Q585" s="19" t="n">
        <v>0</v>
      </c>
      <c r="R585" s="40" t="n">
        <v>406823.738235294</v>
      </c>
      <c r="S585" s="56" t="n">
        <f aca="false">O585/L585</f>
        <v>81.5408759390872</v>
      </c>
      <c r="T585" s="42" t="n">
        <v>42735</v>
      </c>
    </row>
    <row r="586" customFormat="false" ht="15.75" hidden="false" customHeight="true" outlineLevel="0" collapsed="false">
      <c r="A586" s="33" t="n">
        <f aca="false">A585+1</f>
        <v>525</v>
      </c>
      <c r="B586" s="59" t="s">
        <v>695</v>
      </c>
      <c r="C586" s="171" t="n">
        <v>1970</v>
      </c>
      <c r="D586" s="171" t="s">
        <v>121</v>
      </c>
      <c r="E586" s="171" t="n">
        <v>5</v>
      </c>
      <c r="F586" s="171" t="n">
        <v>6</v>
      </c>
      <c r="G586" s="172" t="n">
        <v>100</v>
      </c>
      <c r="H586" s="172" t="n">
        <v>12</v>
      </c>
      <c r="I586" s="172" t="n">
        <v>88</v>
      </c>
      <c r="J586" s="172" t="n">
        <v>0</v>
      </c>
      <c r="K586" s="173" t="n">
        <v>4555</v>
      </c>
      <c r="L586" s="173" t="n">
        <v>4555</v>
      </c>
      <c r="M586" s="173" t="n">
        <v>3987.8</v>
      </c>
      <c r="N586" s="172" t="n">
        <v>194</v>
      </c>
      <c r="O586" s="40" t="n">
        <v>709266.764705882</v>
      </c>
      <c r="P586" s="19" t="n">
        <v>0</v>
      </c>
      <c r="Q586" s="19" t="n">
        <v>0</v>
      </c>
      <c r="R586" s="40" t="n">
        <v>709266.764705882</v>
      </c>
      <c r="S586" s="56" t="n">
        <f aca="false">O586/L586</f>
        <v>155.711693678569</v>
      </c>
      <c r="T586" s="42" t="n">
        <v>42735</v>
      </c>
    </row>
    <row r="587" customFormat="false" ht="15.75" hidden="false" customHeight="true" outlineLevel="0" collapsed="false">
      <c r="A587" s="33" t="n">
        <f aca="false">A586+1</f>
        <v>526</v>
      </c>
      <c r="B587" s="59" t="s">
        <v>696</v>
      </c>
      <c r="C587" s="171" t="n">
        <v>1973</v>
      </c>
      <c r="D587" s="171" t="s">
        <v>121</v>
      </c>
      <c r="E587" s="171" t="n">
        <v>9</v>
      </c>
      <c r="F587" s="171" t="n">
        <v>1</v>
      </c>
      <c r="G587" s="172" t="n">
        <v>53</v>
      </c>
      <c r="H587" s="172" t="n">
        <v>10</v>
      </c>
      <c r="I587" s="172" t="n">
        <v>43</v>
      </c>
      <c r="J587" s="172" t="n">
        <v>0</v>
      </c>
      <c r="K587" s="173" t="n">
        <v>2295.9</v>
      </c>
      <c r="L587" s="173" t="n">
        <v>2295.9</v>
      </c>
      <c r="M587" s="173" t="n">
        <v>1889</v>
      </c>
      <c r="N587" s="172" t="n">
        <v>112</v>
      </c>
      <c r="O587" s="40" t="n">
        <v>1733115.25980392</v>
      </c>
      <c r="P587" s="19" t="n">
        <v>0</v>
      </c>
      <c r="Q587" s="19" t="n">
        <v>0</v>
      </c>
      <c r="R587" s="40" t="n">
        <v>1733115.25980392</v>
      </c>
      <c r="S587" s="56" t="n">
        <f aca="false">O587/L587</f>
        <v>754.874018817859</v>
      </c>
      <c r="T587" s="42" t="n">
        <v>42735</v>
      </c>
    </row>
    <row r="588" customFormat="false" ht="15.75" hidden="false" customHeight="true" outlineLevel="0" collapsed="false">
      <c r="A588" s="33" t="n">
        <f aca="false">A587+1</f>
        <v>527</v>
      </c>
      <c r="B588" s="59" t="s">
        <v>697</v>
      </c>
      <c r="C588" s="171" t="n">
        <v>1972</v>
      </c>
      <c r="D588" s="171" t="s">
        <v>121</v>
      </c>
      <c r="E588" s="171" t="n">
        <v>9</v>
      </c>
      <c r="F588" s="171" t="n">
        <v>3</v>
      </c>
      <c r="G588" s="172" t="n">
        <v>108</v>
      </c>
      <c r="H588" s="172" t="n">
        <v>19</v>
      </c>
      <c r="I588" s="172" t="n">
        <v>89</v>
      </c>
      <c r="J588" s="172" t="n">
        <v>0</v>
      </c>
      <c r="K588" s="173" t="n">
        <v>5034.4</v>
      </c>
      <c r="L588" s="173" t="n">
        <v>5034.4</v>
      </c>
      <c r="M588" s="173" t="n">
        <v>4203.1</v>
      </c>
      <c r="N588" s="172" t="n">
        <v>233</v>
      </c>
      <c r="O588" s="40" t="n">
        <v>405924.990196078</v>
      </c>
      <c r="P588" s="19" t="n">
        <v>0</v>
      </c>
      <c r="Q588" s="19" t="n">
        <v>0</v>
      </c>
      <c r="R588" s="40" t="n">
        <v>405924.990196078</v>
      </c>
      <c r="S588" s="56" t="n">
        <f aca="false">O588/L588</f>
        <v>80.6302618377718</v>
      </c>
      <c r="T588" s="42" t="n">
        <v>42735</v>
      </c>
    </row>
    <row r="589" customFormat="false" ht="31.5" hidden="false" customHeight="true" outlineLevel="0" collapsed="false">
      <c r="A589" s="33" t="n">
        <f aca="false">A588+1</f>
        <v>528</v>
      </c>
      <c r="B589" s="59" t="s">
        <v>698</v>
      </c>
      <c r="C589" s="171" t="n">
        <v>1936</v>
      </c>
      <c r="D589" s="171" t="s">
        <v>121</v>
      </c>
      <c r="E589" s="171" t="n">
        <v>2</v>
      </c>
      <c r="F589" s="171" t="n">
        <v>2</v>
      </c>
      <c r="G589" s="172" t="n">
        <v>8</v>
      </c>
      <c r="H589" s="172" t="n">
        <v>3</v>
      </c>
      <c r="I589" s="172" t="n">
        <v>5</v>
      </c>
      <c r="J589" s="172" t="n">
        <v>0</v>
      </c>
      <c r="K589" s="173" t="n">
        <v>627.9</v>
      </c>
      <c r="L589" s="173" t="n">
        <v>546.9</v>
      </c>
      <c r="M589" s="173" t="n">
        <v>386.5</v>
      </c>
      <c r="N589" s="172" t="n">
        <v>26</v>
      </c>
      <c r="O589" s="40" t="n">
        <v>684349.68</v>
      </c>
      <c r="P589" s="19" t="n">
        <v>0</v>
      </c>
      <c r="Q589" s="19" t="n">
        <v>0</v>
      </c>
      <c r="R589" s="40" t="n">
        <v>684349.68</v>
      </c>
      <c r="S589" s="56" t="n">
        <f aca="false">O589/L589</f>
        <v>1251.32506856829</v>
      </c>
      <c r="T589" s="42" t="n">
        <v>42735</v>
      </c>
    </row>
    <row r="590" customFormat="false" ht="15.75" hidden="false" customHeight="true" outlineLevel="0" collapsed="false">
      <c r="A590" s="33" t="n">
        <f aca="false">A589+1</f>
        <v>529</v>
      </c>
      <c r="B590" s="59" t="s">
        <v>699</v>
      </c>
      <c r="C590" s="171" t="n">
        <v>1970</v>
      </c>
      <c r="D590" s="171" t="s">
        <v>121</v>
      </c>
      <c r="E590" s="171" t="n">
        <v>5</v>
      </c>
      <c r="F590" s="171" t="n">
        <v>5</v>
      </c>
      <c r="G590" s="172" t="n">
        <v>98</v>
      </c>
      <c r="H590" s="172" t="n">
        <v>0</v>
      </c>
      <c r="I590" s="172" t="n">
        <v>98</v>
      </c>
      <c r="J590" s="172" t="n">
        <v>0</v>
      </c>
      <c r="K590" s="173" t="n">
        <v>6194.49</v>
      </c>
      <c r="L590" s="173" t="n">
        <v>4675.56</v>
      </c>
      <c r="M590" s="173" t="n">
        <v>4675.56</v>
      </c>
      <c r="N590" s="172"/>
      <c r="O590" s="40" t="n">
        <v>5069532.70588235</v>
      </c>
      <c r="P590" s="19" t="n">
        <v>0</v>
      </c>
      <c r="Q590" s="19" t="n">
        <v>0</v>
      </c>
      <c r="R590" s="40" t="n">
        <v>5069532.70588235</v>
      </c>
      <c r="S590" s="56" t="n">
        <f aca="false">O590/L590</f>
        <v>1084.26214311919</v>
      </c>
      <c r="T590" s="42" t="n">
        <v>42735</v>
      </c>
    </row>
    <row r="591" customFormat="false" ht="15.75" hidden="false" customHeight="true" outlineLevel="0" collapsed="false">
      <c r="A591" s="33" t="n">
        <f aca="false">A590+1</f>
        <v>530</v>
      </c>
      <c r="B591" s="59" t="s">
        <v>700</v>
      </c>
      <c r="C591" s="171" t="n">
        <v>1964</v>
      </c>
      <c r="D591" s="171" t="s">
        <v>185</v>
      </c>
      <c r="E591" s="171" t="n">
        <v>4</v>
      </c>
      <c r="F591" s="171" t="n">
        <v>3</v>
      </c>
      <c r="G591" s="172" t="n">
        <v>46</v>
      </c>
      <c r="H591" s="172" t="n">
        <v>14</v>
      </c>
      <c r="I591" s="172" t="n">
        <v>32</v>
      </c>
      <c r="J591" s="172" t="n">
        <v>0</v>
      </c>
      <c r="K591" s="173" t="n">
        <v>2996.9</v>
      </c>
      <c r="L591" s="173" t="n">
        <v>2146.7</v>
      </c>
      <c r="M591" s="173" t="n">
        <v>1525</v>
      </c>
      <c r="N591" s="172" t="n">
        <v>85</v>
      </c>
      <c r="O591" s="40" t="n">
        <v>2226627.3254902</v>
      </c>
      <c r="P591" s="19" t="n">
        <v>0</v>
      </c>
      <c r="Q591" s="19" t="n">
        <v>0</v>
      </c>
      <c r="R591" s="40" t="n">
        <v>2226627.3254902</v>
      </c>
      <c r="S591" s="56" t="n">
        <f aca="false">O591/L591</f>
        <v>1037.23264801332</v>
      </c>
      <c r="T591" s="42" t="n">
        <v>42735</v>
      </c>
    </row>
    <row r="592" customFormat="false" ht="15.75" hidden="false" customHeight="true" outlineLevel="0" collapsed="false">
      <c r="A592" s="33" t="n">
        <f aca="false">A591+1</f>
        <v>531</v>
      </c>
      <c r="B592" s="59" t="s">
        <v>701</v>
      </c>
      <c r="C592" s="171" t="n">
        <v>1982</v>
      </c>
      <c r="D592" s="171" t="s">
        <v>185</v>
      </c>
      <c r="E592" s="171" t="n">
        <v>5</v>
      </c>
      <c r="F592" s="171" t="n">
        <v>3</v>
      </c>
      <c r="G592" s="172" t="n">
        <v>43</v>
      </c>
      <c r="H592" s="172" t="n">
        <v>9</v>
      </c>
      <c r="I592" s="172" t="n">
        <v>34</v>
      </c>
      <c r="J592" s="172" t="n">
        <v>0</v>
      </c>
      <c r="K592" s="173" t="n">
        <v>2243.7</v>
      </c>
      <c r="L592" s="173" t="n">
        <v>2243.7</v>
      </c>
      <c r="M592" s="173" t="n">
        <v>1792.4</v>
      </c>
      <c r="N592" s="172" t="n">
        <v>99</v>
      </c>
      <c r="O592" s="40" t="n">
        <v>309049.876470588</v>
      </c>
      <c r="P592" s="19" t="n">
        <v>0</v>
      </c>
      <c r="Q592" s="19" t="n">
        <v>0</v>
      </c>
      <c r="R592" s="40" t="n">
        <v>309049.876470588</v>
      </c>
      <c r="S592" s="56" t="n">
        <f aca="false">O592/L592</f>
        <v>137.741175946244</v>
      </c>
      <c r="T592" s="42" t="n">
        <v>42735</v>
      </c>
    </row>
    <row r="593" customFormat="false" ht="15.75" hidden="false" customHeight="true" outlineLevel="0" collapsed="false">
      <c r="A593" s="33" t="n">
        <f aca="false">A592+1</f>
        <v>532</v>
      </c>
      <c r="B593" s="59" t="s">
        <v>702</v>
      </c>
      <c r="C593" s="171" t="n">
        <v>1972</v>
      </c>
      <c r="D593" s="171" t="s">
        <v>121</v>
      </c>
      <c r="E593" s="171" t="n">
        <v>9</v>
      </c>
      <c r="F593" s="171" t="n">
        <v>1</v>
      </c>
      <c r="G593" s="172" t="n">
        <v>49</v>
      </c>
      <c r="H593" s="172" t="n">
        <v>5</v>
      </c>
      <c r="I593" s="172" t="n">
        <v>44</v>
      </c>
      <c r="J593" s="172" t="n">
        <v>0</v>
      </c>
      <c r="K593" s="173" t="n">
        <v>3164.7</v>
      </c>
      <c r="L593" s="173" t="n">
        <v>3164.7</v>
      </c>
      <c r="M593" s="173" t="n">
        <v>2032.9</v>
      </c>
      <c r="N593" s="172" t="n">
        <v>107</v>
      </c>
      <c r="O593" s="40" t="n">
        <v>221366.794117647</v>
      </c>
      <c r="P593" s="19" t="n">
        <v>0</v>
      </c>
      <c r="Q593" s="19" t="n">
        <v>0</v>
      </c>
      <c r="R593" s="40" t="n">
        <v>221366.794117647</v>
      </c>
      <c r="S593" s="56" t="n">
        <f aca="false">O593/L593</f>
        <v>69.9487452578908</v>
      </c>
      <c r="T593" s="42" t="n">
        <v>42735</v>
      </c>
    </row>
    <row r="594" customFormat="false" ht="15.75" hidden="false" customHeight="true" outlineLevel="0" collapsed="false">
      <c r="A594" s="33" t="n">
        <f aca="false">A593+1</f>
        <v>533</v>
      </c>
      <c r="B594" s="59" t="s">
        <v>703</v>
      </c>
      <c r="C594" s="171" t="n">
        <v>1979</v>
      </c>
      <c r="D594" s="171" t="s">
        <v>583</v>
      </c>
      <c r="E594" s="171" t="n">
        <v>9</v>
      </c>
      <c r="F594" s="171" t="n">
        <v>3</v>
      </c>
      <c r="G594" s="172" t="n">
        <v>108</v>
      </c>
      <c r="H594" s="172" t="n">
        <v>4</v>
      </c>
      <c r="I594" s="172" t="n">
        <v>104</v>
      </c>
      <c r="J594" s="172" t="n">
        <v>0</v>
      </c>
      <c r="K594" s="173" t="n">
        <v>7367.8</v>
      </c>
      <c r="L594" s="173" t="n">
        <v>5552</v>
      </c>
      <c r="M594" s="173" t="n">
        <v>7153</v>
      </c>
      <c r="N594" s="172" t="n">
        <v>267</v>
      </c>
      <c r="O594" s="40" t="n">
        <v>3406766.47058824</v>
      </c>
      <c r="P594" s="19" t="n">
        <v>0</v>
      </c>
      <c r="Q594" s="19" t="n">
        <v>0</v>
      </c>
      <c r="R594" s="40" t="n">
        <v>3406766.47058824</v>
      </c>
      <c r="S594" s="56" t="n">
        <f aca="false">O594/L594</f>
        <v>613.610675538227</v>
      </c>
      <c r="T594" s="42" t="n">
        <v>42735</v>
      </c>
    </row>
    <row r="595" customFormat="false" ht="15.75" hidden="false" customHeight="true" outlineLevel="0" collapsed="false">
      <c r="A595" s="33" t="n">
        <f aca="false">A594+1</f>
        <v>534</v>
      </c>
      <c r="B595" s="59" t="s">
        <v>704</v>
      </c>
      <c r="C595" s="171" t="n">
        <v>1976</v>
      </c>
      <c r="D595" s="171" t="s">
        <v>185</v>
      </c>
      <c r="E595" s="171" t="n">
        <v>5</v>
      </c>
      <c r="F595" s="171" t="n">
        <v>4</v>
      </c>
      <c r="G595" s="172" t="n">
        <v>60</v>
      </c>
      <c r="H595" s="172" t="n">
        <v>17</v>
      </c>
      <c r="I595" s="172" t="n">
        <v>43</v>
      </c>
      <c r="J595" s="172" t="n">
        <v>0</v>
      </c>
      <c r="K595" s="173" t="n">
        <v>2711.9</v>
      </c>
      <c r="L595" s="173" t="n">
        <v>2711.9</v>
      </c>
      <c r="M595" s="173" t="n">
        <v>1979.7</v>
      </c>
      <c r="N595" s="172" t="n">
        <v>166</v>
      </c>
      <c r="O595" s="40" t="n">
        <v>2697883.26176471</v>
      </c>
      <c r="P595" s="19" t="n">
        <v>0</v>
      </c>
      <c r="Q595" s="19" t="n">
        <v>0</v>
      </c>
      <c r="R595" s="40" t="n">
        <v>2697883.26176471</v>
      </c>
      <c r="S595" s="56" t="n">
        <f aca="false">O595/L595</f>
        <v>994.831395613668</v>
      </c>
      <c r="T595" s="42" t="n">
        <v>42735</v>
      </c>
    </row>
    <row r="596" customFormat="false" ht="15.75" hidden="false" customHeight="true" outlineLevel="0" collapsed="false">
      <c r="A596" s="33" t="n">
        <f aca="false">A595+1</f>
        <v>535</v>
      </c>
      <c r="B596" s="59" t="s">
        <v>705</v>
      </c>
      <c r="C596" s="171" t="n">
        <v>1961</v>
      </c>
      <c r="D596" s="171" t="s">
        <v>121</v>
      </c>
      <c r="E596" s="171" t="n">
        <v>5</v>
      </c>
      <c r="F596" s="171" t="n">
        <v>4</v>
      </c>
      <c r="G596" s="172" t="n">
        <v>74</v>
      </c>
      <c r="H596" s="172" t="n">
        <v>12</v>
      </c>
      <c r="I596" s="172" t="n">
        <v>62</v>
      </c>
      <c r="J596" s="172" t="n">
        <v>0</v>
      </c>
      <c r="K596" s="173" t="n">
        <v>3762.8</v>
      </c>
      <c r="L596" s="173" t="n">
        <v>3175.3</v>
      </c>
      <c r="M596" s="173" t="n">
        <v>2701</v>
      </c>
      <c r="N596" s="172" t="n">
        <v>126</v>
      </c>
      <c r="O596" s="40" t="n">
        <v>3021011.88235294</v>
      </c>
      <c r="P596" s="19" t="n">
        <v>0</v>
      </c>
      <c r="Q596" s="19" t="n">
        <v>0</v>
      </c>
      <c r="R596" s="40" t="n">
        <v>3021011.88235294</v>
      </c>
      <c r="S596" s="56" t="n">
        <f aca="false">O596/L596</f>
        <v>951.409908466268</v>
      </c>
      <c r="T596" s="42" t="n">
        <v>42735</v>
      </c>
    </row>
    <row r="597" customFormat="false" ht="15.75" hidden="false" customHeight="true" outlineLevel="0" collapsed="false">
      <c r="A597" s="33" t="n">
        <f aca="false">A596+1</f>
        <v>536</v>
      </c>
      <c r="B597" s="59" t="s">
        <v>706</v>
      </c>
      <c r="C597" s="171" t="n">
        <v>1962</v>
      </c>
      <c r="D597" s="171" t="s">
        <v>121</v>
      </c>
      <c r="E597" s="171" t="n">
        <v>5</v>
      </c>
      <c r="F597" s="171" t="n">
        <v>4</v>
      </c>
      <c r="G597" s="172" t="n">
        <v>80</v>
      </c>
      <c r="H597" s="172" t="n">
        <v>9</v>
      </c>
      <c r="I597" s="172" t="n">
        <v>71</v>
      </c>
      <c r="J597" s="172" t="n">
        <v>0</v>
      </c>
      <c r="K597" s="173" t="n">
        <v>3241.9</v>
      </c>
      <c r="L597" s="173" t="n">
        <v>3210.6</v>
      </c>
      <c r="M597" s="173" t="n">
        <v>2700</v>
      </c>
      <c r="N597" s="172" t="n">
        <v>154</v>
      </c>
      <c r="O597" s="40" t="n">
        <v>3019585.42156863</v>
      </c>
      <c r="P597" s="19" t="n">
        <v>0</v>
      </c>
      <c r="Q597" s="19" t="n">
        <v>0</v>
      </c>
      <c r="R597" s="40" t="n">
        <v>3019585.42156863</v>
      </c>
      <c r="S597" s="56" t="n">
        <f aca="false">O597/L597</f>
        <v>940.505021356951</v>
      </c>
      <c r="T597" s="42" t="n">
        <v>42735</v>
      </c>
    </row>
    <row r="598" customFormat="false" ht="31.5" hidden="false" customHeight="true" outlineLevel="0" collapsed="false">
      <c r="A598" s="33" t="n">
        <f aca="false">A597+1</f>
        <v>537</v>
      </c>
      <c r="B598" s="59" t="s">
        <v>707</v>
      </c>
      <c r="C598" s="171" t="n">
        <v>1956</v>
      </c>
      <c r="D598" s="171" t="s">
        <v>121</v>
      </c>
      <c r="E598" s="171" t="n">
        <v>5</v>
      </c>
      <c r="F598" s="171" t="n">
        <v>5</v>
      </c>
      <c r="G598" s="172" t="n">
        <v>76</v>
      </c>
      <c r="H598" s="172" t="n">
        <v>14</v>
      </c>
      <c r="I598" s="172" t="n">
        <v>62</v>
      </c>
      <c r="J598" s="172" t="n">
        <v>0</v>
      </c>
      <c r="K598" s="173" t="n">
        <v>5629.7</v>
      </c>
      <c r="L598" s="173" t="n">
        <v>5629.7</v>
      </c>
      <c r="M598" s="173" t="n">
        <v>3285.2</v>
      </c>
      <c r="N598" s="172" t="n">
        <v>153</v>
      </c>
      <c r="O598" s="40" t="n">
        <v>4266235.53235294</v>
      </c>
      <c r="P598" s="19" t="n">
        <v>0</v>
      </c>
      <c r="Q598" s="19" t="n">
        <v>0</v>
      </c>
      <c r="R598" s="40" t="n">
        <v>4266235.53235294</v>
      </c>
      <c r="S598" s="56" t="n">
        <f aca="false">O598/L598</f>
        <v>757.808681164705</v>
      </c>
      <c r="T598" s="42" t="n">
        <v>42735</v>
      </c>
    </row>
    <row r="599" customFormat="false" ht="15.75" hidden="false" customHeight="true" outlineLevel="0" collapsed="false">
      <c r="A599" s="33" t="n">
        <f aca="false">A598+1</f>
        <v>538</v>
      </c>
      <c r="B599" s="59" t="s">
        <v>708</v>
      </c>
      <c r="C599" s="171" t="n">
        <v>1973</v>
      </c>
      <c r="D599" s="171" t="s">
        <v>185</v>
      </c>
      <c r="E599" s="171" t="n">
        <v>5</v>
      </c>
      <c r="F599" s="171" t="n">
        <v>9</v>
      </c>
      <c r="G599" s="172" t="n">
        <v>134</v>
      </c>
      <c r="H599" s="172" t="n">
        <v>32</v>
      </c>
      <c r="I599" s="172" t="n">
        <v>102</v>
      </c>
      <c r="J599" s="172" t="n">
        <v>0</v>
      </c>
      <c r="K599" s="173" t="n">
        <v>6495.1</v>
      </c>
      <c r="L599" s="173" t="n">
        <v>6495.1</v>
      </c>
      <c r="M599" s="173" t="n">
        <v>4882.4</v>
      </c>
      <c r="N599" s="172" t="n">
        <v>325</v>
      </c>
      <c r="O599" s="40" t="n">
        <v>868592.254901961</v>
      </c>
      <c r="P599" s="19" t="n">
        <v>0</v>
      </c>
      <c r="Q599" s="19" t="n">
        <v>0</v>
      </c>
      <c r="R599" s="40" t="n">
        <v>868592.254901961</v>
      </c>
      <c r="S599" s="56" t="n">
        <f aca="false">O599/L599</f>
        <v>133.730389817241</v>
      </c>
      <c r="T599" s="42" t="n">
        <v>42735</v>
      </c>
    </row>
    <row r="600" customFormat="false" ht="15.75" hidden="false" customHeight="true" outlineLevel="0" collapsed="false">
      <c r="A600" s="33" t="n">
        <f aca="false">A599+1</f>
        <v>539</v>
      </c>
      <c r="B600" s="59" t="s">
        <v>709</v>
      </c>
      <c r="C600" s="171" t="n">
        <v>1972</v>
      </c>
      <c r="D600" s="171" t="s">
        <v>185</v>
      </c>
      <c r="E600" s="171" t="n">
        <v>9</v>
      </c>
      <c r="F600" s="171" t="n">
        <v>4</v>
      </c>
      <c r="G600" s="172" t="n">
        <v>216</v>
      </c>
      <c r="H600" s="172" t="n">
        <v>39</v>
      </c>
      <c r="I600" s="172" t="n">
        <v>177</v>
      </c>
      <c r="J600" s="172" t="n">
        <v>0</v>
      </c>
      <c r="K600" s="173" t="n">
        <v>10740.1</v>
      </c>
      <c r="L600" s="173" t="n">
        <v>10740.1</v>
      </c>
      <c r="M600" s="173" t="n">
        <v>9715.7</v>
      </c>
      <c r="N600" s="172" t="n">
        <v>540</v>
      </c>
      <c r="O600" s="40" t="n">
        <v>959446.568627451</v>
      </c>
      <c r="P600" s="19" t="n">
        <v>0</v>
      </c>
      <c r="Q600" s="19" t="n">
        <v>0</v>
      </c>
      <c r="R600" s="40" t="n">
        <v>959446.568627451</v>
      </c>
      <c r="S600" s="56" t="n">
        <f aca="false">O600/L600</f>
        <v>89.3331131579269</v>
      </c>
      <c r="T600" s="42" t="n">
        <v>42735</v>
      </c>
    </row>
    <row r="601" customFormat="false" ht="15.75" hidden="false" customHeight="true" outlineLevel="0" collapsed="false">
      <c r="A601" s="33" t="n">
        <f aca="false">A600+1</f>
        <v>540</v>
      </c>
      <c r="B601" s="59" t="s">
        <v>710</v>
      </c>
      <c r="C601" s="171" t="n">
        <v>1979</v>
      </c>
      <c r="D601" s="171" t="s">
        <v>185</v>
      </c>
      <c r="E601" s="171" t="n">
        <v>5</v>
      </c>
      <c r="F601" s="171" t="n">
        <v>6</v>
      </c>
      <c r="G601" s="172" t="n">
        <v>90</v>
      </c>
      <c r="H601" s="172" t="n">
        <v>19</v>
      </c>
      <c r="I601" s="172" t="n">
        <v>71</v>
      </c>
      <c r="J601" s="172" t="n">
        <v>0</v>
      </c>
      <c r="K601" s="173" t="n">
        <v>4565.79</v>
      </c>
      <c r="L601" s="173" t="n">
        <v>4565.79</v>
      </c>
      <c r="M601" s="173" t="n">
        <v>3509.29</v>
      </c>
      <c r="N601" s="172" t="n">
        <v>203</v>
      </c>
      <c r="O601" s="40" t="n">
        <v>864237.266666667</v>
      </c>
      <c r="P601" s="19" t="n">
        <v>0</v>
      </c>
      <c r="Q601" s="19" t="n">
        <v>0</v>
      </c>
      <c r="R601" s="40" t="n">
        <v>864237.266666667</v>
      </c>
      <c r="S601" s="56" t="n">
        <f aca="false">O601/L601</f>
        <v>189.285373761532</v>
      </c>
      <c r="T601" s="42" t="n">
        <v>42735</v>
      </c>
    </row>
    <row r="602" customFormat="false" ht="15.75" hidden="false" customHeight="true" outlineLevel="0" collapsed="false">
      <c r="A602" s="33" t="n">
        <f aca="false">A601+1</f>
        <v>541</v>
      </c>
      <c r="B602" s="59" t="s">
        <v>711</v>
      </c>
      <c r="C602" s="171" t="n">
        <v>1965</v>
      </c>
      <c r="D602" s="171" t="s">
        <v>185</v>
      </c>
      <c r="E602" s="171" t="n">
        <v>5</v>
      </c>
      <c r="F602" s="171" t="n">
        <v>4</v>
      </c>
      <c r="G602" s="172" t="n">
        <v>80</v>
      </c>
      <c r="H602" s="172" t="n">
        <v>17</v>
      </c>
      <c r="I602" s="172" t="n">
        <v>63</v>
      </c>
      <c r="J602" s="172" t="n">
        <v>0</v>
      </c>
      <c r="K602" s="173" t="n">
        <v>3559.2</v>
      </c>
      <c r="L602" s="173" t="n">
        <v>3559.2</v>
      </c>
      <c r="M602" s="173" t="n">
        <v>2861.1</v>
      </c>
      <c r="N602" s="172" t="n">
        <v>157</v>
      </c>
      <c r="O602" s="40" t="n">
        <v>2781155.28431373</v>
      </c>
      <c r="P602" s="19" t="n">
        <v>0</v>
      </c>
      <c r="Q602" s="19" t="n">
        <v>0</v>
      </c>
      <c r="R602" s="40" t="n">
        <v>2781155.28431373</v>
      </c>
      <c r="S602" s="56" t="n">
        <f aca="false">O602/L602</f>
        <v>781.398989748743</v>
      </c>
      <c r="T602" s="42" t="n">
        <v>42735</v>
      </c>
    </row>
    <row r="603" customFormat="false" ht="15.75" hidden="false" customHeight="true" outlineLevel="0" collapsed="false">
      <c r="A603" s="33" t="n">
        <f aca="false">A602+1</f>
        <v>542</v>
      </c>
      <c r="B603" s="59" t="s">
        <v>712</v>
      </c>
      <c r="C603" s="171" t="n">
        <v>1965</v>
      </c>
      <c r="D603" s="171" t="s">
        <v>185</v>
      </c>
      <c r="E603" s="171" t="n">
        <v>5</v>
      </c>
      <c r="F603" s="171" t="n">
        <v>4</v>
      </c>
      <c r="G603" s="172" t="n">
        <v>80</v>
      </c>
      <c r="H603" s="172" t="n">
        <v>8</v>
      </c>
      <c r="I603" s="172" t="n">
        <v>72</v>
      </c>
      <c r="J603" s="172" t="n">
        <v>0</v>
      </c>
      <c r="K603" s="173" t="n">
        <v>3561.9</v>
      </c>
      <c r="L603" s="173" t="n">
        <v>3561.9</v>
      </c>
      <c r="M603" s="173" t="n">
        <v>3195.8</v>
      </c>
      <c r="N603" s="172" t="n">
        <v>143</v>
      </c>
      <c r="O603" s="40" t="n">
        <v>1287860.73529412</v>
      </c>
      <c r="P603" s="19" t="n">
        <v>0</v>
      </c>
      <c r="Q603" s="19" t="n">
        <v>0</v>
      </c>
      <c r="R603" s="40" t="n">
        <v>1287860.73529412</v>
      </c>
      <c r="S603" s="56" t="n">
        <f aca="false">O603/L603</f>
        <v>361.565663071428</v>
      </c>
      <c r="T603" s="42" t="n">
        <v>42735</v>
      </c>
    </row>
    <row r="604" customFormat="false" ht="15.75" hidden="false" customHeight="true" outlineLevel="0" collapsed="false">
      <c r="A604" s="33" t="n">
        <f aca="false">A603+1</f>
        <v>543</v>
      </c>
      <c r="B604" s="59" t="s">
        <v>713</v>
      </c>
      <c r="C604" s="171" t="n">
        <v>1965</v>
      </c>
      <c r="D604" s="171" t="s">
        <v>185</v>
      </c>
      <c r="E604" s="171" t="n">
        <v>5</v>
      </c>
      <c r="F604" s="171" t="n">
        <v>4</v>
      </c>
      <c r="G604" s="172" t="n">
        <v>80</v>
      </c>
      <c r="H604" s="172" t="n">
        <v>10</v>
      </c>
      <c r="I604" s="172" t="n">
        <v>70</v>
      </c>
      <c r="J604" s="172" t="n">
        <v>0</v>
      </c>
      <c r="K604" s="173" t="n">
        <v>3592.7</v>
      </c>
      <c r="L604" s="173" t="n">
        <v>3592.7</v>
      </c>
      <c r="M604" s="173" t="n">
        <v>3158.9</v>
      </c>
      <c r="N604" s="172" t="n">
        <v>153</v>
      </c>
      <c r="O604" s="40" t="n">
        <v>1762536.26666667</v>
      </c>
      <c r="P604" s="19" t="n">
        <v>0</v>
      </c>
      <c r="Q604" s="19" t="n">
        <v>0</v>
      </c>
      <c r="R604" s="40" t="n">
        <v>1762536.26666667</v>
      </c>
      <c r="S604" s="56" t="n">
        <f aca="false">O604/L604</f>
        <v>490.588211280281</v>
      </c>
      <c r="T604" s="42" t="n">
        <v>42735</v>
      </c>
    </row>
    <row r="605" customFormat="false" ht="15.75" hidden="false" customHeight="true" outlineLevel="0" collapsed="false">
      <c r="A605" s="33" t="n">
        <f aca="false">A604+1</f>
        <v>544</v>
      </c>
      <c r="B605" s="59" t="s">
        <v>714</v>
      </c>
      <c r="C605" s="171" t="n">
        <v>1967</v>
      </c>
      <c r="D605" s="171" t="s">
        <v>121</v>
      </c>
      <c r="E605" s="171" t="n">
        <v>9</v>
      </c>
      <c r="F605" s="171" t="n">
        <v>1</v>
      </c>
      <c r="G605" s="172" t="n">
        <v>54</v>
      </c>
      <c r="H605" s="172" t="n">
        <v>0</v>
      </c>
      <c r="I605" s="172" t="n">
        <v>54</v>
      </c>
      <c r="J605" s="172" t="n">
        <v>0</v>
      </c>
      <c r="K605" s="173" t="n">
        <v>3732</v>
      </c>
      <c r="L605" s="173" t="n">
        <v>2371.5</v>
      </c>
      <c r="M605" s="173" t="n">
        <v>2371.5</v>
      </c>
      <c r="N605" s="172" t="n">
        <v>113</v>
      </c>
      <c r="O605" s="40" t="n">
        <v>136805.204705882</v>
      </c>
      <c r="P605" s="19" t="n">
        <v>0</v>
      </c>
      <c r="Q605" s="19" t="n">
        <v>0</v>
      </c>
      <c r="R605" s="40" t="n">
        <v>136805.204705882</v>
      </c>
      <c r="S605" s="56" t="n">
        <f aca="false">O605/L605</f>
        <v>57.6872041770535</v>
      </c>
      <c r="T605" s="42" t="n">
        <v>42735</v>
      </c>
    </row>
    <row r="606" customFormat="false" ht="15.75" hidden="false" customHeight="true" outlineLevel="0" collapsed="false">
      <c r="A606" s="33" t="n">
        <f aca="false">A605+1</f>
        <v>545</v>
      </c>
      <c r="B606" s="59" t="s">
        <v>715</v>
      </c>
      <c r="C606" s="171" t="n">
        <v>1960</v>
      </c>
      <c r="D606" s="171" t="s">
        <v>121</v>
      </c>
      <c r="E606" s="171" t="n">
        <v>3</v>
      </c>
      <c r="F606" s="171" t="n">
        <v>2</v>
      </c>
      <c r="G606" s="172" t="n">
        <v>24</v>
      </c>
      <c r="H606" s="172" t="n">
        <v>2</v>
      </c>
      <c r="I606" s="172" t="n">
        <v>22</v>
      </c>
      <c r="J606" s="172" t="n">
        <v>0</v>
      </c>
      <c r="K606" s="173" t="n">
        <v>1019.2</v>
      </c>
      <c r="L606" s="173" t="n">
        <v>940.9</v>
      </c>
      <c r="M606" s="173" t="n">
        <v>856.4</v>
      </c>
      <c r="N606" s="172" t="n">
        <v>45</v>
      </c>
      <c r="O606" s="40" t="n">
        <v>1172612.03921569</v>
      </c>
      <c r="P606" s="19" t="n">
        <v>0</v>
      </c>
      <c r="Q606" s="19" t="n">
        <v>0</v>
      </c>
      <c r="R606" s="40" t="n">
        <v>1172612.03921569</v>
      </c>
      <c r="S606" s="56" t="n">
        <f aca="false">O606/L606</f>
        <v>1246.2663824165</v>
      </c>
      <c r="T606" s="42" t="n">
        <v>42735</v>
      </c>
    </row>
    <row r="607" customFormat="false" ht="15.75" hidden="false" customHeight="true" outlineLevel="0" collapsed="false">
      <c r="A607" s="33" t="n">
        <f aca="false">A606+1</f>
        <v>546</v>
      </c>
      <c r="B607" s="59" t="s">
        <v>716</v>
      </c>
      <c r="C607" s="171" t="n">
        <v>1957</v>
      </c>
      <c r="D607" s="171" t="s">
        <v>121</v>
      </c>
      <c r="E607" s="171" t="n">
        <v>3</v>
      </c>
      <c r="F607" s="171" t="n">
        <v>1</v>
      </c>
      <c r="G607" s="172" t="n">
        <v>12</v>
      </c>
      <c r="H607" s="172" t="n">
        <v>2</v>
      </c>
      <c r="I607" s="172" t="n">
        <v>10</v>
      </c>
      <c r="J607" s="172" t="n">
        <v>0</v>
      </c>
      <c r="K607" s="173" t="n">
        <v>635.19</v>
      </c>
      <c r="L607" s="173" t="n">
        <v>570.19</v>
      </c>
      <c r="M607" s="173" t="n">
        <v>455.99</v>
      </c>
      <c r="N607" s="172" t="n">
        <v>27</v>
      </c>
      <c r="O607" s="40" t="n">
        <v>1171009.38039216</v>
      </c>
      <c r="P607" s="19" t="n">
        <v>0</v>
      </c>
      <c r="Q607" s="19" t="n">
        <v>0</v>
      </c>
      <c r="R607" s="40" t="n">
        <v>1171009.38039216</v>
      </c>
      <c r="S607" s="56" t="n">
        <f aca="false">O607/L607</f>
        <v>2053.71784912425</v>
      </c>
      <c r="T607" s="42" t="n">
        <v>42735</v>
      </c>
    </row>
    <row r="608" customFormat="false" ht="15.75" hidden="false" customHeight="true" outlineLevel="0" collapsed="false">
      <c r="A608" s="33" t="n">
        <f aca="false">A607+1</f>
        <v>547</v>
      </c>
      <c r="B608" s="59" t="s">
        <v>717</v>
      </c>
      <c r="C608" s="171" t="n">
        <v>1963</v>
      </c>
      <c r="D608" s="171" t="s">
        <v>185</v>
      </c>
      <c r="E608" s="171" t="n">
        <v>5</v>
      </c>
      <c r="F608" s="171" t="n">
        <v>4</v>
      </c>
      <c r="G608" s="172" t="n">
        <v>80</v>
      </c>
      <c r="H608" s="172" t="n">
        <v>13</v>
      </c>
      <c r="I608" s="172" t="n">
        <v>67</v>
      </c>
      <c r="J608" s="172" t="n">
        <v>0</v>
      </c>
      <c r="K608" s="173" t="n">
        <v>3538.5</v>
      </c>
      <c r="L608" s="173" t="n">
        <v>3538.5</v>
      </c>
      <c r="M608" s="173" t="n">
        <v>2926.6</v>
      </c>
      <c r="N608" s="172" t="n">
        <v>165</v>
      </c>
      <c r="O608" s="40" t="n">
        <v>1286983.14705882</v>
      </c>
      <c r="P608" s="19" t="n">
        <v>0</v>
      </c>
      <c r="Q608" s="19" t="n">
        <v>0</v>
      </c>
      <c r="R608" s="40" t="n">
        <v>1286983.14705882</v>
      </c>
      <c r="S608" s="56" t="n">
        <f aca="false">O608/L608</f>
        <v>363.708675161459</v>
      </c>
      <c r="T608" s="42" t="n">
        <v>42735</v>
      </c>
    </row>
    <row r="609" customFormat="false" ht="15.75" hidden="false" customHeight="true" outlineLevel="0" collapsed="false">
      <c r="A609" s="33" t="n">
        <f aca="false">A608+1</f>
        <v>548</v>
      </c>
      <c r="B609" s="59" t="s">
        <v>718</v>
      </c>
      <c r="C609" s="171" t="n">
        <v>1965</v>
      </c>
      <c r="D609" s="171" t="s">
        <v>185</v>
      </c>
      <c r="E609" s="171" t="n">
        <v>5</v>
      </c>
      <c r="F609" s="171" t="n">
        <v>4</v>
      </c>
      <c r="G609" s="172" t="n">
        <v>80</v>
      </c>
      <c r="H609" s="172" t="n">
        <v>18</v>
      </c>
      <c r="I609" s="172" t="n">
        <v>62</v>
      </c>
      <c r="J609" s="172" t="n">
        <v>0</v>
      </c>
      <c r="K609" s="173" t="n">
        <v>3532.8</v>
      </c>
      <c r="L609" s="173" t="n">
        <v>3532.8</v>
      </c>
      <c r="M609" s="173" t="n">
        <v>2757.2</v>
      </c>
      <c r="N609" s="172" t="n">
        <v>166</v>
      </c>
      <c r="O609" s="40" t="n">
        <v>2787207.85294118</v>
      </c>
      <c r="P609" s="19" t="n">
        <v>0</v>
      </c>
      <c r="Q609" s="19" t="n">
        <v>0</v>
      </c>
      <c r="R609" s="40" t="n">
        <v>2787207.85294118</v>
      </c>
      <c r="S609" s="56" t="n">
        <f aca="false">O609/L609</f>
        <v>788.951498228367</v>
      </c>
      <c r="T609" s="42" t="n">
        <v>42735</v>
      </c>
    </row>
    <row r="610" customFormat="false" ht="15.75" hidden="false" customHeight="true" outlineLevel="0" collapsed="false">
      <c r="A610" s="33" t="n">
        <f aca="false">A609+1</f>
        <v>549</v>
      </c>
      <c r="B610" s="59" t="s">
        <v>719</v>
      </c>
      <c r="C610" s="171" t="n">
        <v>1964</v>
      </c>
      <c r="D610" s="171" t="s">
        <v>185</v>
      </c>
      <c r="E610" s="171" t="n">
        <v>5</v>
      </c>
      <c r="F610" s="171" t="n">
        <v>4</v>
      </c>
      <c r="G610" s="172" t="n">
        <v>80</v>
      </c>
      <c r="H610" s="172" t="n">
        <v>13</v>
      </c>
      <c r="I610" s="172" t="n">
        <v>67</v>
      </c>
      <c r="J610" s="172" t="n">
        <v>0</v>
      </c>
      <c r="K610" s="173" t="n">
        <v>3592.6</v>
      </c>
      <c r="L610" s="173" t="n">
        <v>3592.6</v>
      </c>
      <c r="M610" s="173" t="n">
        <v>2952.9</v>
      </c>
      <c r="N610" s="172" t="n">
        <v>161</v>
      </c>
      <c r="O610" s="40" t="n">
        <v>1279816.17647059</v>
      </c>
      <c r="P610" s="19" t="n">
        <v>0</v>
      </c>
      <c r="Q610" s="19" t="n">
        <v>0</v>
      </c>
      <c r="R610" s="40" t="n">
        <v>1279816.17647059</v>
      </c>
      <c r="S610" s="56" t="n">
        <f aca="false">O610/L610</f>
        <v>356.236757910869</v>
      </c>
      <c r="T610" s="42" t="n">
        <v>42735</v>
      </c>
    </row>
    <row r="611" customFormat="false" ht="15.75" hidden="false" customHeight="true" outlineLevel="0" collapsed="false">
      <c r="A611" s="33" t="n">
        <f aca="false">A610+1</f>
        <v>550</v>
      </c>
      <c r="B611" s="59" t="s">
        <v>720</v>
      </c>
      <c r="C611" s="171" t="n">
        <v>1963</v>
      </c>
      <c r="D611" s="171" t="s">
        <v>185</v>
      </c>
      <c r="E611" s="171" t="n">
        <v>5</v>
      </c>
      <c r="F611" s="171" t="n">
        <v>3</v>
      </c>
      <c r="G611" s="172" t="n">
        <v>58</v>
      </c>
      <c r="H611" s="172" t="n">
        <v>4</v>
      </c>
      <c r="I611" s="172" t="n">
        <v>54</v>
      </c>
      <c r="J611" s="172" t="n">
        <v>0</v>
      </c>
      <c r="K611" s="173" t="n">
        <v>2523</v>
      </c>
      <c r="L611" s="173" t="n">
        <v>2523</v>
      </c>
      <c r="M611" s="173" t="n">
        <v>2234.6</v>
      </c>
      <c r="N611" s="172" t="n">
        <v>119</v>
      </c>
      <c r="O611" s="40" t="n">
        <v>947254.114705882</v>
      </c>
      <c r="P611" s="19" t="n">
        <v>0</v>
      </c>
      <c r="Q611" s="19" t="n">
        <v>0</v>
      </c>
      <c r="R611" s="40" t="n">
        <v>947254.114705882</v>
      </c>
      <c r="S611" s="56" t="n">
        <f aca="false">O611/L611</f>
        <v>375.447528619058</v>
      </c>
      <c r="T611" s="42" t="n">
        <v>42735</v>
      </c>
    </row>
    <row r="612" customFormat="false" ht="15.75" hidden="false" customHeight="true" outlineLevel="0" collapsed="false">
      <c r="A612" s="33" t="n">
        <f aca="false">A611+1</f>
        <v>551</v>
      </c>
      <c r="B612" s="59" t="s">
        <v>721</v>
      </c>
      <c r="C612" s="171" t="n">
        <v>1963</v>
      </c>
      <c r="D612" s="171" t="s">
        <v>185</v>
      </c>
      <c r="E612" s="171" t="n">
        <v>5</v>
      </c>
      <c r="F612" s="171" t="n">
        <v>4</v>
      </c>
      <c r="G612" s="172" t="n">
        <v>80</v>
      </c>
      <c r="H612" s="172" t="n">
        <v>14</v>
      </c>
      <c r="I612" s="172" t="n">
        <v>66</v>
      </c>
      <c r="J612" s="172" t="n">
        <v>0</v>
      </c>
      <c r="K612" s="173" t="n">
        <v>3508.7</v>
      </c>
      <c r="L612" s="173" t="n">
        <v>3508.7</v>
      </c>
      <c r="M612" s="173" t="n">
        <v>2864.7</v>
      </c>
      <c r="N612" s="172" t="n">
        <v>153</v>
      </c>
      <c r="O612" s="40" t="n">
        <v>1004399.73529412</v>
      </c>
      <c r="P612" s="19" t="n">
        <v>0</v>
      </c>
      <c r="Q612" s="19" t="n">
        <v>0</v>
      </c>
      <c r="R612" s="40" t="n">
        <v>1004399.73529412</v>
      </c>
      <c r="S612" s="56" t="n">
        <f aca="false">O612/L612</f>
        <v>286.259792884578</v>
      </c>
      <c r="T612" s="42" t="n">
        <v>42735</v>
      </c>
    </row>
    <row r="613" customFormat="false" ht="15.75" hidden="false" customHeight="true" outlineLevel="0" collapsed="false">
      <c r="A613" s="33" t="n">
        <f aca="false">A612+1</f>
        <v>552</v>
      </c>
      <c r="B613" s="59" t="s">
        <v>722</v>
      </c>
      <c r="C613" s="171" t="n">
        <v>1993</v>
      </c>
      <c r="D613" s="171" t="s">
        <v>121</v>
      </c>
      <c r="E613" s="171" t="n">
        <v>12</v>
      </c>
      <c r="F613" s="171" t="n">
        <v>1</v>
      </c>
      <c r="G613" s="172" t="n">
        <v>71</v>
      </c>
      <c r="H613" s="172" t="n">
        <v>5</v>
      </c>
      <c r="I613" s="172" t="n">
        <v>66</v>
      </c>
      <c r="J613" s="172" t="n">
        <v>0</v>
      </c>
      <c r="K613" s="173" t="n">
        <v>2908.4</v>
      </c>
      <c r="L613" s="173" t="n">
        <v>2908.4</v>
      </c>
      <c r="M613" s="173" t="n">
        <v>2697.5</v>
      </c>
      <c r="N613" s="172" t="n">
        <v>120</v>
      </c>
      <c r="O613" s="40" t="n">
        <v>1906551.11176471</v>
      </c>
      <c r="P613" s="19" t="n">
        <v>0</v>
      </c>
      <c r="Q613" s="19" t="n">
        <v>0</v>
      </c>
      <c r="R613" s="40" t="n">
        <v>1906551.11176471</v>
      </c>
      <c r="S613" s="56" t="n">
        <f aca="false">O613/L613</f>
        <v>655.532633669614</v>
      </c>
      <c r="T613" s="42" t="n">
        <v>42735</v>
      </c>
    </row>
    <row r="614" customFormat="false" ht="15.75" hidden="false" customHeight="true" outlineLevel="0" collapsed="false">
      <c r="A614" s="33" t="n">
        <f aca="false">A613+1</f>
        <v>553</v>
      </c>
      <c r="B614" s="59" t="s">
        <v>723</v>
      </c>
      <c r="C614" s="171" t="n">
        <v>1990</v>
      </c>
      <c r="D614" s="171" t="s">
        <v>121</v>
      </c>
      <c r="E614" s="171" t="n">
        <v>9</v>
      </c>
      <c r="F614" s="171" t="n">
        <v>1</v>
      </c>
      <c r="G614" s="172" t="n">
        <v>54</v>
      </c>
      <c r="H614" s="172" t="n">
        <v>10</v>
      </c>
      <c r="I614" s="172" t="n">
        <v>44</v>
      </c>
      <c r="J614" s="172" t="n">
        <v>0</v>
      </c>
      <c r="K614" s="173" t="n">
        <v>2224.4</v>
      </c>
      <c r="L614" s="173" t="n">
        <v>2224.4</v>
      </c>
      <c r="M614" s="173" t="n">
        <v>1755.7</v>
      </c>
      <c r="N614" s="172" t="n">
        <v>98</v>
      </c>
      <c r="O614" s="40" t="n">
        <v>1812397.05911765</v>
      </c>
      <c r="P614" s="19" t="n">
        <v>0</v>
      </c>
      <c r="Q614" s="19" t="n">
        <v>0</v>
      </c>
      <c r="R614" s="40" t="n">
        <v>1812397.05911765</v>
      </c>
      <c r="S614" s="56" t="n">
        <f aca="false">O614/L614</f>
        <v>814.780192014767</v>
      </c>
      <c r="T614" s="42" t="n">
        <v>42735</v>
      </c>
    </row>
    <row r="615" customFormat="false" ht="15.75" hidden="false" customHeight="true" outlineLevel="0" collapsed="false">
      <c r="A615" s="33" t="n">
        <f aca="false">A614+1</f>
        <v>554</v>
      </c>
      <c r="B615" s="59" t="s">
        <v>724</v>
      </c>
      <c r="C615" s="171" t="n">
        <v>1976</v>
      </c>
      <c r="D615" s="171" t="s">
        <v>185</v>
      </c>
      <c r="E615" s="171" t="n">
        <v>5</v>
      </c>
      <c r="F615" s="171" t="n">
        <v>4</v>
      </c>
      <c r="G615" s="172" t="n">
        <v>60</v>
      </c>
      <c r="H615" s="172" t="n">
        <v>13</v>
      </c>
      <c r="I615" s="172" t="n">
        <v>47</v>
      </c>
      <c r="J615" s="172" t="n">
        <v>0</v>
      </c>
      <c r="K615" s="173" t="n">
        <v>2709.7</v>
      </c>
      <c r="L615" s="173" t="n">
        <v>2709.7</v>
      </c>
      <c r="M615" s="173" t="n">
        <v>2126.4</v>
      </c>
      <c r="N615" s="172" t="n">
        <v>159</v>
      </c>
      <c r="O615" s="40" t="n">
        <v>1010689.11764706</v>
      </c>
      <c r="P615" s="19" t="n">
        <v>0</v>
      </c>
      <c r="Q615" s="19" t="n">
        <v>0</v>
      </c>
      <c r="R615" s="40" t="n">
        <v>1010689.11764706</v>
      </c>
      <c r="S615" s="56" t="n">
        <f aca="false">O615/L615</f>
        <v>372.989304220784</v>
      </c>
      <c r="T615" s="42" t="n">
        <v>42735</v>
      </c>
    </row>
    <row r="616" customFormat="false" ht="15.75" hidden="false" customHeight="true" outlineLevel="0" collapsed="false">
      <c r="A616" s="33" t="n">
        <f aca="false">A615+1</f>
        <v>555</v>
      </c>
      <c r="B616" s="59" t="s">
        <v>725</v>
      </c>
      <c r="C616" s="171" t="n">
        <v>1982</v>
      </c>
      <c r="D616" s="171" t="s">
        <v>185</v>
      </c>
      <c r="E616" s="171" t="n">
        <v>5</v>
      </c>
      <c r="F616" s="171" t="n">
        <v>4</v>
      </c>
      <c r="G616" s="172" t="n">
        <v>56</v>
      </c>
      <c r="H616" s="172" t="n">
        <v>10</v>
      </c>
      <c r="I616" s="172" t="n">
        <v>46</v>
      </c>
      <c r="J616" s="172" t="n">
        <v>0</v>
      </c>
      <c r="K616" s="173" t="n">
        <v>3660.6</v>
      </c>
      <c r="L616" s="173" t="n">
        <v>3660.6</v>
      </c>
      <c r="M616" s="173" t="n">
        <v>2930.2</v>
      </c>
      <c r="N616" s="172" t="n">
        <v>118</v>
      </c>
      <c r="O616" s="40" t="n">
        <v>3404981.50196078</v>
      </c>
      <c r="P616" s="19" t="n">
        <v>0</v>
      </c>
      <c r="Q616" s="19" t="n">
        <v>0</v>
      </c>
      <c r="R616" s="40" t="n">
        <v>3404981.50196078</v>
      </c>
      <c r="S616" s="56" t="n">
        <f aca="false">O616/L616</f>
        <v>930.170327804399</v>
      </c>
      <c r="T616" s="42" t="n">
        <v>42735</v>
      </c>
    </row>
    <row r="617" customFormat="false" ht="15.75" hidden="false" customHeight="true" outlineLevel="0" collapsed="false">
      <c r="A617" s="33" t="n">
        <f aca="false">A616+1</f>
        <v>556</v>
      </c>
      <c r="B617" s="59" t="s">
        <v>726</v>
      </c>
      <c r="C617" s="171" t="n">
        <v>1968</v>
      </c>
      <c r="D617" s="171" t="s">
        <v>185</v>
      </c>
      <c r="E617" s="171" t="n">
        <v>5</v>
      </c>
      <c r="F617" s="171" t="n">
        <v>6</v>
      </c>
      <c r="G617" s="172" t="n">
        <v>90</v>
      </c>
      <c r="H617" s="172" t="n">
        <v>11</v>
      </c>
      <c r="I617" s="172" t="n">
        <v>79</v>
      </c>
      <c r="J617" s="172" t="n">
        <v>0</v>
      </c>
      <c r="K617" s="173" t="n">
        <v>4402.4</v>
      </c>
      <c r="L617" s="173" t="n">
        <v>4402.4</v>
      </c>
      <c r="M617" s="173" t="n">
        <v>3940.5</v>
      </c>
      <c r="N617" s="172" t="n">
        <v>197</v>
      </c>
      <c r="O617" s="40" t="n">
        <v>4329052.35</v>
      </c>
      <c r="P617" s="19" t="n">
        <v>0</v>
      </c>
      <c r="Q617" s="19" t="n">
        <v>0</v>
      </c>
      <c r="R617" s="40" t="n">
        <v>4329052.35</v>
      </c>
      <c r="S617" s="56" t="n">
        <f aca="false">O617/L617</f>
        <v>983.339167272397</v>
      </c>
      <c r="T617" s="42" t="n">
        <v>42735</v>
      </c>
    </row>
    <row r="618" customFormat="false" ht="15.75" hidden="false" customHeight="true" outlineLevel="0" collapsed="false">
      <c r="A618" s="33" t="n">
        <f aca="false">A617+1</f>
        <v>557</v>
      </c>
      <c r="B618" s="59" t="s">
        <v>727</v>
      </c>
      <c r="C618" s="171" t="n">
        <v>1967</v>
      </c>
      <c r="D618" s="171" t="s">
        <v>121</v>
      </c>
      <c r="E618" s="171" t="n">
        <v>5</v>
      </c>
      <c r="F618" s="171" t="n">
        <v>4</v>
      </c>
      <c r="G618" s="172" t="n">
        <v>70</v>
      </c>
      <c r="H618" s="172" t="n">
        <v>0</v>
      </c>
      <c r="I618" s="172" t="n">
        <v>70</v>
      </c>
      <c r="J618" s="172" t="n">
        <v>0</v>
      </c>
      <c r="K618" s="173" t="n">
        <v>3703.6</v>
      </c>
      <c r="L618" s="173" t="n">
        <v>2780.4</v>
      </c>
      <c r="M618" s="173" t="n">
        <v>2780.4</v>
      </c>
      <c r="N618" s="172" t="n">
        <v>113</v>
      </c>
      <c r="O618" s="40" t="n">
        <v>407139.254901961</v>
      </c>
      <c r="P618" s="19" t="n">
        <v>0</v>
      </c>
      <c r="Q618" s="19" t="n">
        <v>0</v>
      </c>
      <c r="R618" s="40" t="n">
        <v>407139.254901961</v>
      </c>
      <c r="S618" s="56" t="n">
        <f aca="false">O618/L618</f>
        <v>146.431900051058</v>
      </c>
      <c r="T618" s="42" t="n">
        <v>42735</v>
      </c>
    </row>
    <row r="619" customFormat="false" ht="15.75" hidden="false" customHeight="true" outlineLevel="0" collapsed="false">
      <c r="A619" s="33" t="n">
        <f aca="false">A618+1</f>
        <v>558</v>
      </c>
      <c r="B619" s="59" t="s">
        <v>728</v>
      </c>
      <c r="C619" s="171" t="n">
        <v>1967</v>
      </c>
      <c r="D619" s="171" t="s">
        <v>121</v>
      </c>
      <c r="E619" s="171" t="n">
        <v>5</v>
      </c>
      <c r="F619" s="171" t="n">
        <v>4</v>
      </c>
      <c r="G619" s="172" t="n">
        <v>70</v>
      </c>
      <c r="H619" s="172" t="n">
        <v>0</v>
      </c>
      <c r="I619" s="172" t="n">
        <v>70</v>
      </c>
      <c r="J619" s="172" t="n">
        <v>0</v>
      </c>
      <c r="K619" s="173" t="n">
        <v>3708.8</v>
      </c>
      <c r="L619" s="173" t="n">
        <v>2800.98</v>
      </c>
      <c r="M619" s="173" t="n">
        <v>2800.98</v>
      </c>
      <c r="N619" s="172" t="n">
        <v>143</v>
      </c>
      <c r="O619" s="40" t="n">
        <v>2717530.05882353</v>
      </c>
      <c r="P619" s="19" t="n">
        <v>0</v>
      </c>
      <c r="Q619" s="19" t="n">
        <v>0</v>
      </c>
      <c r="R619" s="40" t="n">
        <v>2717530.05882353</v>
      </c>
      <c r="S619" s="56" t="n">
        <f aca="false">O619/L619</f>
        <v>970.206877172822</v>
      </c>
      <c r="T619" s="42" t="n">
        <v>42735</v>
      </c>
    </row>
    <row r="620" customFormat="false" ht="15.75" hidden="false" customHeight="true" outlineLevel="0" collapsed="false">
      <c r="A620" s="33" t="n">
        <f aca="false">A619+1</f>
        <v>559</v>
      </c>
      <c r="B620" s="59" t="s">
        <v>729</v>
      </c>
      <c r="C620" s="171" t="n">
        <v>1959</v>
      </c>
      <c r="D620" s="171" t="s">
        <v>121</v>
      </c>
      <c r="E620" s="171" t="n">
        <v>4</v>
      </c>
      <c r="F620" s="171" t="n">
        <v>4</v>
      </c>
      <c r="G620" s="172" t="n">
        <v>63</v>
      </c>
      <c r="H620" s="172" t="n">
        <v>8</v>
      </c>
      <c r="I620" s="172" t="n">
        <v>55</v>
      </c>
      <c r="J620" s="172" t="n">
        <v>0</v>
      </c>
      <c r="K620" s="173" t="n">
        <v>2516</v>
      </c>
      <c r="L620" s="173" t="n">
        <v>2516</v>
      </c>
      <c r="M620" s="173" t="n">
        <v>2207.1</v>
      </c>
      <c r="N620" s="172" t="n">
        <v>141</v>
      </c>
      <c r="O620" s="40" t="n">
        <v>1477836.63176471</v>
      </c>
      <c r="P620" s="19" t="n">
        <v>0</v>
      </c>
      <c r="Q620" s="19" t="n">
        <v>0</v>
      </c>
      <c r="R620" s="40" t="n">
        <v>1477836.63176471</v>
      </c>
      <c r="S620" s="56" t="n">
        <f aca="false">O620/L620</f>
        <v>587.37544982699</v>
      </c>
      <c r="T620" s="42" t="n">
        <v>42735</v>
      </c>
    </row>
    <row r="621" customFormat="false" ht="15.75" hidden="false" customHeight="true" outlineLevel="0" collapsed="false">
      <c r="A621" s="33" t="n">
        <f aca="false">A620+1</f>
        <v>560</v>
      </c>
      <c r="B621" s="59" t="s">
        <v>730</v>
      </c>
      <c r="C621" s="171" t="n">
        <v>1959</v>
      </c>
      <c r="D621" s="171" t="s">
        <v>121</v>
      </c>
      <c r="E621" s="171" t="n">
        <v>4</v>
      </c>
      <c r="F621" s="171" t="n">
        <v>4</v>
      </c>
      <c r="G621" s="172" t="n">
        <v>64</v>
      </c>
      <c r="H621" s="172" t="n">
        <v>7</v>
      </c>
      <c r="I621" s="172" t="n">
        <v>57</v>
      </c>
      <c r="J621" s="172" t="n">
        <v>0</v>
      </c>
      <c r="K621" s="173" t="n">
        <v>2593.1</v>
      </c>
      <c r="L621" s="173" t="n">
        <v>2593.1</v>
      </c>
      <c r="M621" s="173" t="n">
        <v>2257.1</v>
      </c>
      <c r="N621" s="172" t="n">
        <v>107</v>
      </c>
      <c r="O621" s="40" t="n">
        <v>3927832.28235294</v>
      </c>
      <c r="P621" s="19" t="n">
        <v>0</v>
      </c>
      <c r="Q621" s="19" t="n">
        <v>0</v>
      </c>
      <c r="R621" s="40" t="n">
        <v>3927832.28235294</v>
      </c>
      <c r="S621" s="56" t="n">
        <f aca="false">O621/L621</f>
        <v>1514.72456995601</v>
      </c>
      <c r="T621" s="42" t="n">
        <v>42735</v>
      </c>
    </row>
    <row r="622" customFormat="false" ht="15.75" hidden="false" customHeight="true" outlineLevel="0" collapsed="false">
      <c r="A622" s="33" t="n">
        <f aca="false">A621+1</f>
        <v>561</v>
      </c>
      <c r="B622" s="59" t="s">
        <v>731</v>
      </c>
      <c r="C622" s="171" t="n">
        <v>1963</v>
      </c>
      <c r="D622" s="171" t="s">
        <v>121</v>
      </c>
      <c r="E622" s="171" t="n">
        <v>5</v>
      </c>
      <c r="F622" s="171" t="n">
        <v>4</v>
      </c>
      <c r="G622" s="172" t="n">
        <v>80</v>
      </c>
      <c r="H622" s="172" t="n">
        <v>14</v>
      </c>
      <c r="I622" s="172" t="n">
        <v>66</v>
      </c>
      <c r="J622" s="172" t="n">
        <v>0</v>
      </c>
      <c r="K622" s="173" t="n">
        <v>3485.7</v>
      </c>
      <c r="L622" s="173" t="n">
        <v>3210</v>
      </c>
      <c r="M622" s="173" t="n">
        <v>2640.7</v>
      </c>
      <c r="N622" s="172" t="n">
        <v>166</v>
      </c>
      <c r="O622" s="40" t="n">
        <v>1495687.89117647</v>
      </c>
      <c r="P622" s="19" t="n">
        <v>0</v>
      </c>
      <c r="Q622" s="19" t="n">
        <v>0</v>
      </c>
      <c r="R622" s="40" t="n">
        <v>1495687.89117647</v>
      </c>
      <c r="S622" s="56" t="n">
        <f aca="false">O622/L622</f>
        <v>465.946383544072</v>
      </c>
      <c r="T622" s="42" t="n">
        <v>42735</v>
      </c>
    </row>
    <row r="623" customFormat="false" ht="15.75" hidden="false" customHeight="true" outlineLevel="0" collapsed="false">
      <c r="A623" s="33" t="n">
        <f aca="false">A622+1</f>
        <v>562</v>
      </c>
      <c r="B623" s="59" t="s">
        <v>732</v>
      </c>
      <c r="C623" s="171" t="n">
        <v>1974</v>
      </c>
      <c r="D623" s="171" t="s">
        <v>121</v>
      </c>
      <c r="E623" s="171" t="n">
        <v>9</v>
      </c>
      <c r="F623" s="171" t="n">
        <v>2</v>
      </c>
      <c r="G623" s="172" t="n">
        <v>108</v>
      </c>
      <c r="H623" s="172" t="n">
        <v>19</v>
      </c>
      <c r="I623" s="172" t="n">
        <v>89</v>
      </c>
      <c r="J623" s="172" t="n">
        <v>0</v>
      </c>
      <c r="K623" s="173" t="n">
        <v>3897.7</v>
      </c>
      <c r="L623" s="173" t="n">
        <v>3897.7</v>
      </c>
      <c r="M623" s="173" t="n">
        <v>3170.6</v>
      </c>
      <c r="N623" s="172" t="n">
        <v>270</v>
      </c>
      <c r="O623" s="40" t="n">
        <v>564429.145294118</v>
      </c>
      <c r="P623" s="19" t="n">
        <v>0</v>
      </c>
      <c r="Q623" s="19" t="n">
        <v>0</v>
      </c>
      <c r="R623" s="40" t="n">
        <v>564429.145294118</v>
      </c>
      <c r="S623" s="56" t="n">
        <f aca="false">O623/L623</f>
        <v>144.81082312495</v>
      </c>
      <c r="T623" s="42" t="n">
        <v>42735</v>
      </c>
    </row>
    <row r="624" customFormat="false" ht="15.75" hidden="false" customHeight="true" outlineLevel="0" collapsed="false">
      <c r="A624" s="33" t="n">
        <f aca="false">A623+1</f>
        <v>563</v>
      </c>
      <c r="B624" s="59" t="s">
        <v>733</v>
      </c>
      <c r="C624" s="171" t="n">
        <v>1980</v>
      </c>
      <c r="D624" s="171" t="s">
        <v>185</v>
      </c>
      <c r="E624" s="171" t="n">
        <v>9</v>
      </c>
      <c r="F624" s="171" t="n">
        <v>4</v>
      </c>
      <c r="G624" s="172" t="n">
        <v>142</v>
      </c>
      <c r="H624" s="172" t="n">
        <v>19</v>
      </c>
      <c r="I624" s="172" t="n">
        <v>123</v>
      </c>
      <c r="J624" s="172" t="n">
        <v>0</v>
      </c>
      <c r="K624" s="173" t="n">
        <v>6915.6</v>
      </c>
      <c r="L624" s="173" t="n">
        <v>6915.6</v>
      </c>
      <c r="M624" s="173" t="n">
        <v>5844.2</v>
      </c>
      <c r="N624" s="172" t="n">
        <v>341</v>
      </c>
      <c r="O624" s="40" t="n">
        <v>2741745.56862745</v>
      </c>
      <c r="P624" s="19" t="n">
        <v>0</v>
      </c>
      <c r="Q624" s="19" t="n">
        <v>0</v>
      </c>
      <c r="R624" s="40" t="n">
        <v>2741745.56862745</v>
      </c>
      <c r="S624" s="56" t="n">
        <f aca="false">O624/L624</f>
        <v>396.458090205832</v>
      </c>
      <c r="T624" s="42" t="n">
        <v>42735</v>
      </c>
    </row>
    <row r="625" customFormat="false" ht="15.75" hidden="false" customHeight="true" outlineLevel="0" collapsed="false">
      <c r="A625" s="33" t="n">
        <f aca="false">A624+1</f>
        <v>564</v>
      </c>
      <c r="B625" s="59" t="s">
        <v>734</v>
      </c>
      <c r="C625" s="171" t="n">
        <v>1978</v>
      </c>
      <c r="D625" s="171" t="s">
        <v>185</v>
      </c>
      <c r="E625" s="171" t="n">
        <v>9</v>
      </c>
      <c r="F625" s="171" t="n">
        <v>4</v>
      </c>
      <c r="G625" s="172" t="n">
        <v>144</v>
      </c>
      <c r="H625" s="172" t="n">
        <v>17</v>
      </c>
      <c r="I625" s="172" t="n">
        <v>127</v>
      </c>
      <c r="J625" s="172" t="n">
        <v>0</v>
      </c>
      <c r="K625" s="173" t="n">
        <v>9561.4</v>
      </c>
      <c r="L625" s="173" t="n">
        <v>9561.4</v>
      </c>
      <c r="M625" s="173" t="n">
        <v>8243.2</v>
      </c>
      <c r="N625" s="172" t="n">
        <v>348</v>
      </c>
      <c r="O625" s="40" t="n">
        <v>1890209.48823529</v>
      </c>
      <c r="P625" s="19" t="n">
        <v>0</v>
      </c>
      <c r="Q625" s="19" t="n">
        <v>0</v>
      </c>
      <c r="R625" s="40" t="n">
        <v>1890209.48823529</v>
      </c>
      <c r="S625" s="56" t="n">
        <f aca="false">O625/L625</f>
        <v>197.691707096795</v>
      </c>
      <c r="T625" s="42" t="n">
        <v>42735</v>
      </c>
    </row>
    <row r="626" customFormat="false" ht="15.75" hidden="false" customHeight="true" outlineLevel="0" collapsed="false">
      <c r="A626" s="33" t="n">
        <f aca="false">A625+1</f>
        <v>565</v>
      </c>
      <c r="B626" s="59" t="s">
        <v>735</v>
      </c>
      <c r="C626" s="171" t="n">
        <v>1959</v>
      </c>
      <c r="D626" s="171" t="s">
        <v>121</v>
      </c>
      <c r="E626" s="171" t="n">
        <v>3</v>
      </c>
      <c r="F626" s="171" t="n">
        <v>3</v>
      </c>
      <c r="G626" s="172" t="n">
        <v>36</v>
      </c>
      <c r="H626" s="172" t="n">
        <v>3</v>
      </c>
      <c r="I626" s="172" t="n">
        <v>33</v>
      </c>
      <c r="J626" s="172" t="n">
        <v>0</v>
      </c>
      <c r="K626" s="173" t="n">
        <v>1522.7</v>
      </c>
      <c r="L626" s="173" t="n">
        <v>1522.7</v>
      </c>
      <c r="M626" s="173" t="n">
        <v>1385</v>
      </c>
      <c r="N626" s="172" t="n">
        <v>64</v>
      </c>
      <c r="O626" s="40" t="n">
        <v>3970033.28627451</v>
      </c>
      <c r="P626" s="19" t="n">
        <v>0</v>
      </c>
      <c r="Q626" s="19" t="n">
        <v>0</v>
      </c>
      <c r="R626" s="40" t="n">
        <v>3970033.28627451</v>
      </c>
      <c r="S626" s="56" t="n">
        <f aca="false">O626/L626</f>
        <v>2607.23273545315</v>
      </c>
      <c r="T626" s="42" t="n">
        <v>42735</v>
      </c>
    </row>
    <row r="627" customFormat="false" ht="15.75" hidden="false" customHeight="true" outlineLevel="0" collapsed="false">
      <c r="A627" s="33" t="n">
        <f aca="false">A626+1</f>
        <v>566</v>
      </c>
      <c r="B627" s="59" t="s">
        <v>736</v>
      </c>
      <c r="C627" s="171" t="n">
        <v>1977</v>
      </c>
      <c r="D627" s="171" t="s">
        <v>121</v>
      </c>
      <c r="E627" s="171" t="n">
        <v>9</v>
      </c>
      <c r="F627" s="171" t="n">
        <v>2</v>
      </c>
      <c r="G627" s="172" t="n">
        <v>144</v>
      </c>
      <c r="H627" s="172" t="n">
        <v>26</v>
      </c>
      <c r="I627" s="172" t="n">
        <v>118</v>
      </c>
      <c r="J627" s="172" t="n">
        <v>0</v>
      </c>
      <c r="K627" s="173" t="n">
        <v>7765.25</v>
      </c>
      <c r="L627" s="173" t="n">
        <v>7765.25</v>
      </c>
      <c r="M627" s="173" t="n">
        <v>6317.05</v>
      </c>
      <c r="N627" s="172" t="n">
        <v>324</v>
      </c>
      <c r="O627" s="40" t="n">
        <v>738519.009803921</v>
      </c>
      <c r="P627" s="19" t="n">
        <v>0</v>
      </c>
      <c r="Q627" s="19" t="n">
        <v>0</v>
      </c>
      <c r="R627" s="40" t="n">
        <v>738519.009803921</v>
      </c>
      <c r="S627" s="56" t="n">
        <f aca="false">O627/L627</f>
        <v>95.1056321179513</v>
      </c>
      <c r="T627" s="42" t="n">
        <v>42735</v>
      </c>
    </row>
    <row r="628" customFormat="false" ht="15.75" hidden="false" customHeight="true" outlineLevel="0" collapsed="false">
      <c r="A628" s="33" t="n">
        <f aca="false">A627+1</f>
        <v>567</v>
      </c>
      <c r="B628" s="59" t="s">
        <v>737</v>
      </c>
      <c r="C628" s="171" t="n">
        <v>1984</v>
      </c>
      <c r="D628" s="171" t="s">
        <v>223</v>
      </c>
      <c r="E628" s="171" t="n">
        <v>5</v>
      </c>
      <c r="F628" s="171" t="n">
        <v>6</v>
      </c>
      <c r="G628" s="172" t="n">
        <v>90</v>
      </c>
      <c r="H628" s="172" t="n">
        <v>21</v>
      </c>
      <c r="I628" s="172" t="n">
        <v>69</v>
      </c>
      <c r="J628" s="172" t="n">
        <v>0</v>
      </c>
      <c r="K628" s="173" t="n">
        <v>6201.1</v>
      </c>
      <c r="L628" s="173" t="n">
        <v>4480.4</v>
      </c>
      <c r="M628" s="173" t="n">
        <v>2944.4</v>
      </c>
      <c r="N628" s="172" t="n">
        <v>153</v>
      </c>
      <c r="O628" s="40" t="n">
        <v>2319126.66666667</v>
      </c>
      <c r="P628" s="19" t="n">
        <v>0</v>
      </c>
      <c r="Q628" s="19" t="n">
        <v>0</v>
      </c>
      <c r="R628" s="40" t="n">
        <v>2319126.66666667</v>
      </c>
      <c r="S628" s="56" t="n">
        <f aca="false">O628/L628</f>
        <v>517.615986667857</v>
      </c>
      <c r="T628" s="42" t="n">
        <v>42735</v>
      </c>
    </row>
    <row r="629" customFormat="false" ht="15.75" hidden="false" customHeight="true" outlineLevel="0" collapsed="false">
      <c r="A629" s="33" t="n">
        <f aca="false">A628+1</f>
        <v>568</v>
      </c>
      <c r="B629" s="59" t="s">
        <v>738</v>
      </c>
      <c r="C629" s="171" t="n">
        <v>1998</v>
      </c>
      <c r="D629" s="171" t="s">
        <v>185</v>
      </c>
      <c r="E629" s="171" t="n">
        <v>10</v>
      </c>
      <c r="F629" s="171" t="n">
        <v>4</v>
      </c>
      <c r="G629" s="172" t="n">
        <v>159</v>
      </c>
      <c r="H629" s="172" t="n">
        <v>25</v>
      </c>
      <c r="I629" s="172" t="n">
        <v>134</v>
      </c>
      <c r="J629" s="172" t="n">
        <v>0</v>
      </c>
      <c r="K629" s="173" t="n">
        <v>10863.1</v>
      </c>
      <c r="L629" s="173" t="n">
        <v>8453.9</v>
      </c>
      <c r="M629" s="173" t="n">
        <v>7083.1</v>
      </c>
      <c r="N629" s="172" t="n">
        <v>345</v>
      </c>
      <c r="O629" s="40" t="n">
        <v>957047.670588235</v>
      </c>
      <c r="P629" s="19" t="n">
        <v>0</v>
      </c>
      <c r="Q629" s="19" t="n">
        <v>0</v>
      </c>
      <c r="R629" s="40" t="n">
        <v>957047.670588235</v>
      </c>
      <c r="S629" s="56" t="n">
        <f aca="false">O629/L629</f>
        <v>113.20782959205</v>
      </c>
      <c r="T629" s="42" t="n">
        <v>42735</v>
      </c>
    </row>
    <row r="630" customFormat="false" ht="15.75" hidden="false" customHeight="true" outlineLevel="0" collapsed="false">
      <c r="A630" s="33" t="n">
        <f aca="false">A629+1</f>
        <v>569</v>
      </c>
      <c r="B630" s="59" t="s">
        <v>739</v>
      </c>
      <c r="C630" s="171" t="n">
        <v>1974</v>
      </c>
      <c r="D630" s="171" t="s">
        <v>185</v>
      </c>
      <c r="E630" s="171" t="n">
        <v>5</v>
      </c>
      <c r="F630" s="171" t="n">
        <v>6</v>
      </c>
      <c r="G630" s="172" t="n">
        <v>90</v>
      </c>
      <c r="H630" s="172" t="n">
        <v>14</v>
      </c>
      <c r="I630" s="172" t="n">
        <v>76</v>
      </c>
      <c r="J630" s="172" t="n">
        <v>0</v>
      </c>
      <c r="K630" s="173" t="n">
        <v>3945.3</v>
      </c>
      <c r="L630" s="173" t="n">
        <v>3945.3</v>
      </c>
      <c r="M630" s="173" t="n">
        <v>3264.6</v>
      </c>
      <c r="N630" s="172" t="n">
        <v>234</v>
      </c>
      <c r="O630" s="40" t="n">
        <v>795085.654901961</v>
      </c>
      <c r="P630" s="19" t="n">
        <v>0</v>
      </c>
      <c r="Q630" s="19" t="n">
        <v>0</v>
      </c>
      <c r="R630" s="40" t="n">
        <v>795085.654901961</v>
      </c>
      <c r="S630" s="56" t="n">
        <f aca="false">O630/L630</f>
        <v>201.527299546793</v>
      </c>
      <c r="T630" s="42" t="n">
        <v>42735</v>
      </c>
    </row>
    <row r="631" customFormat="false" ht="15.75" hidden="false" customHeight="true" outlineLevel="0" collapsed="false">
      <c r="A631" s="33" t="n">
        <f aca="false">A630+1</f>
        <v>570</v>
      </c>
      <c r="B631" s="59" t="s">
        <v>740</v>
      </c>
      <c r="C631" s="171" t="n">
        <v>1951</v>
      </c>
      <c r="D631" s="171" t="s">
        <v>121</v>
      </c>
      <c r="E631" s="171" t="n">
        <v>4</v>
      </c>
      <c r="F631" s="171" t="n">
        <v>3</v>
      </c>
      <c r="G631" s="172" t="n">
        <v>27</v>
      </c>
      <c r="H631" s="172" t="n">
        <v>3</v>
      </c>
      <c r="I631" s="172" t="n">
        <v>24</v>
      </c>
      <c r="J631" s="172" t="n">
        <v>0</v>
      </c>
      <c r="K631" s="173" t="n">
        <v>2082.1</v>
      </c>
      <c r="L631" s="173" t="n">
        <v>888.6</v>
      </c>
      <c r="M631" s="173" t="n">
        <v>817.6</v>
      </c>
      <c r="N631" s="172" t="n">
        <v>67</v>
      </c>
      <c r="O631" s="40" t="n">
        <v>886945.466666667</v>
      </c>
      <c r="P631" s="19" t="n">
        <v>0</v>
      </c>
      <c r="Q631" s="19" t="n">
        <v>0</v>
      </c>
      <c r="R631" s="40" t="n">
        <v>886945.466666667</v>
      </c>
      <c r="S631" s="56" t="n">
        <f aca="false">O631/L631</f>
        <v>998.138044864581</v>
      </c>
      <c r="T631" s="42" t="n">
        <v>42735</v>
      </c>
    </row>
    <row r="632" customFormat="false" ht="15.75" hidden="false" customHeight="true" outlineLevel="0" collapsed="false">
      <c r="A632" s="33" t="n">
        <f aca="false">A631+1</f>
        <v>571</v>
      </c>
      <c r="B632" s="59" t="s">
        <v>741</v>
      </c>
      <c r="C632" s="171" t="n">
        <v>1951</v>
      </c>
      <c r="D632" s="171" t="s">
        <v>121</v>
      </c>
      <c r="E632" s="171" t="n">
        <v>2</v>
      </c>
      <c r="F632" s="171" t="n">
        <v>1</v>
      </c>
      <c r="G632" s="172" t="n">
        <v>8</v>
      </c>
      <c r="H632" s="172" t="n">
        <v>1</v>
      </c>
      <c r="I632" s="172" t="n">
        <v>7</v>
      </c>
      <c r="J632" s="172" t="n">
        <v>0</v>
      </c>
      <c r="K632" s="173" t="n">
        <v>611.99</v>
      </c>
      <c r="L632" s="173" t="n">
        <v>525.99</v>
      </c>
      <c r="M632" s="173" t="n">
        <v>463.69</v>
      </c>
      <c r="N632" s="172" t="n">
        <v>17</v>
      </c>
      <c r="O632" s="40" t="n">
        <v>1581290.03921569</v>
      </c>
      <c r="P632" s="19" t="n">
        <v>0</v>
      </c>
      <c r="Q632" s="19" t="n">
        <v>0</v>
      </c>
      <c r="R632" s="40" t="n">
        <v>1581290.03921569</v>
      </c>
      <c r="S632" s="56" t="n">
        <f aca="false">O632/L632</f>
        <v>3006.31198162643</v>
      </c>
      <c r="T632" s="42" t="n">
        <v>42735</v>
      </c>
    </row>
    <row r="633" customFormat="false" ht="15.75" hidden="false" customHeight="true" outlineLevel="0" collapsed="false">
      <c r="A633" s="33" t="n">
        <f aca="false">A632+1</f>
        <v>572</v>
      </c>
      <c r="B633" s="59" t="s">
        <v>742</v>
      </c>
      <c r="C633" s="171" t="n">
        <v>1955</v>
      </c>
      <c r="D633" s="171" t="s">
        <v>121</v>
      </c>
      <c r="E633" s="171" t="n">
        <v>2</v>
      </c>
      <c r="F633" s="171" t="n">
        <v>2</v>
      </c>
      <c r="G633" s="172" t="n">
        <v>11</v>
      </c>
      <c r="H633" s="172" t="n">
        <v>6</v>
      </c>
      <c r="I633" s="172" t="n">
        <v>5</v>
      </c>
      <c r="J633" s="172" t="n">
        <v>0</v>
      </c>
      <c r="K633" s="173" t="n">
        <v>888.2</v>
      </c>
      <c r="L633" s="173" t="n">
        <v>773.2</v>
      </c>
      <c r="M633" s="173" t="n">
        <v>484.65</v>
      </c>
      <c r="N633" s="172" t="n">
        <v>34</v>
      </c>
      <c r="O633" s="40" t="n">
        <v>2572000.30196078</v>
      </c>
      <c r="P633" s="19" t="n">
        <v>0</v>
      </c>
      <c r="Q633" s="19" t="n">
        <v>0</v>
      </c>
      <c r="R633" s="40" t="n">
        <v>2572000.30196078</v>
      </c>
      <c r="S633" s="56" t="n">
        <f aca="false">O633/L633</f>
        <v>3326.43598287737</v>
      </c>
      <c r="T633" s="42" t="n">
        <v>42735</v>
      </c>
    </row>
    <row r="634" customFormat="false" ht="15.75" hidden="false" customHeight="true" outlineLevel="0" collapsed="false">
      <c r="A634" s="33" t="n">
        <f aca="false">A633+1</f>
        <v>573</v>
      </c>
      <c r="B634" s="59" t="s">
        <v>743</v>
      </c>
      <c r="C634" s="171" t="n">
        <v>1956</v>
      </c>
      <c r="D634" s="171" t="s">
        <v>121</v>
      </c>
      <c r="E634" s="171" t="n">
        <v>2</v>
      </c>
      <c r="F634" s="171" t="n">
        <v>2</v>
      </c>
      <c r="G634" s="172" t="n">
        <v>10</v>
      </c>
      <c r="H634" s="172" t="n">
        <v>0</v>
      </c>
      <c r="I634" s="172" t="n">
        <v>10</v>
      </c>
      <c r="J634" s="172" t="n">
        <v>0</v>
      </c>
      <c r="K634" s="173" t="n">
        <v>950.46</v>
      </c>
      <c r="L634" s="173" t="n">
        <v>835.46</v>
      </c>
      <c r="M634" s="173" t="n">
        <v>835.46</v>
      </c>
      <c r="N634" s="172" t="n">
        <v>19</v>
      </c>
      <c r="O634" s="40" t="n">
        <v>2569863.42352941</v>
      </c>
      <c r="P634" s="19" t="n">
        <v>0</v>
      </c>
      <c r="Q634" s="19" t="n">
        <v>0</v>
      </c>
      <c r="R634" s="40" t="n">
        <v>2569863.42352941</v>
      </c>
      <c r="S634" s="56" t="n">
        <f aca="false">O634/L634</f>
        <v>3075.98619147465</v>
      </c>
      <c r="T634" s="42" t="n">
        <v>42735</v>
      </c>
    </row>
    <row r="635" customFormat="false" ht="15.75" hidden="false" customHeight="true" outlineLevel="0" collapsed="false">
      <c r="A635" s="33" t="n">
        <f aca="false">A634+1</f>
        <v>574</v>
      </c>
      <c r="B635" s="59" t="s">
        <v>744</v>
      </c>
      <c r="C635" s="171" t="n">
        <v>1939</v>
      </c>
      <c r="D635" s="171" t="s">
        <v>121</v>
      </c>
      <c r="E635" s="171" t="n">
        <v>4</v>
      </c>
      <c r="F635" s="171" t="n">
        <v>5</v>
      </c>
      <c r="G635" s="172" t="n">
        <v>40</v>
      </c>
      <c r="H635" s="172" t="n">
        <v>10</v>
      </c>
      <c r="I635" s="172" t="n">
        <v>30</v>
      </c>
      <c r="J635" s="172" t="n">
        <v>0</v>
      </c>
      <c r="K635" s="173" t="n">
        <v>2519.2</v>
      </c>
      <c r="L635" s="173" t="n">
        <v>2519.2</v>
      </c>
      <c r="M635" s="173" t="n">
        <v>2033.2</v>
      </c>
      <c r="N635" s="172" t="n">
        <v>94</v>
      </c>
      <c r="O635" s="40" t="n">
        <v>350070.294117647</v>
      </c>
      <c r="P635" s="19" t="n">
        <v>0</v>
      </c>
      <c r="Q635" s="19" t="n">
        <v>0</v>
      </c>
      <c r="R635" s="40" t="n">
        <v>350070.294117647</v>
      </c>
      <c r="S635" s="56" t="n">
        <f aca="false">O635/L635</f>
        <v>138.960897950797</v>
      </c>
      <c r="T635" s="42" t="n">
        <v>42735</v>
      </c>
    </row>
    <row r="636" customFormat="false" ht="15.75" hidden="false" customHeight="true" outlineLevel="0" collapsed="false">
      <c r="A636" s="33" t="n">
        <f aca="false">A635+1</f>
        <v>575</v>
      </c>
      <c r="B636" s="59" t="s">
        <v>745</v>
      </c>
      <c r="C636" s="171" t="n">
        <v>1965</v>
      </c>
      <c r="D636" s="171" t="s">
        <v>121</v>
      </c>
      <c r="E636" s="171" t="n">
        <v>5</v>
      </c>
      <c r="F636" s="171" t="n">
        <v>4</v>
      </c>
      <c r="G636" s="172" t="n">
        <v>80</v>
      </c>
      <c r="H636" s="172" t="n">
        <v>18</v>
      </c>
      <c r="I636" s="172" t="n">
        <v>62</v>
      </c>
      <c r="J636" s="172" t="n">
        <v>0</v>
      </c>
      <c r="K636" s="173" t="n">
        <v>3200.1</v>
      </c>
      <c r="L636" s="173" t="n">
        <v>3200.1</v>
      </c>
      <c r="M636" s="173" t="n">
        <v>2454.5</v>
      </c>
      <c r="N636" s="172" t="n">
        <v>164</v>
      </c>
      <c r="O636" s="40" t="n">
        <v>1412196.17647059</v>
      </c>
      <c r="P636" s="19" t="n">
        <v>0</v>
      </c>
      <c r="Q636" s="19" t="n">
        <v>0</v>
      </c>
      <c r="R636" s="40" t="n">
        <v>1412196.17647059</v>
      </c>
      <c r="S636" s="56" t="n">
        <f aca="false">O636/L636</f>
        <v>441.297514599728</v>
      </c>
      <c r="T636" s="42" t="n">
        <v>42735</v>
      </c>
    </row>
    <row r="637" customFormat="false" ht="15.75" hidden="false" customHeight="true" outlineLevel="0" collapsed="false">
      <c r="A637" s="33" t="n">
        <f aca="false">A636+1</f>
        <v>576</v>
      </c>
      <c r="B637" s="59" t="s">
        <v>746</v>
      </c>
      <c r="C637" s="171" t="n">
        <v>1961</v>
      </c>
      <c r="D637" s="171" t="s">
        <v>121</v>
      </c>
      <c r="E637" s="171" t="n">
        <v>4</v>
      </c>
      <c r="F637" s="171" t="n">
        <v>3</v>
      </c>
      <c r="G637" s="172" t="n">
        <v>48</v>
      </c>
      <c r="H637" s="172" t="n">
        <v>15</v>
      </c>
      <c r="I637" s="172" t="n">
        <v>33</v>
      </c>
      <c r="J637" s="172" t="n">
        <v>0</v>
      </c>
      <c r="K637" s="173" t="n">
        <v>2026.1</v>
      </c>
      <c r="L637" s="173" t="n">
        <v>1318.8</v>
      </c>
      <c r="M637" s="173" t="n">
        <v>908.1</v>
      </c>
      <c r="N637" s="172" t="n">
        <v>135</v>
      </c>
      <c r="O637" s="40" t="n">
        <v>1333004.32029412</v>
      </c>
      <c r="P637" s="19" t="n">
        <v>0</v>
      </c>
      <c r="Q637" s="19" t="n">
        <v>0</v>
      </c>
      <c r="R637" s="40" t="n">
        <v>1333004.32029412</v>
      </c>
      <c r="S637" s="56" t="n">
        <f aca="false">O637/L637</f>
        <v>1010.77064019875</v>
      </c>
      <c r="T637" s="42" t="n">
        <v>42735</v>
      </c>
    </row>
    <row r="638" customFormat="false" ht="15.75" hidden="false" customHeight="true" outlineLevel="0" collapsed="false">
      <c r="A638" s="33" t="n">
        <f aca="false">A637+1</f>
        <v>577</v>
      </c>
      <c r="B638" s="59" t="s">
        <v>747</v>
      </c>
      <c r="C638" s="171" t="n">
        <v>1968</v>
      </c>
      <c r="D638" s="171" t="s">
        <v>121</v>
      </c>
      <c r="E638" s="171" t="n">
        <v>5</v>
      </c>
      <c r="F638" s="171" t="n">
        <v>6</v>
      </c>
      <c r="G638" s="172" t="n">
        <v>80</v>
      </c>
      <c r="H638" s="172" t="n">
        <v>14</v>
      </c>
      <c r="I638" s="172" t="n">
        <v>66</v>
      </c>
      <c r="J638" s="172" t="n">
        <v>0</v>
      </c>
      <c r="K638" s="173" t="n">
        <v>3640.5</v>
      </c>
      <c r="L638" s="173" t="n">
        <v>3640.5</v>
      </c>
      <c r="M638" s="173" t="n">
        <v>2704.5</v>
      </c>
      <c r="N638" s="172" t="n">
        <v>170</v>
      </c>
      <c r="O638" s="40" t="n">
        <v>5292498.26470588</v>
      </c>
      <c r="P638" s="19" t="n">
        <v>0</v>
      </c>
      <c r="Q638" s="19" t="n">
        <v>0</v>
      </c>
      <c r="R638" s="40" t="n">
        <v>5292498.26470588</v>
      </c>
      <c r="S638" s="56" t="n">
        <f aca="false">O638/L638</f>
        <v>1453.78334424004</v>
      </c>
      <c r="T638" s="42" t="n">
        <v>42735</v>
      </c>
    </row>
    <row r="639" customFormat="false" ht="30" hidden="false" customHeight="true" outlineLevel="0" collapsed="false">
      <c r="A639" s="33" t="n">
        <f aca="false">A638+1</f>
        <v>578</v>
      </c>
      <c r="B639" s="59" t="s">
        <v>748</v>
      </c>
      <c r="C639" s="171" t="s">
        <v>749</v>
      </c>
      <c r="D639" s="171" t="s">
        <v>121</v>
      </c>
      <c r="E639" s="171" t="n">
        <v>5</v>
      </c>
      <c r="F639" s="171" t="n">
        <v>3</v>
      </c>
      <c r="G639" s="172" t="n">
        <v>287</v>
      </c>
      <c r="H639" s="172" t="n">
        <v>32</v>
      </c>
      <c r="I639" s="172" t="n">
        <v>255</v>
      </c>
      <c r="J639" s="172" t="n">
        <v>0</v>
      </c>
      <c r="K639" s="173" t="n">
        <v>14582.6</v>
      </c>
      <c r="L639" s="173" t="n">
        <v>14582.6</v>
      </c>
      <c r="M639" s="173" t="n">
        <v>14374.9</v>
      </c>
      <c r="N639" s="172" t="n">
        <v>670</v>
      </c>
      <c r="O639" s="40" t="n">
        <v>2763208.25882353</v>
      </c>
      <c r="P639" s="19" t="n">
        <v>0</v>
      </c>
      <c r="Q639" s="19" t="n">
        <v>0</v>
      </c>
      <c r="R639" s="40" t="n">
        <v>2763208.25882353</v>
      </c>
      <c r="S639" s="56" t="n">
        <f aca="false">O639/L639</f>
        <v>189.486666220258</v>
      </c>
      <c r="T639" s="42" t="n">
        <v>42735</v>
      </c>
    </row>
    <row r="640" customFormat="false" ht="15.75" hidden="false" customHeight="true" outlineLevel="0" collapsed="false">
      <c r="A640" s="33" t="n">
        <f aca="false">A639+1</f>
        <v>579</v>
      </c>
      <c r="B640" s="59" t="s">
        <v>750</v>
      </c>
      <c r="C640" s="171" t="n">
        <v>1971</v>
      </c>
      <c r="D640" s="171" t="s">
        <v>185</v>
      </c>
      <c r="E640" s="171" t="n">
        <v>14</v>
      </c>
      <c r="F640" s="171" t="n">
        <v>6</v>
      </c>
      <c r="G640" s="172" t="n">
        <v>90</v>
      </c>
      <c r="H640" s="172" t="n">
        <v>13</v>
      </c>
      <c r="I640" s="172" t="n">
        <v>77</v>
      </c>
      <c r="J640" s="172" t="n">
        <v>0</v>
      </c>
      <c r="K640" s="173" t="n">
        <v>4412.8</v>
      </c>
      <c r="L640" s="173" t="n">
        <v>4412.8</v>
      </c>
      <c r="M640" s="173" t="n">
        <v>4412.8</v>
      </c>
      <c r="N640" s="172" t="n">
        <v>205</v>
      </c>
      <c r="O640" s="40" t="n">
        <v>4592308.17647059</v>
      </c>
      <c r="P640" s="19" t="n">
        <v>0</v>
      </c>
      <c r="Q640" s="19" t="n">
        <v>0</v>
      </c>
      <c r="R640" s="40" t="n">
        <v>4592308.17647059</v>
      </c>
      <c r="S640" s="56" t="n">
        <f aca="false">O640/L640</f>
        <v>1040.67897400077</v>
      </c>
      <c r="T640" s="42" t="n">
        <v>42735</v>
      </c>
    </row>
    <row r="641" customFormat="false" ht="15.75" hidden="false" customHeight="true" outlineLevel="0" collapsed="false">
      <c r="A641" s="33" t="n">
        <f aca="false">A640+1</f>
        <v>580</v>
      </c>
      <c r="B641" s="59" t="s">
        <v>751</v>
      </c>
      <c r="C641" s="171" t="n">
        <v>1972</v>
      </c>
      <c r="D641" s="171" t="s">
        <v>185</v>
      </c>
      <c r="E641" s="171" t="n">
        <v>5</v>
      </c>
      <c r="F641" s="171" t="n">
        <v>6</v>
      </c>
      <c r="G641" s="172" t="n">
        <v>90</v>
      </c>
      <c r="H641" s="172" t="n">
        <v>12</v>
      </c>
      <c r="I641" s="172" t="n">
        <v>78</v>
      </c>
      <c r="J641" s="172" t="n">
        <v>0</v>
      </c>
      <c r="K641" s="173" t="n">
        <v>4414.3</v>
      </c>
      <c r="L641" s="173" t="n">
        <v>3857.3</v>
      </c>
      <c r="M641" s="173" t="n">
        <v>3036.9</v>
      </c>
      <c r="N641" s="172" t="n">
        <v>222</v>
      </c>
      <c r="O641" s="40" t="n">
        <v>5269028.20588235</v>
      </c>
      <c r="P641" s="19" t="n">
        <v>0</v>
      </c>
      <c r="Q641" s="19" t="n">
        <v>0</v>
      </c>
      <c r="R641" s="40" t="n">
        <v>5269028.20588235</v>
      </c>
      <c r="S641" s="56" t="n">
        <f aca="false">O641/L641</f>
        <v>1365.98869828179</v>
      </c>
      <c r="T641" s="42" t="n">
        <v>42735</v>
      </c>
    </row>
    <row r="642" customFormat="false" ht="15.75" hidden="false" customHeight="true" outlineLevel="0" collapsed="false">
      <c r="A642" s="33" t="n">
        <f aca="false">A641+1</f>
        <v>581</v>
      </c>
      <c r="B642" s="59" t="s">
        <v>752</v>
      </c>
      <c r="C642" s="171" t="n">
        <v>1967</v>
      </c>
      <c r="D642" s="171" t="s">
        <v>185</v>
      </c>
      <c r="E642" s="171" t="n">
        <v>5</v>
      </c>
      <c r="F642" s="171" t="n">
        <v>6</v>
      </c>
      <c r="G642" s="172" t="n">
        <v>90</v>
      </c>
      <c r="H642" s="172" t="n">
        <v>17</v>
      </c>
      <c r="I642" s="172" t="n">
        <v>73</v>
      </c>
      <c r="J642" s="172" t="n">
        <v>0</v>
      </c>
      <c r="K642" s="173" t="n">
        <v>4405.6</v>
      </c>
      <c r="L642" s="173" t="n">
        <v>4405.6</v>
      </c>
      <c r="M642" s="173" t="n">
        <v>3623.8</v>
      </c>
      <c r="N642" s="172" t="n">
        <v>228</v>
      </c>
      <c r="O642" s="40" t="n">
        <v>1633776.76470588</v>
      </c>
      <c r="P642" s="19" t="n">
        <v>0</v>
      </c>
      <c r="Q642" s="19" t="n">
        <v>0</v>
      </c>
      <c r="R642" s="40" t="n">
        <v>1633776.76470588</v>
      </c>
      <c r="S642" s="56" t="n">
        <f aca="false">O642/L642</f>
        <v>370.840921714609</v>
      </c>
      <c r="T642" s="42" t="n">
        <v>42735</v>
      </c>
    </row>
    <row r="643" customFormat="false" ht="15.75" hidden="false" customHeight="true" outlineLevel="0" collapsed="false">
      <c r="A643" s="33" t="n">
        <f aca="false">A642+1</f>
        <v>582</v>
      </c>
      <c r="B643" s="59" t="s">
        <v>753</v>
      </c>
      <c r="C643" s="171" t="n">
        <v>1967</v>
      </c>
      <c r="D643" s="171" t="s">
        <v>185</v>
      </c>
      <c r="E643" s="171" t="n">
        <v>9</v>
      </c>
      <c r="F643" s="171" t="n">
        <v>4</v>
      </c>
      <c r="G643" s="172" t="n">
        <v>216</v>
      </c>
      <c r="H643" s="172" t="n">
        <v>47</v>
      </c>
      <c r="I643" s="172" t="n">
        <v>169</v>
      </c>
      <c r="J643" s="172" t="n">
        <v>0</v>
      </c>
      <c r="K643" s="173" t="n">
        <v>10833.9</v>
      </c>
      <c r="L643" s="173" t="n">
        <v>10833.9</v>
      </c>
      <c r="M643" s="173" t="n">
        <v>8706.8</v>
      </c>
      <c r="N643" s="172" t="n">
        <v>546</v>
      </c>
      <c r="O643" s="40" t="n">
        <v>3620648.47058824</v>
      </c>
      <c r="P643" s="19" t="n">
        <v>0</v>
      </c>
      <c r="Q643" s="19" t="n">
        <v>0</v>
      </c>
      <c r="R643" s="40" t="n">
        <v>3620648.47058824</v>
      </c>
      <c r="S643" s="56" t="n">
        <f aca="false">O643/L643</f>
        <v>334.196223944123</v>
      </c>
      <c r="T643" s="42" t="n">
        <v>42735</v>
      </c>
    </row>
    <row r="644" customFormat="false" ht="15.75" hidden="false" customHeight="true" outlineLevel="0" collapsed="false">
      <c r="A644" s="33" t="n">
        <f aca="false">A643+1</f>
        <v>583</v>
      </c>
      <c r="B644" s="59" t="s">
        <v>754</v>
      </c>
      <c r="C644" s="171" t="n">
        <v>1967</v>
      </c>
      <c r="D644" s="171" t="s">
        <v>185</v>
      </c>
      <c r="E644" s="171" t="n">
        <v>5</v>
      </c>
      <c r="F644" s="171" t="n">
        <v>4</v>
      </c>
      <c r="G644" s="172" t="n">
        <v>60</v>
      </c>
      <c r="H644" s="172" t="n">
        <v>12</v>
      </c>
      <c r="I644" s="172" t="n">
        <v>48</v>
      </c>
      <c r="J644" s="172" t="n">
        <v>0</v>
      </c>
      <c r="K644" s="173" t="n">
        <v>2716.3</v>
      </c>
      <c r="L644" s="173" t="n">
        <v>2716.3</v>
      </c>
      <c r="M644" s="173" t="n">
        <v>2155.8</v>
      </c>
      <c r="N644" s="172" t="n">
        <v>143</v>
      </c>
      <c r="O644" s="40" t="n">
        <v>1020050.05882353</v>
      </c>
      <c r="P644" s="19" t="n">
        <v>0</v>
      </c>
      <c r="Q644" s="19" t="n">
        <v>0</v>
      </c>
      <c r="R644" s="40" t="n">
        <v>1020050.05882353</v>
      </c>
      <c r="S644" s="56" t="n">
        <f aca="false">O644/L644</f>
        <v>375.529234187509</v>
      </c>
      <c r="T644" s="42" t="n">
        <v>42735</v>
      </c>
    </row>
    <row r="645" customFormat="false" ht="15.75" hidden="false" customHeight="true" outlineLevel="0" collapsed="false">
      <c r="A645" s="33" t="n">
        <f aca="false">A644+1</f>
        <v>584</v>
      </c>
      <c r="B645" s="59" t="s">
        <v>755</v>
      </c>
      <c r="C645" s="171" t="n">
        <v>1967</v>
      </c>
      <c r="D645" s="171" t="s">
        <v>185</v>
      </c>
      <c r="E645" s="171" t="n">
        <v>5</v>
      </c>
      <c r="F645" s="171" t="n">
        <v>6</v>
      </c>
      <c r="G645" s="172" t="n">
        <v>90</v>
      </c>
      <c r="H645" s="172" t="n">
        <v>16</v>
      </c>
      <c r="I645" s="172" t="n">
        <v>74</v>
      </c>
      <c r="J645" s="172" t="n">
        <v>0</v>
      </c>
      <c r="K645" s="173" t="n">
        <v>4395</v>
      </c>
      <c r="L645" s="173" t="n">
        <v>4395</v>
      </c>
      <c r="M645" s="173" t="n">
        <v>3607.1</v>
      </c>
      <c r="N645" s="172" t="n">
        <v>241</v>
      </c>
      <c r="O645" s="40" t="n">
        <v>1628072.44117647</v>
      </c>
      <c r="P645" s="19" t="n">
        <v>0</v>
      </c>
      <c r="Q645" s="19" t="n">
        <v>0</v>
      </c>
      <c r="R645" s="40" t="n">
        <v>1628072.44117647</v>
      </c>
      <c r="S645" s="56" t="n">
        <f aca="false">O645/L645</f>
        <v>370.43741551228</v>
      </c>
      <c r="T645" s="42" t="n">
        <v>42735</v>
      </c>
    </row>
    <row r="646" customFormat="false" ht="15.75" hidden="false" customHeight="true" outlineLevel="0" collapsed="false">
      <c r="A646" s="46" t="s">
        <v>89</v>
      </c>
      <c r="B646" s="46"/>
      <c r="C646" s="46"/>
      <c r="D646" s="46"/>
      <c r="E646" s="25"/>
      <c r="F646" s="25"/>
      <c r="G646" s="47" t="n">
        <f aca="false">SUM(G550:G645)</f>
        <v>7781</v>
      </c>
      <c r="H646" s="47" t="n">
        <f aca="false">SUM(H550:H645)</f>
        <v>1253</v>
      </c>
      <c r="I646" s="47" t="n">
        <f aca="false">SUM(I550:I645)</f>
        <v>6559</v>
      </c>
      <c r="J646" s="47" t="n">
        <f aca="false">SUM(J550:J645)</f>
        <v>12</v>
      </c>
      <c r="K646" s="48" t="n">
        <f aca="false">SUM(K550:K645)</f>
        <v>424989.41</v>
      </c>
      <c r="L646" s="48" t="n">
        <f aca="false">SUM(L550:L645)</f>
        <v>385869.65</v>
      </c>
      <c r="M646" s="48" t="n">
        <f aca="false">SUM(M550:M645)</f>
        <v>321683.27</v>
      </c>
      <c r="N646" s="47" t="n">
        <f aca="false">SUM(N550:N645)</f>
        <v>17765</v>
      </c>
      <c r="O646" s="48" t="n">
        <f aca="false">SUM(O550:O645)</f>
        <v>357140525.706039</v>
      </c>
      <c r="P646" s="48" t="n">
        <f aca="false">SUM(P550:P645)</f>
        <v>0</v>
      </c>
      <c r="Q646" s="48" t="n">
        <f aca="false">SUM(Q550:Q645)</f>
        <v>0</v>
      </c>
      <c r="R646" s="48" t="n">
        <f aca="false">SUM(R550:R645)</f>
        <v>357140525.706039</v>
      </c>
      <c r="S646" s="49" t="s">
        <v>90</v>
      </c>
      <c r="T646" s="49" t="s">
        <v>90</v>
      </c>
    </row>
    <row r="647" customFormat="false" ht="15.75" hidden="false" customHeight="true" outlineLevel="0" collapsed="false">
      <c r="A647" s="29" t="s">
        <v>756</v>
      </c>
      <c r="B647" s="30"/>
      <c r="C647" s="31"/>
      <c r="D647" s="30"/>
      <c r="E647" s="26"/>
      <c r="F647" s="26"/>
      <c r="G647" s="29"/>
      <c r="H647" s="33"/>
      <c r="I647" s="33"/>
      <c r="J647" s="33"/>
      <c r="K647" s="55"/>
      <c r="L647" s="55"/>
      <c r="M647" s="55"/>
      <c r="N647" s="33"/>
      <c r="O647" s="19"/>
      <c r="P647" s="19"/>
      <c r="Q647" s="19"/>
      <c r="R647" s="19"/>
      <c r="S647" s="56"/>
      <c r="T647" s="42"/>
    </row>
    <row r="648" customFormat="false" ht="31.5" hidden="false" customHeight="true" outlineLevel="0" collapsed="false">
      <c r="A648" s="33" t="n">
        <f aca="false">A645+1</f>
        <v>585</v>
      </c>
      <c r="B648" s="59" t="s">
        <v>757</v>
      </c>
      <c r="C648" s="54" t="n">
        <v>1963</v>
      </c>
      <c r="D648" s="54" t="s">
        <v>33</v>
      </c>
      <c r="E648" s="54" t="n">
        <v>4</v>
      </c>
      <c r="F648" s="54" t="n">
        <v>3</v>
      </c>
      <c r="G648" s="88" t="n">
        <v>40</v>
      </c>
      <c r="H648" s="88" t="n">
        <v>1</v>
      </c>
      <c r="I648" s="88" t="n">
        <v>39</v>
      </c>
      <c r="J648" s="88" t="n">
        <v>1</v>
      </c>
      <c r="K648" s="89" t="n">
        <v>2179.9</v>
      </c>
      <c r="L648" s="89" t="n">
        <v>2011.4</v>
      </c>
      <c r="M648" s="89" t="n">
        <v>1968.5</v>
      </c>
      <c r="N648" s="45" t="n">
        <v>99</v>
      </c>
      <c r="O648" s="81" t="n">
        <v>6075313.40392157</v>
      </c>
      <c r="P648" s="19" t="n">
        <v>0</v>
      </c>
      <c r="Q648" s="19" t="n">
        <v>0</v>
      </c>
      <c r="R648" s="81" t="n">
        <v>6075313.40392157</v>
      </c>
      <c r="S648" s="56" t="n">
        <f aca="false">O648/L648</f>
        <v>3020.44019286147</v>
      </c>
      <c r="T648" s="42" t="n">
        <v>42735</v>
      </c>
    </row>
    <row r="649" customFormat="false" ht="31.5" hidden="false" customHeight="true" outlineLevel="0" collapsed="false">
      <c r="A649" s="33" t="n">
        <f aca="false">A648+1</f>
        <v>586</v>
      </c>
      <c r="B649" s="59" t="s">
        <v>758</v>
      </c>
      <c r="C649" s="54" t="n">
        <v>1963</v>
      </c>
      <c r="D649" s="54" t="s">
        <v>33</v>
      </c>
      <c r="E649" s="54" t="n">
        <v>4</v>
      </c>
      <c r="F649" s="54" t="n">
        <v>3</v>
      </c>
      <c r="G649" s="88" t="n">
        <v>40</v>
      </c>
      <c r="H649" s="88" t="n">
        <v>4</v>
      </c>
      <c r="I649" s="88" t="n">
        <v>36</v>
      </c>
      <c r="J649" s="88" t="n">
        <v>0</v>
      </c>
      <c r="K649" s="89" t="n">
        <v>2200.2</v>
      </c>
      <c r="L649" s="89" t="n">
        <v>2009.6</v>
      </c>
      <c r="M649" s="89" t="n">
        <v>1832.4</v>
      </c>
      <c r="N649" s="45" t="n">
        <v>86</v>
      </c>
      <c r="O649" s="81" t="n">
        <v>4409024.25490196</v>
      </c>
      <c r="P649" s="19" t="n">
        <v>0</v>
      </c>
      <c r="Q649" s="19" t="n">
        <v>0</v>
      </c>
      <c r="R649" s="81" t="n">
        <v>4409024.25490196</v>
      </c>
      <c r="S649" s="56" t="n">
        <f aca="false">O649/L649</f>
        <v>2193.98101856188</v>
      </c>
      <c r="T649" s="42" t="n">
        <v>42735</v>
      </c>
    </row>
    <row r="650" customFormat="false" ht="31.5" hidden="false" customHeight="true" outlineLevel="0" collapsed="false">
      <c r="A650" s="33" t="n">
        <f aca="false">A649+1</f>
        <v>587</v>
      </c>
      <c r="B650" s="59" t="s">
        <v>759</v>
      </c>
      <c r="C650" s="54" t="n">
        <v>1962</v>
      </c>
      <c r="D650" s="54" t="s">
        <v>33</v>
      </c>
      <c r="E650" s="54" t="n">
        <v>4</v>
      </c>
      <c r="F650" s="54" t="n">
        <v>3</v>
      </c>
      <c r="G650" s="88" t="n">
        <v>40</v>
      </c>
      <c r="H650" s="88" t="n">
        <v>3</v>
      </c>
      <c r="I650" s="88" t="n">
        <v>37</v>
      </c>
      <c r="J650" s="88" t="n">
        <v>0</v>
      </c>
      <c r="K650" s="89" t="n">
        <v>2184.4</v>
      </c>
      <c r="L650" s="89" t="n">
        <v>2018</v>
      </c>
      <c r="M650" s="89" t="n">
        <v>1833</v>
      </c>
      <c r="N650" s="45" t="n">
        <v>110</v>
      </c>
      <c r="O650" s="81" t="n">
        <v>6077730.08039216</v>
      </c>
      <c r="P650" s="19" t="n">
        <v>0</v>
      </c>
      <c r="Q650" s="19" t="n">
        <v>0</v>
      </c>
      <c r="R650" s="81" t="n">
        <v>6077730.08039216</v>
      </c>
      <c r="S650" s="56" t="n">
        <f aca="false">O650/L650</f>
        <v>3011.75920733011</v>
      </c>
      <c r="T650" s="42" t="n">
        <v>42735</v>
      </c>
    </row>
    <row r="651" customFormat="false" ht="31.5" hidden="false" customHeight="true" outlineLevel="0" collapsed="false">
      <c r="A651" s="33" t="n">
        <f aca="false">A650+1</f>
        <v>588</v>
      </c>
      <c r="B651" s="59" t="s">
        <v>760</v>
      </c>
      <c r="C651" s="54" t="n">
        <v>1966</v>
      </c>
      <c r="D651" s="54" t="s">
        <v>33</v>
      </c>
      <c r="E651" s="54" t="n">
        <v>4</v>
      </c>
      <c r="F651" s="54" t="n">
        <v>3</v>
      </c>
      <c r="G651" s="88" t="n">
        <v>48</v>
      </c>
      <c r="H651" s="88" t="n">
        <v>2</v>
      </c>
      <c r="I651" s="88" t="n">
        <v>46</v>
      </c>
      <c r="J651" s="88" t="n">
        <v>0</v>
      </c>
      <c r="K651" s="89" t="n">
        <v>2196.1</v>
      </c>
      <c r="L651" s="89" t="n">
        <v>2033.4</v>
      </c>
      <c r="M651" s="89" t="n">
        <v>1949.8</v>
      </c>
      <c r="N651" s="45" t="n">
        <v>115</v>
      </c>
      <c r="O651" s="81" t="n">
        <v>4409024.25490196</v>
      </c>
      <c r="P651" s="19" t="n">
        <v>0</v>
      </c>
      <c r="Q651" s="19" t="n">
        <v>0</v>
      </c>
      <c r="R651" s="81" t="n">
        <v>4409024.25490196</v>
      </c>
      <c r="S651" s="56" t="n">
        <f aca="false">O651/L651</f>
        <v>2168.3014925258</v>
      </c>
      <c r="T651" s="42" t="n">
        <v>42735</v>
      </c>
    </row>
    <row r="652" customFormat="false" ht="31.5" hidden="false" customHeight="true" outlineLevel="0" collapsed="false">
      <c r="A652" s="33" t="n">
        <f aca="false">A651+1</f>
        <v>589</v>
      </c>
      <c r="B652" s="59" t="s">
        <v>761</v>
      </c>
      <c r="C652" s="54" t="n">
        <v>1961</v>
      </c>
      <c r="D652" s="54" t="s">
        <v>33</v>
      </c>
      <c r="E652" s="54" t="n">
        <v>4</v>
      </c>
      <c r="F652" s="54" t="n">
        <v>3</v>
      </c>
      <c r="G652" s="88" t="n">
        <v>48</v>
      </c>
      <c r="H652" s="88" t="n">
        <v>4</v>
      </c>
      <c r="I652" s="88" t="n">
        <v>43</v>
      </c>
      <c r="J652" s="88" t="n">
        <v>1</v>
      </c>
      <c r="K652" s="89" t="n">
        <v>2207.4</v>
      </c>
      <c r="L652" s="89" t="n">
        <v>2041.1</v>
      </c>
      <c r="M652" s="89" t="n">
        <v>1864.4</v>
      </c>
      <c r="N652" s="45" t="n">
        <v>111</v>
      </c>
      <c r="O652" s="81" t="n">
        <v>6090081.98235294</v>
      </c>
      <c r="P652" s="19" t="n">
        <v>0</v>
      </c>
      <c r="Q652" s="19" t="n">
        <v>0</v>
      </c>
      <c r="R652" s="81" t="n">
        <v>6090081.98235294</v>
      </c>
      <c r="S652" s="56" t="n">
        <f aca="false">O652/L652</f>
        <v>2983.72543351768</v>
      </c>
      <c r="T652" s="42" t="n">
        <v>42735</v>
      </c>
    </row>
    <row r="653" customFormat="false" ht="15.75" hidden="false" customHeight="true" outlineLevel="0" collapsed="false">
      <c r="A653" s="46" t="s">
        <v>89</v>
      </c>
      <c r="B653" s="46"/>
      <c r="C653" s="46"/>
      <c r="D653" s="46"/>
      <c r="E653" s="25"/>
      <c r="F653" s="25"/>
      <c r="G653" s="47" t="n">
        <f aca="false">SUM(G648:G652)</f>
        <v>216</v>
      </c>
      <c r="H653" s="47" t="n">
        <f aca="false">SUM(H648:H652)</f>
        <v>14</v>
      </c>
      <c r="I653" s="47" t="n">
        <f aca="false">SUM(I648:I652)</f>
        <v>201</v>
      </c>
      <c r="J653" s="47" t="n">
        <f aca="false">SUM(J648:J652)</f>
        <v>2</v>
      </c>
      <c r="K653" s="48" t="n">
        <f aca="false">SUM(K648:K652)</f>
        <v>10968</v>
      </c>
      <c r="L653" s="48" t="n">
        <f aca="false">SUM(L648:L652)</f>
        <v>10113.5</v>
      </c>
      <c r="M653" s="48" t="n">
        <f aca="false">SUM(M648:M652)</f>
        <v>9448.1</v>
      </c>
      <c r="N653" s="47" t="n">
        <f aca="false">SUM(N648:N652)</f>
        <v>521</v>
      </c>
      <c r="O653" s="48" t="n">
        <f aca="false">SUM(O648:O652)</f>
        <v>27061173.9764706</v>
      </c>
      <c r="P653" s="48" t="n">
        <f aca="false">SUM(P648:P652)</f>
        <v>0</v>
      </c>
      <c r="Q653" s="48" t="n">
        <f aca="false">SUM(Q648:Q652)</f>
        <v>0</v>
      </c>
      <c r="R653" s="48" t="n">
        <f aca="false">SUM(R648:R652)</f>
        <v>27061173.9764706</v>
      </c>
      <c r="S653" s="49" t="s">
        <v>90</v>
      </c>
      <c r="T653" s="49" t="s">
        <v>90</v>
      </c>
    </row>
    <row r="654" customFormat="false" ht="15.75" hidden="false" customHeight="true" outlineLevel="0" collapsed="false">
      <c r="A654" s="29" t="s">
        <v>762</v>
      </c>
      <c r="B654" s="30"/>
      <c r="C654" s="31"/>
      <c r="D654" s="30"/>
      <c r="E654" s="26"/>
      <c r="F654" s="26"/>
      <c r="G654" s="29"/>
      <c r="H654" s="33"/>
      <c r="I654" s="33"/>
      <c r="J654" s="33"/>
      <c r="K654" s="55"/>
      <c r="L654" s="55"/>
      <c r="M654" s="55"/>
      <c r="N654" s="33"/>
      <c r="O654" s="19"/>
      <c r="P654" s="19"/>
      <c r="Q654" s="19"/>
      <c r="R654" s="19"/>
      <c r="S654" s="56"/>
      <c r="T654" s="42"/>
    </row>
    <row r="655" customFormat="false" ht="31.5" hidden="false" customHeight="true" outlineLevel="0" collapsed="false">
      <c r="A655" s="33" t="n">
        <f aca="false">A652+1</f>
        <v>590</v>
      </c>
      <c r="B655" s="59" t="s">
        <v>763</v>
      </c>
      <c r="C655" s="74" t="n">
        <v>1965</v>
      </c>
      <c r="D655" s="74" t="s">
        <v>387</v>
      </c>
      <c r="E655" s="74" t="n">
        <v>5</v>
      </c>
      <c r="F655" s="74" t="n">
        <v>2</v>
      </c>
      <c r="G655" s="33" t="n">
        <v>40</v>
      </c>
      <c r="H655" s="33" t="n">
        <v>5</v>
      </c>
      <c r="I655" s="33" t="n">
        <v>34</v>
      </c>
      <c r="J655" s="33" t="n">
        <v>0</v>
      </c>
      <c r="K655" s="106" t="n">
        <v>2363.5</v>
      </c>
      <c r="L655" s="106" t="n">
        <v>1819.4</v>
      </c>
      <c r="M655" s="106" t="n">
        <v>1553.1</v>
      </c>
      <c r="N655" s="33" t="n">
        <v>102</v>
      </c>
      <c r="O655" s="81" t="n">
        <v>1469811.76470588</v>
      </c>
      <c r="P655" s="19" t="n">
        <v>0</v>
      </c>
      <c r="Q655" s="19" t="n">
        <v>0</v>
      </c>
      <c r="R655" s="81" t="n">
        <v>1469811.76470588</v>
      </c>
      <c r="S655" s="56" t="n">
        <f aca="false">O655/L655</f>
        <v>807.855207599144</v>
      </c>
      <c r="T655" s="42" t="n">
        <v>42735</v>
      </c>
    </row>
    <row r="656" customFormat="false" ht="31.5" hidden="false" customHeight="true" outlineLevel="0" collapsed="false">
      <c r="A656" s="33" t="n">
        <f aca="false">A655+1</f>
        <v>591</v>
      </c>
      <c r="B656" s="59" t="s">
        <v>764</v>
      </c>
      <c r="C656" s="74" t="n">
        <v>1960</v>
      </c>
      <c r="D656" s="74" t="s">
        <v>387</v>
      </c>
      <c r="E656" s="74" t="n">
        <v>5</v>
      </c>
      <c r="F656" s="74" t="n">
        <v>3</v>
      </c>
      <c r="G656" s="33" t="n">
        <v>68</v>
      </c>
      <c r="H656" s="33" t="n">
        <v>18</v>
      </c>
      <c r="I656" s="33" t="n">
        <v>50</v>
      </c>
      <c r="J656" s="33" t="n">
        <v>0</v>
      </c>
      <c r="K656" s="106" t="n">
        <v>3879.6</v>
      </c>
      <c r="L656" s="106" t="n">
        <v>2110.1</v>
      </c>
      <c r="M656" s="106" t="n">
        <v>1445.4</v>
      </c>
      <c r="N656" s="33" t="n">
        <v>146</v>
      </c>
      <c r="O656" s="81" t="n">
        <v>1680180.18823529</v>
      </c>
      <c r="P656" s="19" t="n">
        <v>0</v>
      </c>
      <c r="Q656" s="19" t="n">
        <v>0</v>
      </c>
      <c r="R656" s="81" t="n">
        <v>1680180.18823529</v>
      </c>
      <c r="S656" s="56" t="n">
        <f aca="false">O656/L656</f>
        <v>796.256190813371</v>
      </c>
      <c r="T656" s="42" t="n">
        <v>42735</v>
      </c>
    </row>
    <row r="657" customFormat="false" ht="31.5" hidden="false" customHeight="true" outlineLevel="0" collapsed="false">
      <c r="A657" s="33" t="n">
        <f aca="false">A656+1</f>
        <v>592</v>
      </c>
      <c r="B657" s="59" t="s">
        <v>765</v>
      </c>
      <c r="C657" s="114" t="n">
        <v>1963</v>
      </c>
      <c r="D657" s="114" t="s">
        <v>387</v>
      </c>
      <c r="E657" s="114" t="n">
        <v>4</v>
      </c>
      <c r="F657" s="114" t="n">
        <v>3</v>
      </c>
      <c r="G657" s="115" t="n">
        <v>48</v>
      </c>
      <c r="H657" s="115" t="n">
        <v>9</v>
      </c>
      <c r="I657" s="115" t="n">
        <v>39</v>
      </c>
      <c r="J657" s="115" t="n">
        <v>0</v>
      </c>
      <c r="K657" s="188" t="n">
        <v>2761.8</v>
      </c>
      <c r="L657" s="188" t="n">
        <v>2016.2</v>
      </c>
      <c r="M657" s="188" t="n">
        <v>1744.6</v>
      </c>
      <c r="N657" s="115" t="n">
        <v>103</v>
      </c>
      <c r="O657" s="81" t="n">
        <v>3628153.40686275</v>
      </c>
      <c r="P657" s="19" t="n">
        <v>0</v>
      </c>
      <c r="Q657" s="19" t="n">
        <v>0</v>
      </c>
      <c r="R657" s="81" t="n">
        <v>3628153.40686275</v>
      </c>
      <c r="S657" s="56" t="n">
        <f aca="false">O657/L657</f>
        <v>1799.50074737761</v>
      </c>
      <c r="T657" s="42" t="n">
        <v>42735</v>
      </c>
    </row>
    <row r="658" customFormat="false" ht="31.5" hidden="false" customHeight="true" outlineLevel="0" collapsed="false">
      <c r="A658" s="33" t="n">
        <f aca="false">A657+1</f>
        <v>593</v>
      </c>
      <c r="B658" s="59" t="s">
        <v>766</v>
      </c>
      <c r="C658" s="114" t="n">
        <v>1964</v>
      </c>
      <c r="D658" s="114" t="s">
        <v>387</v>
      </c>
      <c r="E658" s="114" t="n">
        <v>4</v>
      </c>
      <c r="F658" s="114" t="n">
        <v>4</v>
      </c>
      <c r="G658" s="115" t="n">
        <v>66</v>
      </c>
      <c r="H658" s="115" t="n">
        <v>8</v>
      </c>
      <c r="I658" s="115" t="n">
        <v>58</v>
      </c>
      <c r="J658" s="115" t="n">
        <v>0</v>
      </c>
      <c r="K658" s="188" t="n">
        <v>3258.9</v>
      </c>
      <c r="L658" s="188" t="n">
        <v>2691.4</v>
      </c>
      <c r="M658" s="188" t="n">
        <v>2382</v>
      </c>
      <c r="N658" s="115" t="n">
        <v>132</v>
      </c>
      <c r="O658" s="81" t="n">
        <v>3842949.5627451</v>
      </c>
      <c r="P658" s="19" t="n">
        <v>0</v>
      </c>
      <c r="Q658" s="19" t="n">
        <v>0</v>
      </c>
      <c r="R658" s="81" t="n">
        <v>3842949.5627451</v>
      </c>
      <c r="S658" s="56" t="n">
        <f aca="false">O658/L658</f>
        <v>1427.86265985922</v>
      </c>
      <c r="T658" s="42" t="n">
        <v>42735</v>
      </c>
    </row>
    <row r="659" customFormat="false" ht="31.5" hidden="false" customHeight="true" outlineLevel="0" collapsed="false">
      <c r="A659" s="33" t="n">
        <f aca="false">A658+1</f>
        <v>594</v>
      </c>
      <c r="B659" s="59" t="s">
        <v>767</v>
      </c>
      <c r="C659" s="114" t="n">
        <v>1963</v>
      </c>
      <c r="D659" s="114" t="s">
        <v>387</v>
      </c>
      <c r="E659" s="114" t="n">
        <v>4</v>
      </c>
      <c r="F659" s="114" t="n">
        <v>3</v>
      </c>
      <c r="G659" s="115" t="n">
        <v>48</v>
      </c>
      <c r="H659" s="115" t="n">
        <v>7</v>
      </c>
      <c r="I659" s="115" t="n">
        <v>41</v>
      </c>
      <c r="J659" s="115" t="n">
        <v>0</v>
      </c>
      <c r="K659" s="188" t="n">
        <v>2704.9</v>
      </c>
      <c r="L659" s="188" t="n">
        <v>2023.6</v>
      </c>
      <c r="M659" s="188" t="n">
        <v>1733.7</v>
      </c>
      <c r="N659" s="115" t="n">
        <v>88</v>
      </c>
      <c r="O659" s="81" t="n">
        <v>3674642.76568628</v>
      </c>
      <c r="P659" s="19" t="n">
        <v>0</v>
      </c>
      <c r="Q659" s="19" t="n">
        <v>0</v>
      </c>
      <c r="R659" s="81" t="n">
        <v>3674642.76568628</v>
      </c>
      <c r="S659" s="56" t="n">
        <f aca="false">O659/L659</f>
        <v>1815.89383558326</v>
      </c>
      <c r="T659" s="42" t="n">
        <v>42735</v>
      </c>
    </row>
    <row r="660" customFormat="false" ht="15.75" hidden="false" customHeight="true" outlineLevel="0" collapsed="false">
      <c r="A660" s="46" t="s">
        <v>89</v>
      </c>
      <c r="B660" s="46"/>
      <c r="C660" s="46"/>
      <c r="D660" s="46"/>
      <c r="E660" s="25"/>
      <c r="F660" s="25"/>
      <c r="G660" s="47" t="n">
        <f aca="false">SUM(G655:G659)</f>
        <v>270</v>
      </c>
      <c r="H660" s="47" t="n">
        <f aca="false">SUM(H655:H659)</f>
        <v>47</v>
      </c>
      <c r="I660" s="47" t="n">
        <f aca="false">SUM(I655:I659)</f>
        <v>222</v>
      </c>
      <c r="J660" s="47" t="n">
        <f aca="false">SUM(J655:J659)</f>
        <v>0</v>
      </c>
      <c r="K660" s="48" t="n">
        <f aca="false">SUM(K655:K659)</f>
        <v>14968.7</v>
      </c>
      <c r="L660" s="48" t="n">
        <f aca="false">SUM(L655:L659)</f>
        <v>10660.7</v>
      </c>
      <c r="M660" s="48" t="n">
        <f aca="false">SUM(M655:M659)</f>
        <v>8858.8</v>
      </c>
      <c r="N660" s="47" t="n">
        <f aca="false">SUM(N655:N659)</f>
        <v>571</v>
      </c>
      <c r="O660" s="48" t="n">
        <f aca="false">SUM(O655:O659)</f>
        <v>14295737.6882353</v>
      </c>
      <c r="P660" s="48" t="n">
        <f aca="false">SUM(P655:P659)</f>
        <v>0</v>
      </c>
      <c r="Q660" s="48" t="n">
        <f aca="false">SUM(Q655:Q659)</f>
        <v>0</v>
      </c>
      <c r="R660" s="48" t="n">
        <f aca="false">SUM(R655:R659)</f>
        <v>14295737.6882353</v>
      </c>
      <c r="S660" s="49" t="s">
        <v>90</v>
      </c>
      <c r="T660" s="49" t="s">
        <v>90</v>
      </c>
    </row>
    <row r="661" customFormat="false" ht="15.75" hidden="false" customHeight="true" outlineLevel="0" collapsed="false">
      <c r="A661" s="29" t="s">
        <v>768</v>
      </c>
      <c r="B661" s="30"/>
      <c r="C661" s="31"/>
      <c r="D661" s="30"/>
      <c r="E661" s="26"/>
      <c r="F661" s="26"/>
      <c r="G661" s="29"/>
      <c r="H661" s="33"/>
      <c r="I661" s="33"/>
      <c r="J661" s="33"/>
      <c r="K661" s="55"/>
      <c r="L661" s="55"/>
      <c r="M661" s="55"/>
      <c r="N661" s="33"/>
      <c r="O661" s="19"/>
      <c r="P661" s="19"/>
      <c r="Q661" s="19"/>
      <c r="R661" s="19"/>
      <c r="S661" s="56"/>
      <c r="T661" s="42"/>
    </row>
    <row r="662" customFormat="false" ht="31.5" hidden="false" customHeight="true" outlineLevel="0" collapsed="false">
      <c r="A662" s="33" t="n">
        <f aca="false">A659+1</f>
        <v>595</v>
      </c>
      <c r="B662" s="59" t="s">
        <v>769</v>
      </c>
      <c r="C662" s="74" t="n">
        <v>1997</v>
      </c>
      <c r="D662" s="74" t="s">
        <v>257</v>
      </c>
      <c r="E662" s="74" t="n">
        <v>12</v>
      </c>
      <c r="F662" s="74" t="n">
        <v>2</v>
      </c>
      <c r="G662" s="33" t="n">
        <v>88</v>
      </c>
      <c r="H662" s="33" t="n">
        <v>11</v>
      </c>
      <c r="I662" s="33" t="n">
        <v>77</v>
      </c>
      <c r="J662" s="33" t="n">
        <v>0</v>
      </c>
      <c r="K662" s="55" t="n">
        <v>6159.2</v>
      </c>
      <c r="L662" s="55" t="n">
        <v>5638.4</v>
      </c>
      <c r="M662" s="55" t="n">
        <v>4962.4</v>
      </c>
      <c r="N662" s="33" t="n">
        <v>261</v>
      </c>
      <c r="O662" s="81" t="n">
        <v>12910157.0039216</v>
      </c>
      <c r="P662" s="19" t="n">
        <v>0</v>
      </c>
      <c r="Q662" s="19" t="n">
        <v>0</v>
      </c>
      <c r="R662" s="81" t="n">
        <v>12910157.0039216</v>
      </c>
      <c r="S662" s="56" t="n">
        <f aca="false">O662/L662</f>
        <v>2289.68448565578</v>
      </c>
      <c r="T662" s="42" t="n">
        <v>42735</v>
      </c>
    </row>
    <row r="663" customFormat="false" ht="31.5" hidden="false" customHeight="true" outlineLevel="0" collapsed="false">
      <c r="A663" s="33" t="n">
        <f aca="false">A662+1</f>
        <v>596</v>
      </c>
      <c r="B663" s="59" t="s">
        <v>770</v>
      </c>
      <c r="C663" s="74" t="n">
        <v>1991</v>
      </c>
      <c r="D663" s="74" t="s">
        <v>257</v>
      </c>
      <c r="E663" s="74" t="n">
        <v>17</v>
      </c>
      <c r="F663" s="74" t="n">
        <v>6</v>
      </c>
      <c r="G663" s="33" t="n">
        <v>406</v>
      </c>
      <c r="H663" s="33" t="n">
        <v>29</v>
      </c>
      <c r="I663" s="33" t="n">
        <v>377</v>
      </c>
      <c r="J663" s="33" t="n">
        <v>0</v>
      </c>
      <c r="K663" s="55" t="n">
        <v>22585.6</v>
      </c>
      <c r="L663" s="55" t="n">
        <v>22484.9</v>
      </c>
      <c r="M663" s="55" t="n">
        <v>20713.5</v>
      </c>
      <c r="N663" s="33" t="n">
        <v>1004</v>
      </c>
      <c r="O663" s="81" t="n">
        <v>2821966.9872</v>
      </c>
      <c r="P663" s="19" t="n">
        <v>0</v>
      </c>
      <c r="Q663" s="19" t="n">
        <v>0</v>
      </c>
      <c r="R663" s="81" t="n">
        <v>2821966.9872</v>
      </c>
      <c r="S663" s="56" t="n">
        <f aca="false">O663/L663</f>
        <v>125.504982775107</v>
      </c>
      <c r="T663" s="42" t="n">
        <v>42735</v>
      </c>
    </row>
    <row r="664" customFormat="false" ht="31.5" hidden="false" customHeight="true" outlineLevel="0" collapsed="false">
      <c r="A664" s="33" t="n">
        <f aca="false">A663+1</f>
        <v>597</v>
      </c>
      <c r="B664" s="59" t="s">
        <v>771</v>
      </c>
      <c r="C664" s="74" t="n">
        <v>1990</v>
      </c>
      <c r="D664" s="74" t="s">
        <v>772</v>
      </c>
      <c r="E664" s="74" t="n">
        <v>9</v>
      </c>
      <c r="F664" s="74" t="n">
        <v>4</v>
      </c>
      <c r="G664" s="33" t="n">
        <v>215</v>
      </c>
      <c r="H664" s="33" t="n">
        <v>32</v>
      </c>
      <c r="I664" s="33" t="n">
        <v>183</v>
      </c>
      <c r="J664" s="33" t="n">
        <v>0</v>
      </c>
      <c r="K664" s="55" t="n">
        <v>11544.7</v>
      </c>
      <c r="L664" s="55" t="n">
        <v>6526</v>
      </c>
      <c r="M664" s="55" t="n">
        <v>4789.3</v>
      </c>
      <c r="N664" s="33" t="n">
        <v>562</v>
      </c>
      <c r="O664" s="81" t="n">
        <v>419476.5936</v>
      </c>
      <c r="P664" s="19" t="n">
        <v>0</v>
      </c>
      <c r="Q664" s="19" t="n">
        <v>0</v>
      </c>
      <c r="R664" s="81" t="n">
        <v>419476.5936</v>
      </c>
      <c r="S664" s="56" t="n">
        <f aca="false">O664/L664</f>
        <v>64.2777495556237</v>
      </c>
      <c r="T664" s="42" t="n">
        <v>42735</v>
      </c>
    </row>
    <row r="665" customFormat="false" ht="31.5" hidden="false" customHeight="true" outlineLevel="0" collapsed="false">
      <c r="A665" s="33" t="n">
        <f aca="false">A664+1</f>
        <v>598</v>
      </c>
      <c r="B665" s="59" t="s">
        <v>773</v>
      </c>
      <c r="C665" s="74" t="n">
        <v>1990</v>
      </c>
      <c r="D665" s="74" t="s">
        <v>257</v>
      </c>
      <c r="E665" s="74" t="n">
        <v>16</v>
      </c>
      <c r="F665" s="74" t="n">
        <v>1</v>
      </c>
      <c r="G665" s="33" t="n">
        <v>111</v>
      </c>
      <c r="H665" s="33" t="n">
        <v>8</v>
      </c>
      <c r="I665" s="33" t="n">
        <v>103</v>
      </c>
      <c r="J665" s="33" t="n">
        <v>0</v>
      </c>
      <c r="K665" s="55" t="n">
        <v>5625.4</v>
      </c>
      <c r="L665" s="55" t="n">
        <v>3256.3</v>
      </c>
      <c r="M665" s="55" t="n">
        <v>2880</v>
      </c>
      <c r="N665" s="33" t="n">
        <v>263</v>
      </c>
      <c r="O665" s="81" t="n">
        <v>4322934.97553725</v>
      </c>
      <c r="P665" s="19" t="n">
        <v>0</v>
      </c>
      <c r="Q665" s="19" t="n">
        <v>0</v>
      </c>
      <c r="R665" s="81" t="n">
        <v>4322934.97553725</v>
      </c>
      <c r="S665" s="56" t="n">
        <f aca="false">O665/L665</f>
        <v>1327.56041382466</v>
      </c>
      <c r="T665" s="42" t="n">
        <v>42735</v>
      </c>
    </row>
    <row r="666" customFormat="false" ht="31.5" hidden="false" customHeight="true" outlineLevel="0" collapsed="false">
      <c r="A666" s="33" t="n">
        <f aca="false">A665+1</f>
        <v>599</v>
      </c>
      <c r="B666" s="59" t="s">
        <v>774</v>
      </c>
      <c r="C666" s="74" t="n">
        <v>1990</v>
      </c>
      <c r="D666" s="74" t="s">
        <v>257</v>
      </c>
      <c r="E666" s="74" t="n">
        <v>17</v>
      </c>
      <c r="F666" s="74" t="n">
        <v>6</v>
      </c>
      <c r="G666" s="33" t="n">
        <v>388</v>
      </c>
      <c r="H666" s="33" t="n">
        <v>39</v>
      </c>
      <c r="I666" s="33" t="n">
        <v>349</v>
      </c>
      <c r="J666" s="33" t="n">
        <v>0</v>
      </c>
      <c r="K666" s="55" t="n">
        <v>22190</v>
      </c>
      <c r="L666" s="55" t="n">
        <v>21049</v>
      </c>
      <c r="M666" s="55" t="n">
        <v>18575.2</v>
      </c>
      <c r="N666" s="33" t="n">
        <v>981</v>
      </c>
      <c r="O666" s="81" t="n">
        <v>2821966.9872</v>
      </c>
      <c r="P666" s="19" t="n">
        <v>0</v>
      </c>
      <c r="Q666" s="19" t="n">
        <v>0</v>
      </c>
      <c r="R666" s="81" t="n">
        <v>2821966.9872</v>
      </c>
      <c r="S666" s="56" t="n">
        <f aca="false">O666/L666</f>
        <v>134.066558373319</v>
      </c>
      <c r="T666" s="42" t="n">
        <v>42735</v>
      </c>
    </row>
    <row r="667" customFormat="false" ht="31.5" hidden="false" customHeight="true" outlineLevel="0" collapsed="false">
      <c r="A667" s="33" t="n">
        <f aca="false">A666+1</f>
        <v>600</v>
      </c>
      <c r="B667" s="59" t="s">
        <v>775</v>
      </c>
      <c r="C667" s="74" t="n">
        <v>1991</v>
      </c>
      <c r="D667" s="74" t="s">
        <v>257</v>
      </c>
      <c r="E667" s="74" t="n">
        <v>17</v>
      </c>
      <c r="F667" s="74" t="n">
        <v>8</v>
      </c>
      <c r="G667" s="33" t="n">
        <v>541</v>
      </c>
      <c r="H667" s="33" t="n">
        <v>50</v>
      </c>
      <c r="I667" s="33" t="n">
        <v>491</v>
      </c>
      <c r="J667" s="33" t="n">
        <v>0</v>
      </c>
      <c r="K667" s="55" t="n">
        <v>29586.7</v>
      </c>
      <c r="L667" s="55" t="n">
        <v>28064.9</v>
      </c>
      <c r="M667" s="55" t="n">
        <v>25120.6</v>
      </c>
      <c r="N667" s="33" t="n">
        <v>1384</v>
      </c>
      <c r="O667" s="81" t="n">
        <v>3762622.6496</v>
      </c>
      <c r="P667" s="19" t="n">
        <v>0</v>
      </c>
      <c r="Q667" s="19" t="n">
        <v>0</v>
      </c>
      <c r="R667" s="81" t="n">
        <v>3762622.6496</v>
      </c>
      <c r="S667" s="56" t="n">
        <f aca="false">O667/L667</f>
        <v>134.068628414853</v>
      </c>
      <c r="T667" s="42" t="n">
        <v>42735</v>
      </c>
    </row>
    <row r="668" customFormat="false" ht="31.5" hidden="false" customHeight="true" outlineLevel="0" collapsed="false">
      <c r="A668" s="33" t="n">
        <f aca="false">A667+1</f>
        <v>601</v>
      </c>
      <c r="B668" s="59" t="s">
        <v>776</v>
      </c>
      <c r="C668" s="74" t="n">
        <v>1982</v>
      </c>
      <c r="D668" s="74" t="s">
        <v>257</v>
      </c>
      <c r="E668" s="74" t="n">
        <v>9</v>
      </c>
      <c r="F668" s="74" t="n">
        <v>10</v>
      </c>
      <c r="G668" s="33" t="n">
        <v>360</v>
      </c>
      <c r="H668" s="33" t="n">
        <v>44</v>
      </c>
      <c r="I668" s="33" t="n">
        <v>316</v>
      </c>
      <c r="J668" s="33" t="n">
        <v>0</v>
      </c>
      <c r="K668" s="55" t="n">
        <v>18339.7</v>
      </c>
      <c r="L668" s="55" t="n">
        <v>10712.5</v>
      </c>
      <c r="M668" s="55" t="n">
        <v>8228.9</v>
      </c>
      <c r="N668" s="33" t="n">
        <v>952</v>
      </c>
      <c r="O668" s="81" t="n">
        <v>30816898.0392157</v>
      </c>
      <c r="P668" s="19" t="n">
        <v>0</v>
      </c>
      <c r="Q668" s="19" t="n">
        <v>0</v>
      </c>
      <c r="R668" s="81" t="n">
        <v>30816898.0392157</v>
      </c>
      <c r="S668" s="56" t="n">
        <f aca="false">O668/L668</f>
        <v>2876.72327087194</v>
      </c>
      <c r="T668" s="42" t="n">
        <v>42735</v>
      </c>
    </row>
    <row r="669" customFormat="false" ht="15.75" hidden="false" customHeight="true" outlineLevel="0" collapsed="false">
      <c r="A669" s="46" t="s">
        <v>89</v>
      </c>
      <c r="B669" s="46"/>
      <c r="C669" s="46"/>
      <c r="D669" s="46"/>
      <c r="E669" s="25"/>
      <c r="F669" s="25"/>
      <c r="G669" s="47" t="n">
        <f aca="false">SUM(G662:G668)</f>
        <v>2109</v>
      </c>
      <c r="H669" s="47" t="n">
        <f aca="false">SUM(H662:H668)</f>
        <v>213</v>
      </c>
      <c r="I669" s="47" t="n">
        <f aca="false">SUM(I662:I668)</f>
        <v>1896</v>
      </c>
      <c r="J669" s="47" t="n">
        <f aca="false">SUM(J662:J668)</f>
        <v>0</v>
      </c>
      <c r="K669" s="48" t="n">
        <f aca="false">SUM(K662:K668)</f>
        <v>116031.3</v>
      </c>
      <c r="L669" s="48" t="n">
        <f aca="false">SUM(L662:L668)</f>
        <v>97732</v>
      </c>
      <c r="M669" s="48" t="n">
        <f aca="false">SUM(M662:M668)</f>
        <v>85269.9</v>
      </c>
      <c r="N669" s="47" t="n">
        <f aca="false">SUM(N662:N668)</f>
        <v>5407</v>
      </c>
      <c r="O669" s="48" t="n">
        <f aca="false">SUM(O662:O668)</f>
        <v>57876023.2362745</v>
      </c>
      <c r="P669" s="48" t="n">
        <f aca="false">SUM(P662:P668)</f>
        <v>0</v>
      </c>
      <c r="Q669" s="48" t="n">
        <f aca="false">SUM(Q662:Q668)</f>
        <v>0</v>
      </c>
      <c r="R669" s="48" t="n">
        <f aca="false">SUM(R662:R668)</f>
        <v>57876023.2362745</v>
      </c>
      <c r="S669" s="49" t="s">
        <v>90</v>
      </c>
      <c r="T669" s="49" t="s">
        <v>90</v>
      </c>
    </row>
    <row r="670" customFormat="false" ht="15.75" hidden="false" customHeight="true" outlineLevel="0" collapsed="false">
      <c r="A670" s="29" t="s">
        <v>777</v>
      </c>
      <c r="B670" s="30"/>
      <c r="C670" s="31"/>
      <c r="D670" s="30"/>
      <c r="E670" s="26"/>
      <c r="F670" s="26"/>
      <c r="G670" s="29"/>
      <c r="H670" s="33"/>
      <c r="I670" s="33"/>
      <c r="J670" s="33"/>
      <c r="K670" s="55"/>
      <c r="L670" s="55"/>
      <c r="M670" s="55"/>
      <c r="N670" s="33"/>
      <c r="O670" s="19"/>
      <c r="P670" s="19"/>
      <c r="Q670" s="19"/>
      <c r="R670" s="19"/>
      <c r="S670" s="56"/>
      <c r="T670" s="42"/>
    </row>
    <row r="671" customFormat="false" ht="15.75" hidden="false" customHeight="true" outlineLevel="0" collapsed="false">
      <c r="A671" s="33" t="n">
        <f aca="false">A668+1</f>
        <v>602</v>
      </c>
      <c r="B671" s="59" t="s">
        <v>778</v>
      </c>
      <c r="C671" s="74" t="n">
        <v>1964</v>
      </c>
      <c r="D671" s="74" t="s">
        <v>121</v>
      </c>
      <c r="E671" s="74" t="n">
        <v>5</v>
      </c>
      <c r="F671" s="74" t="n">
        <v>2</v>
      </c>
      <c r="G671" s="33" t="n">
        <v>40</v>
      </c>
      <c r="H671" s="33" t="n">
        <v>5</v>
      </c>
      <c r="I671" s="33" t="n">
        <v>35</v>
      </c>
      <c r="J671" s="33" t="n">
        <v>0</v>
      </c>
      <c r="K671" s="55" t="n">
        <v>1710.1</v>
      </c>
      <c r="L671" s="55" t="n">
        <v>1587.5</v>
      </c>
      <c r="M671" s="55" t="n">
        <v>1587.5</v>
      </c>
      <c r="N671" s="33" t="n">
        <v>77</v>
      </c>
      <c r="O671" s="81" t="n">
        <v>1955838.23529412</v>
      </c>
      <c r="P671" s="19" t="n">
        <v>0</v>
      </c>
      <c r="Q671" s="19" t="n">
        <v>0</v>
      </c>
      <c r="R671" s="81" t="n">
        <v>1955838.23529412</v>
      </c>
      <c r="S671" s="56" t="n">
        <f aca="false">O671/L671</f>
        <v>1232.02408522464</v>
      </c>
      <c r="T671" s="42" t="n">
        <v>42735</v>
      </c>
    </row>
    <row r="672" customFormat="false" ht="31.5" hidden="false" customHeight="true" outlineLevel="0" collapsed="false">
      <c r="A672" s="33" t="n">
        <f aca="false">A671+1</f>
        <v>603</v>
      </c>
      <c r="B672" s="59" t="s">
        <v>779</v>
      </c>
      <c r="C672" s="74" t="n">
        <v>1991</v>
      </c>
      <c r="D672" s="74" t="s">
        <v>780</v>
      </c>
      <c r="E672" s="74" t="n">
        <v>9</v>
      </c>
      <c r="F672" s="74" t="n">
        <v>6</v>
      </c>
      <c r="G672" s="33" t="n">
        <v>216</v>
      </c>
      <c r="H672" s="33" t="n">
        <v>47</v>
      </c>
      <c r="I672" s="33" t="n">
        <v>169</v>
      </c>
      <c r="J672" s="33" t="n">
        <v>0</v>
      </c>
      <c r="K672" s="55" t="n">
        <v>12827.2</v>
      </c>
      <c r="L672" s="55" t="n">
        <v>11803</v>
      </c>
      <c r="M672" s="55" t="n">
        <v>8516.1</v>
      </c>
      <c r="N672" s="33" t="n">
        <v>623</v>
      </c>
      <c r="O672" s="81" t="n">
        <v>3081959.21568627</v>
      </c>
      <c r="P672" s="19" t="n">
        <v>0</v>
      </c>
      <c r="Q672" s="19" t="n">
        <v>0</v>
      </c>
      <c r="R672" s="81" t="n">
        <v>3081959.21568627</v>
      </c>
      <c r="S672" s="56" t="n">
        <f aca="false">O672/L672</f>
        <v>261.116598804226</v>
      </c>
      <c r="T672" s="42" t="n">
        <v>42735</v>
      </c>
    </row>
    <row r="673" customFormat="false" ht="15.75" hidden="false" customHeight="true" outlineLevel="0" collapsed="false">
      <c r="A673" s="33" t="n">
        <f aca="false">A672+1</f>
        <v>604</v>
      </c>
      <c r="B673" s="59" t="s">
        <v>781</v>
      </c>
      <c r="C673" s="74" t="n">
        <v>1991</v>
      </c>
      <c r="D673" s="74" t="s">
        <v>121</v>
      </c>
      <c r="E673" s="74" t="n">
        <v>5</v>
      </c>
      <c r="F673" s="74" t="n">
        <v>4</v>
      </c>
      <c r="G673" s="33" t="n">
        <v>56</v>
      </c>
      <c r="H673" s="33" t="n">
        <v>9</v>
      </c>
      <c r="I673" s="33" t="n">
        <v>47</v>
      </c>
      <c r="J673" s="33" t="n">
        <v>0</v>
      </c>
      <c r="K673" s="55" t="n">
        <v>3102.7</v>
      </c>
      <c r="L673" s="55" t="n">
        <v>2633.7</v>
      </c>
      <c r="M673" s="55" t="n">
        <v>2633.7</v>
      </c>
      <c r="N673" s="33" t="n">
        <v>125</v>
      </c>
      <c r="O673" s="81" t="n">
        <v>3442275.29411765</v>
      </c>
      <c r="P673" s="19" t="n">
        <v>0</v>
      </c>
      <c r="Q673" s="19" t="n">
        <v>0</v>
      </c>
      <c r="R673" s="81" t="n">
        <v>3442275.29411765</v>
      </c>
      <c r="S673" s="56" t="n">
        <f aca="false">O673/L673</f>
        <v>1307.01116076913</v>
      </c>
      <c r="T673" s="42" t="n">
        <v>42735</v>
      </c>
    </row>
    <row r="674" customFormat="false" ht="15.75" hidden="false" customHeight="true" outlineLevel="0" collapsed="false">
      <c r="A674" s="33" t="n">
        <f aca="false">A673+1</f>
        <v>605</v>
      </c>
      <c r="B674" s="59" t="s">
        <v>782</v>
      </c>
      <c r="C674" s="74" t="n">
        <v>1966</v>
      </c>
      <c r="D674" s="74" t="s">
        <v>121</v>
      </c>
      <c r="E674" s="74" t="n">
        <v>5</v>
      </c>
      <c r="F674" s="74" t="n">
        <v>4</v>
      </c>
      <c r="G674" s="33" t="n">
        <v>80</v>
      </c>
      <c r="H674" s="33" t="n">
        <v>11</v>
      </c>
      <c r="I674" s="33" t="n">
        <v>69</v>
      </c>
      <c r="J674" s="33" t="n">
        <v>0</v>
      </c>
      <c r="K674" s="55" t="n">
        <v>3462.7</v>
      </c>
      <c r="L674" s="55" t="n">
        <v>3192</v>
      </c>
      <c r="M674" s="55" t="n">
        <v>3192</v>
      </c>
      <c r="N674" s="33" t="n">
        <v>140</v>
      </c>
      <c r="O674" s="81" t="n">
        <v>3598742.35294118</v>
      </c>
      <c r="P674" s="19" t="n">
        <v>0</v>
      </c>
      <c r="Q674" s="19" t="n">
        <v>0</v>
      </c>
      <c r="R674" s="81" t="n">
        <v>3598742.35294118</v>
      </c>
      <c r="S674" s="56" t="n">
        <f aca="false">O674/L674</f>
        <v>1127.42554916704</v>
      </c>
      <c r="T674" s="42" t="n">
        <v>42735</v>
      </c>
    </row>
    <row r="675" customFormat="false" ht="15.75" hidden="false" customHeight="true" outlineLevel="0" collapsed="false">
      <c r="A675" s="33" t="n">
        <f aca="false">A674+1</f>
        <v>606</v>
      </c>
      <c r="B675" s="59" t="s">
        <v>783</v>
      </c>
      <c r="C675" s="74" t="n">
        <v>1960</v>
      </c>
      <c r="D675" s="74" t="s">
        <v>121</v>
      </c>
      <c r="E675" s="74" t="n">
        <v>4</v>
      </c>
      <c r="F675" s="74" t="n">
        <v>2</v>
      </c>
      <c r="G675" s="33" t="n">
        <v>32</v>
      </c>
      <c r="H675" s="33" t="n">
        <v>2</v>
      </c>
      <c r="I675" s="33" t="n">
        <v>30</v>
      </c>
      <c r="J675" s="33" t="n">
        <v>0</v>
      </c>
      <c r="K675" s="55" t="n">
        <v>1381.7</v>
      </c>
      <c r="L675" s="55" t="n">
        <v>1283.7</v>
      </c>
      <c r="M675" s="55" t="n">
        <v>1283.7</v>
      </c>
      <c r="N675" s="33" t="n">
        <v>65</v>
      </c>
      <c r="O675" s="81" t="n">
        <v>1955838.23529412</v>
      </c>
      <c r="P675" s="19" t="n">
        <v>0</v>
      </c>
      <c r="Q675" s="19" t="n">
        <v>0</v>
      </c>
      <c r="R675" s="81" t="n">
        <v>1955838.23529412</v>
      </c>
      <c r="S675" s="56" t="n">
        <f aca="false">O675/L675</f>
        <v>1523.59448102681</v>
      </c>
      <c r="T675" s="42" t="n">
        <v>42735</v>
      </c>
    </row>
    <row r="676" customFormat="false" ht="15.75" hidden="false" customHeight="true" outlineLevel="0" collapsed="false">
      <c r="A676" s="33" t="n">
        <f aca="false">A675+1</f>
        <v>607</v>
      </c>
      <c r="B676" s="59" t="s">
        <v>784</v>
      </c>
      <c r="C676" s="74" t="n">
        <v>1967</v>
      </c>
      <c r="D676" s="74" t="s">
        <v>121</v>
      </c>
      <c r="E676" s="74" t="n">
        <v>5</v>
      </c>
      <c r="F676" s="74" t="n">
        <v>4</v>
      </c>
      <c r="G676" s="33" t="n">
        <v>64</v>
      </c>
      <c r="H676" s="33" t="n">
        <v>3</v>
      </c>
      <c r="I676" s="33" t="n">
        <v>61</v>
      </c>
      <c r="J676" s="33" t="n">
        <v>0</v>
      </c>
      <c r="K676" s="55" t="n">
        <v>3481.2</v>
      </c>
      <c r="L676" s="55" t="n">
        <v>2584</v>
      </c>
      <c r="M676" s="55" t="n">
        <v>2584</v>
      </c>
      <c r="N676" s="33" t="n">
        <v>142</v>
      </c>
      <c r="O676" s="81" t="n">
        <v>3716092.64705882</v>
      </c>
      <c r="P676" s="19" t="n">
        <v>0</v>
      </c>
      <c r="Q676" s="19" t="n">
        <v>0</v>
      </c>
      <c r="R676" s="81" t="n">
        <v>3716092.64705882</v>
      </c>
      <c r="S676" s="56" t="n">
        <f aca="false">O676/L676</f>
        <v>1438.11634948097</v>
      </c>
      <c r="T676" s="42" t="n">
        <v>42735</v>
      </c>
    </row>
    <row r="677" customFormat="false" ht="31.5" hidden="false" customHeight="true" outlineLevel="0" collapsed="false">
      <c r="A677" s="33" t="n">
        <f aca="false">A676+1</f>
        <v>608</v>
      </c>
      <c r="B677" s="59" t="s">
        <v>785</v>
      </c>
      <c r="C677" s="74" t="n">
        <v>1992</v>
      </c>
      <c r="D677" s="74" t="s">
        <v>780</v>
      </c>
      <c r="E677" s="74" t="n">
        <v>9</v>
      </c>
      <c r="F677" s="74" t="n">
        <v>4</v>
      </c>
      <c r="G677" s="33" t="n">
        <v>144</v>
      </c>
      <c r="H677" s="33" t="n">
        <v>29</v>
      </c>
      <c r="I677" s="33" t="n">
        <v>115</v>
      </c>
      <c r="J677" s="33" t="n">
        <v>0</v>
      </c>
      <c r="K677" s="55" t="n">
        <v>8349.7</v>
      </c>
      <c r="L677" s="55" t="n">
        <v>7861.3</v>
      </c>
      <c r="M677" s="55" t="n">
        <v>6183.5</v>
      </c>
      <c r="N677" s="33" t="n">
        <v>411</v>
      </c>
      <c r="O677" s="81" t="n">
        <v>1988360.78431373</v>
      </c>
      <c r="P677" s="19" t="n">
        <v>0</v>
      </c>
      <c r="Q677" s="19" t="n">
        <v>0</v>
      </c>
      <c r="R677" s="81" t="n">
        <v>1988360.78431373</v>
      </c>
      <c r="S677" s="56" t="n">
        <f aca="false">O677/L677</f>
        <v>252.930276711705</v>
      </c>
      <c r="T677" s="42" t="n">
        <v>42735</v>
      </c>
    </row>
    <row r="678" customFormat="false" ht="15.75" hidden="false" customHeight="true" outlineLevel="0" collapsed="false">
      <c r="A678" s="33" t="n">
        <f aca="false">A677+1</f>
        <v>609</v>
      </c>
      <c r="B678" s="59" t="s">
        <v>786</v>
      </c>
      <c r="C678" s="74" t="n">
        <v>1982</v>
      </c>
      <c r="D678" s="74" t="s">
        <v>121</v>
      </c>
      <c r="E678" s="74" t="n">
        <v>5</v>
      </c>
      <c r="F678" s="74" t="n">
        <v>7</v>
      </c>
      <c r="G678" s="33" t="n">
        <v>104</v>
      </c>
      <c r="H678" s="33" t="n">
        <v>16</v>
      </c>
      <c r="I678" s="33" t="n">
        <v>88</v>
      </c>
      <c r="J678" s="33" t="n">
        <v>0</v>
      </c>
      <c r="K678" s="55" t="n">
        <v>5407.5</v>
      </c>
      <c r="L678" s="55" t="n">
        <v>4843.3</v>
      </c>
      <c r="M678" s="55" t="n">
        <v>4843.3</v>
      </c>
      <c r="N678" s="33" t="n">
        <v>243</v>
      </c>
      <c r="O678" s="81" t="n">
        <v>5945748.23529412</v>
      </c>
      <c r="P678" s="19" t="n">
        <v>0</v>
      </c>
      <c r="Q678" s="19" t="n">
        <v>0</v>
      </c>
      <c r="R678" s="81" t="n">
        <v>5945748.23529412</v>
      </c>
      <c r="S678" s="56" t="n">
        <f aca="false">O678/L678</f>
        <v>1227.6233632635</v>
      </c>
      <c r="T678" s="42" t="n">
        <v>42735</v>
      </c>
    </row>
    <row r="679" customFormat="false" ht="15.75" hidden="false" customHeight="true" outlineLevel="0" collapsed="false">
      <c r="A679" s="46" t="s">
        <v>89</v>
      </c>
      <c r="B679" s="46"/>
      <c r="C679" s="46"/>
      <c r="D679" s="46"/>
      <c r="E679" s="25"/>
      <c r="F679" s="25"/>
      <c r="G679" s="47" t="n">
        <f aca="false">SUM(G671:G678)</f>
        <v>736</v>
      </c>
      <c r="H679" s="47" t="n">
        <f aca="false">SUM(H671:H678)</f>
        <v>122</v>
      </c>
      <c r="I679" s="47" t="n">
        <f aca="false">SUM(I671:I678)</f>
        <v>614</v>
      </c>
      <c r="J679" s="47" t="n">
        <f aca="false">SUM(J671:J678)</f>
        <v>0</v>
      </c>
      <c r="K679" s="48" t="n">
        <f aca="false">SUM(K671:K678)</f>
        <v>39722.8</v>
      </c>
      <c r="L679" s="48" t="n">
        <f aca="false">SUM(L671:L678)</f>
        <v>35788.5</v>
      </c>
      <c r="M679" s="48" t="n">
        <f aca="false">SUM(M671:M678)</f>
        <v>30823.8</v>
      </c>
      <c r="N679" s="47" t="n">
        <f aca="false">SUM(N671:N678)</f>
        <v>1826</v>
      </c>
      <c r="O679" s="48" t="n">
        <f aca="false">SUM(O671:O678)</f>
        <v>25684855</v>
      </c>
      <c r="P679" s="48" t="n">
        <f aca="false">SUM(P671:P678)</f>
        <v>0</v>
      </c>
      <c r="Q679" s="48" t="n">
        <f aca="false">SUM(Q671:Q678)</f>
        <v>0</v>
      </c>
      <c r="R679" s="48" t="n">
        <f aca="false">SUM(R671:R678)</f>
        <v>25684855</v>
      </c>
      <c r="S679" s="49" t="s">
        <v>90</v>
      </c>
      <c r="T679" s="49" t="s">
        <v>90</v>
      </c>
    </row>
    <row r="680" customFormat="false" ht="15.75" hidden="false" customHeight="true" outlineLevel="0" collapsed="false">
      <c r="A680" s="29" t="s">
        <v>787</v>
      </c>
      <c r="B680" s="30"/>
      <c r="C680" s="31"/>
      <c r="D680" s="30"/>
      <c r="E680" s="26"/>
      <c r="F680" s="26"/>
      <c r="G680" s="29"/>
      <c r="H680" s="33"/>
      <c r="I680" s="33"/>
      <c r="J680" s="33"/>
      <c r="K680" s="55"/>
      <c r="L680" s="55"/>
      <c r="M680" s="55"/>
      <c r="N680" s="33"/>
      <c r="O680" s="19"/>
      <c r="P680" s="19"/>
      <c r="Q680" s="19"/>
      <c r="R680" s="19"/>
      <c r="S680" s="56"/>
      <c r="T680" s="42"/>
    </row>
    <row r="681" customFormat="false" ht="15.75" hidden="false" customHeight="true" outlineLevel="0" collapsed="false">
      <c r="A681" s="33" t="n">
        <f aca="false">A678+1</f>
        <v>610</v>
      </c>
      <c r="B681" s="59" t="s">
        <v>788</v>
      </c>
      <c r="C681" s="189" t="n">
        <v>1956</v>
      </c>
      <c r="D681" s="189" t="s">
        <v>254</v>
      </c>
      <c r="E681" s="189" t="n">
        <v>2</v>
      </c>
      <c r="F681" s="189" t="n">
        <v>2</v>
      </c>
      <c r="G681" s="190" t="n">
        <v>8</v>
      </c>
      <c r="H681" s="190" t="n">
        <v>2</v>
      </c>
      <c r="I681" s="190" t="n">
        <v>6</v>
      </c>
      <c r="J681" s="190" t="n">
        <v>0</v>
      </c>
      <c r="K681" s="191" t="n">
        <v>392.6</v>
      </c>
      <c r="L681" s="191" t="n">
        <v>392.6</v>
      </c>
      <c r="M681" s="191" t="n">
        <v>282.9</v>
      </c>
      <c r="N681" s="190" t="n">
        <v>16</v>
      </c>
      <c r="O681" s="81" t="n">
        <v>550043.278431373</v>
      </c>
      <c r="P681" s="19" t="n">
        <v>0</v>
      </c>
      <c r="Q681" s="19" t="n">
        <v>0</v>
      </c>
      <c r="R681" s="81" t="n">
        <v>550043.278431373</v>
      </c>
      <c r="S681" s="56" t="n">
        <f aca="false">O681/L681</f>
        <v>1401.02719926483</v>
      </c>
      <c r="T681" s="42" t="n">
        <v>42735</v>
      </c>
    </row>
    <row r="682" customFormat="false" ht="15.75" hidden="false" customHeight="true" outlineLevel="0" collapsed="false">
      <c r="A682" s="33" t="n">
        <f aca="false">A681+1</f>
        <v>611</v>
      </c>
      <c r="B682" s="59" t="s">
        <v>789</v>
      </c>
      <c r="C682" s="189" t="n">
        <v>1957</v>
      </c>
      <c r="D682" s="189" t="s">
        <v>260</v>
      </c>
      <c r="E682" s="189" t="n">
        <v>3</v>
      </c>
      <c r="F682" s="189" t="n">
        <v>3</v>
      </c>
      <c r="G682" s="190" t="n">
        <v>25</v>
      </c>
      <c r="H682" s="190" t="n">
        <v>11</v>
      </c>
      <c r="I682" s="190" t="n">
        <v>14</v>
      </c>
      <c r="J682" s="190" t="n">
        <v>2</v>
      </c>
      <c r="K682" s="191" t="n">
        <v>1827.4</v>
      </c>
      <c r="L682" s="191" t="n">
        <v>1594.9</v>
      </c>
      <c r="M682" s="191" t="n">
        <v>1265.36</v>
      </c>
      <c r="N682" s="190" t="n">
        <v>88</v>
      </c>
      <c r="O682" s="81" t="n">
        <v>1504202.89705882</v>
      </c>
      <c r="P682" s="19" t="n">
        <v>0</v>
      </c>
      <c r="Q682" s="19" t="n">
        <v>0</v>
      </c>
      <c r="R682" s="81" t="n">
        <v>1504202.89705882</v>
      </c>
      <c r="S682" s="56" t="n">
        <f aca="false">O682/L682</f>
        <v>943.133047249874</v>
      </c>
      <c r="T682" s="42" t="n">
        <v>42735</v>
      </c>
    </row>
    <row r="683" customFormat="false" ht="15.75" hidden="false" customHeight="true" outlineLevel="0" collapsed="false">
      <c r="A683" s="33" t="n">
        <f aca="false">A682+1</f>
        <v>612</v>
      </c>
      <c r="B683" s="59" t="s">
        <v>790</v>
      </c>
      <c r="C683" s="189" t="n">
        <v>1917</v>
      </c>
      <c r="D683" s="189" t="s">
        <v>260</v>
      </c>
      <c r="E683" s="189" t="n">
        <v>2</v>
      </c>
      <c r="F683" s="189" t="n">
        <v>1</v>
      </c>
      <c r="G683" s="190" t="n">
        <v>8</v>
      </c>
      <c r="H683" s="190" t="n">
        <v>2</v>
      </c>
      <c r="I683" s="190" t="n">
        <v>6</v>
      </c>
      <c r="J683" s="190" t="n">
        <v>0</v>
      </c>
      <c r="K683" s="192" t="n">
        <v>520.2</v>
      </c>
      <c r="L683" s="192" t="n">
        <v>520.2</v>
      </c>
      <c r="M683" s="192" t="n">
        <v>471.7</v>
      </c>
      <c r="N683" s="190" t="n">
        <v>28</v>
      </c>
      <c r="O683" s="81" t="n">
        <v>1238163.05882353</v>
      </c>
      <c r="P683" s="19" t="n">
        <v>0</v>
      </c>
      <c r="Q683" s="19" t="n">
        <v>0</v>
      </c>
      <c r="R683" s="81" t="n">
        <v>1238163.05882353</v>
      </c>
      <c r="S683" s="56" t="n">
        <f aca="false">O683/L683</f>
        <v>2380.16735644662</v>
      </c>
      <c r="T683" s="42" t="n">
        <v>42735</v>
      </c>
    </row>
    <row r="684" customFormat="false" ht="15.75" hidden="false" customHeight="true" outlineLevel="0" collapsed="false">
      <c r="A684" s="33" t="n">
        <f aca="false">A683+1</f>
        <v>613</v>
      </c>
      <c r="B684" s="59" t="s">
        <v>791</v>
      </c>
      <c r="C684" s="189" t="n">
        <v>1959</v>
      </c>
      <c r="D684" s="189" t="s">
        <v>254</v>
      </c>
      <c r="E684" s="189" t="n">
        <v>2</v>
      </c>
      <c r="F684" s="189" t="n">
        <v>2</v>
      </c>
      <c r="G684" s="190" t="n">
        <v>16</v>
      </c>
      <c r="H684" s="190" t="n">
        <v>2</v>
      </c>
      <c r="I684" s="190" t="n">
        <v>14</v>
      </c>
      <c r="J684" s="190" t="n">
        <v>0</v>
      </c>
      <c r="K684" s="191" t="n">
        <v>637.8</v>
      </c>
      <c r="L684" s="191" t="n">
        <v>637.8</v>
      </c>
      <c r="M684" s="191" t="n">
        <v>539.1</v>
      </c>
      <c r="N684" s="190" t="n">
        <v>36</v>
      </c>
      <c r="O684" s="81" t="n">
        <v>1813407.42254902</v>
      </c>
      <c r="P684" s="19" t="n">
        <v>0</v>
      </c>
      <c r="Q684" s="19" t="n">
        <v>0</v>
      </c>
      <c r="R684" s="81" t="n">
        <v>1813407.42254902</v>
      </c>
      <c r="S684" s="56" t="n">
        <f aca="false">O684/L684</f>
        <v>2843.22267568049</v>
      </c>
      <c r="T684" s="42" t="n">
        <v>42735</v>
      </c>
    </row>
    <row r="685" customFormat="false" ht="15.75" hidden="false" customHeight="true" outlineLevel="0" collapsed="false">
      <c r="A685" s="33" t="n">
        <f aca="false">A684+1</f>
        <v>614</v>
      </c>
      <c r="B685" s="59" t="s">
        <v>792</v>
      </c>
      <c r="C685" s="193" t="n">
        <v>1933</v>
      </c>
      <c r="D685" s="193" t="s">
        <v>260</v>
      </c>
      <c r="E685" s="193" t="n">
        <v>2</v>
      </c>
      <c r="F685" s="193" t="n">
        <v>2</v>
      </c>
      <c r="G685" s="194" t="n">
        <v>8</v>
      </c>
      <c r="H685" s="194" t="n">
        <v>3</v>
      </c>
      <c r="I685" s="194" t="n">
        <v>5</v>
      </c>
      <c r="J685" s="194" t="n">
        <v>0</v>
      </c>
      <c r="K685" s="195" t="n">
        <v>510.4</v>
      </c>
      <c r="L685" s="195" t="n">
        <v>510.4</v>
      </c>
      <c r="M685" s="195" t="n">
        <v>510.4</v>
      </c>
      <c r="N685" s="194" t="n">
        <v>30</v>
      </c>
      <c r="O685" s="81" t="n">
        <v>1578648.96078431</v>
      </c>
      <c r="P685" s="19" t="n">
        <v>0</v>
      </c>
      <c r="Q685" s="19" t="n">
        <v>0</v>
      </c>
      <c r="R685" s="81" t="n">
        <v>1578648.96078431</v>
      </c>
      <c r="S685" s="56" t="n">
        <f aca="false">O685/L685</f>
        <v>3092.96426485955</v>
      </c>
      <c r="T685" s="42" t="n">
        <v>42735</v>
      </c>
    </row>
    <row r="686" customFormat="false" ht="15.75" hidden="false" customHeight="true" outlineLevel="0" collapsed="false">
      <c r="A686" s="33" t="n">
        <f aca="false">A685+1</f>
        <v>615</v>
      </c>
      <c r="B686" s="59" t="s">
        <v>793</v>
      </c>
      <c r="C686" s="196" t="n">
        <v>1917</v>
      </c>
      <c r="D686" s="196" t="s">
        <v>260</v>
      </c>
      <c r="E686" s="196" t="n">
        <v>2</v>
      </c>
      <c r="F686" s="196" t="n">
        <v>2</v>
      </c>
      <c r="G686" s="197" t="n">
        <v>8</v>
      </c>
      <c r="H686" s="197" t="n">
        <v>5</v>
      </c>
      <c r="I686" s="197" t="n">
        <v>3</v>
      </c>
      <c r="J686" s="197" t="n">
        <v>0</v>
      </c>
      <c r="K686" s="198" t="n">
        <v>489.9</v>
      </c>
      <c r="L686" s="199" t="n">
        <v>423.8</v>
      </c>
      <c r="M686" s="199" t="n">
        <v>423.8</v>
      </c>
      <c r="N686" s="197" t="n">
        <v>21</v>
      </c>
      <c r="O686" s="81" t="n">
        <v>1247299.2872549</v>
      </c>
      <c r="P686" s="19" t="n">
        <v>0</v>
      </c>
      <c r="Q686" s="19" t="n">
        <v>0</v>
      </c>
      <c r="R686" s="81" t="n">
        <v>1247299.2872549</v>
      </c>
      <c r="S686" s="56" t="n">
        <f aca="false">O686/L686</f>
        <v>2943.13187176711</v>
      </c>
      <c r="T686" s="42" t="n">
        <v>42735</v>
      </c>
    </row>
    <row r="687" customFormat="false" ht="15.75" hidden="false" customHeight="true" outlineLevel="0" collapsed="false">
      <c r="A687" s="33" t="n">
        <f aca="false">A686+1</f>
        <v>616</v>
      </c>
      <c r="B687" s="59" t="s">
        <v>794</v>
      </c>
      <c r="C687" s="196" t="n">
        <v>1917</v>
      </c>
      <c r="D687" s="196" t="s">
        <v>260</v>
      </c>
      <c r="E687" s="196" t="n">
        <v>2</v>
      </c>
      <c r="F687" s="196" t="n">
        <v>2</v>
      </c>
      <c r="G687" s="197" t="n">
        <v>2</v>
      </c>
      <c r="H687" s="197" t="n">
        <v>2</v>
      </c>
      <c r="I687" s="197" t="n">
        <v>0</v>
      </c>
      <c r="J687" s="197" t="n">
        <v>0</v>
      </c>
      <c r="K687" s="198" t="n">
        <v>236.4</v>
      </c>
      <c r="L687" s="199" t="n">
        <v>194.4</v>
      </c>
      <c r="M687" s="199" t="n">
        <v>194.4</v>
      </c>
      <c r="N687" s="197" t="n">
        <v>12</v>
      </c>
      <c r="O687" s="81" t="n">
        <v>1109799.43841176</v>
      </c>
      <c r="P687" s="19" t="n">
        <v>0</v>
      </c>
      <c r="Q687" s="19" t="n">
        <v>0</v>
      </c>
      <c r="R687" s="81" t="n">
        <v>1109799.43841176</v>
      </c>
      <c r="S687" s="56" t="n">
        <f aca="false">O687/L687</f>
        <v>5708.84484779714</v>
      </c>
      <c r="T687" s="42" t="n">
        <v>42735</v>
      </c>
    </row>
    <row r="688" customFormat="false" ht="15.75" hidden="false" customHeight="true" outlineLevel="0" collapsed="false">
      <c r="A688" s="33" t="n">
        <f aca="false">A687+1</f>
        <v>617</v>
      </c>
      <c r="B688" s="59" t="s">
        <v>795</v>
      </c>
      <c r="C688" s="196" t="n">
        <v>1917</v>
      </c>
      <c r="D688" s="196" t="s">
        <v>260</v>
      </c>
      <c r="E688" s="196" t="n">
        <v>2</v>
      </c>
      <c r="F688" s="196" t="n">
        <v>2</v>
      </c>
      <c r="G688" s="197" t="n">
        <v>5</v>
      </c>
      <c r="H688" s="197" t="n">
        <v>2</v>
      </c>
      <c r="I688" s="197" t="n">
        <v>3</v>
      </c>
      <c r="J688" s="197" t="n">
        <v>1</v>
      </c>
      <c r="K688" s="198" t="n">
        <v>513.2</v>
      </c>
      <c r="L688" s="199" t="n">
        <v>486.9</v>
      </c>
      <c r="M688" s="199" t="n">
        <v>398.5</v>
      </c>
      <c r="N688" s="197" t="n">
        <v>10</v>
      </c>
      <c r="O688" s="81" t="n">
        <v>1827428.88201961</v>
      </c>
      <c r="P688" s="19" t="n">
        <v>0</v>
      </c>
      <c r="Q688" s="19" t="n">
        <v>0</v>
      </c>
      <c r="R688" s="81" t="n">
        <v>1827428.88201961</v>
      </c>
      <c r="S688" s="56" t="n">
        <f aca="false">O688/L688</f>
        <v>3753.19137814666</v>
      </c>
      <c r="T688" s="42" t="n">
        <v>42735</v>
      </c>
    </row>
    <row r="689" customFormat="false" ht="15.75" hidden="false" customHeight="true" outlineLevel="0" collapsed="false">
      <c r="A689" s="33" t="n">
        <f aca="false">A688+1</f>
        <v>618</v>
      </c>
      <c r="B689" s="59" t="s">
        <v>796</v>
      </c>
      <c r="C689" s="196" t="n">
        <v>1917</v>
      </c>
      <c r="D689" s="196" t="s">
        <v>260</v>
      </c>
      <c r="E689" s="196" t="n">
        <v>2</v>
      </c>
      <c r="F689" s="196" t="n">
        <v>1</v>
      </c>
      <c r="G689" s="197" t="n">
        <v>5</v>
      </c>
      <c r="H689" s="197" t="n">
        <v>3</v>
      </c>
      <c r="I689" s="197" t="n">
        <v>2</v>
      </c>
      <c r="J689" s="197" t="n">
        <v>1</v>
      </c>
      <c r="K689" s="198" t="n">
        <v>592.8</v>
      </c>
      <c r="L689" s="199" t="n">
        <v>470.3</v>
      </c>
      <c r="M689" s="199" t="n">
        <v>265.6</v>
      </c>
      <c r="N689" s="197" t="n">
        <v>8</v>
      </c>
      <c r="O689" s="81" t="n">
        <v>1456436.12123529</v>
      </c>
      <c r="P689" s="19" t="n">
        <v>0</v>
      </c>
      <c r="Q689" s="19" t="n">
        <v>0</v>
      </c>
      <c r="R689" s="81" t="n">
        <v>1456436.12123529</v>
      </c>
      <c r="S689" s="56" t="n">
        <f aca="false">O689/L689</f>
        <v>3096.82356205676</v>
      </c>
      <c r="T689" s="42" t="n">
        <v>42735</v>
      </c>
    </row>
    <row r="690" customFormat="false" ht="15.75" hidden="false" customHeight="true" outlineLevel="0" collapsed="false">
      <c r="A690" s="33" t="n">
        <f aca="false">A689+1</f>
        <v>619</v>
      </c>
      <c r="B690" s="59" t="s">
        <v>797</v>
      </c>
      <c r="C690" s="196" t="n">
        <v>1917</v>
      </c>
      <c r="D690" s="196" t="s">
        <v>260</v>
      </c>
      <c r="E690" s="196" t="n">
        <v>2</v>
      </c>
      <c r="F690" s="196" t="n">
        <v>2</v>
      </c>
      <c r="G690" s="197" t="n">
        <v>2</v>
      </c>
      <c r="H690" s="197" t="n">
        <v>1</v>
      </c>
      <c r="I690" s="197" t="n">
        <v>1</v>
      </c>
      <c r="J690" s="197" t="n">
        <v>1</v>
      </c>
      <c r="K690" s="198" t="n">
        <v>568.9</v>
      </c>
      <c r="L690" s="199" t="n">
        <v>512</v>
      </c>
      <c r="M690" s="199" t="n">
        <v>262.1</v>
      </c>
      <c r="N690" s="197" t="n">
        <v>14</v>
      </c>
      <c r="O690" s="81" t="n">
        <v>2226374.97513725</v>
      </c>
      <c r="P690" s="19" t="n">
        <v>0</v>
      </c>
      <c r="Q690" s="19" t="n">
        <v>0</v>
      </c>
      <c r="R690" s="81" t="n">
        <v>2226374.97513725</v>
      </c>
      <c r="S690" s="56" t="n">
        <f aca="false">O690/L690</f>
        <v>4348.38862331495</v>
      </c>
      <c r="T690" s="42" t="n">
        <v>42735</v>
      </c>
    </row>
    <row r="691" customFormat="false" ht="15.75" hidden="false" customHeight="true" outlineLevel="0" collapsed="false">
      <c r="A691" s="33" t="n">
        <f aca="false">A690+1</f>
        <v>620</v>
      </c>
      <c r="B691" s="59" t="s">
        <v>798</v>
      </c>
      <c r="C691" s="200" t="n">
        <v>1955</v>
      </c>
      <c r="D691" s="200" t="s">
        <v>260</v>
      </c>
      <c r="E691" s="200" t="n">
        <v>2</v>
      </c>
      <c r="F691" s="200" t="n">
        <v>1</v>
      </c>
      <c r="G691" s="201" t="n">
        <v>4</v>
      </c>
      <c r="H691" s="201" t="n">
        <v>0</v>
      </c>
      <c r="I691" s="201" t="n">
        <v>4</v>
      </c>
      <c r="J691" s="201" t="n">
        <v>0</v>
      </c>
      <c r="K691" s="202" t="n">
        <v>432.62</v>
      </c>
      <c r="L691" s="202" t="n">
        <v>390.42</v>
      </c>
      <c r="M691" s="202" t="n">
        <v>390.42</v>
      </c>
      <c r="N691" s="201" t="n">
        <v>22</v>
      </c>
      <c r="O691" s="81" t="n">
        <v>1157131.23529412</v>
      </c>
      <c r="P691" s="19" t="n">
        <v>0</v>
      </c>
      <c r="Q691" s="19" t="n">
        <v>0</v>
      </c>
      <c r="R691" s="81" t="n">
        <v>1157131.23529412</v>
      </c>
      <c r="S691" s="56" t="n">
        <f aca="false">O691/L691</f>
        <v>2963.81137056021</v>
      </c>
      <c r="T691" s="42" t="n">
        <v>42735</v>
      </c>
    </row>
    <row r="692" customFormat="false" ht="30" hidden="false" customHeight="true" outlineLevel="0" collapsed="false">
      <c r="A692" s="33" t="n">
        <f aca="false">A691+1</f>
        <v>621</v>
      </c>
      <c r="B692" s="59" t="s">
        <v>799</v>
      </c>
      <c r="C692" s="189" t="n">
        <v>1954</v>
      </c>
      <c r="D692" s="196" t="s">
        <v>136</v>
      </c>
      <c r="E692" s="189" t="n">
        <v>2</v>
      </c>
      <c r="F692" s="189" t="n">
        <v>1</v>
      </c>
      <c r="G692" s="190" t="n">
        <v>5</v>
      </c>
      <c r="H692" s="190" t="n">
        <v>3</v>
      </c>
      <c r="I692" s="190" t="n">
        <v>2</v>
      </c>
      <c r="J692" s="190" t="n">
        <v>0</v>
      </c>
      <c r="K692" s="191" t="n">
        <v>449.66</v>
      </c>
      <c r="L692" s="191" t="n">
        <v>406.96</v>
      </c>
      <c r="M692" s="191" t="n">
        <v>406.96</v>
      </c>
      <c r="N692" s="190" t="n">
        <v>29</v>
      </c>
      <c r="O692" s="81" t="n">
        <v>964161.938980392</v>
      </c>
      <c r="P692" s="19" t="n">
        <v>0</v>
      </c>
      <c r="Q692" s="19" t="n">
        <v>0</v>
      </c>
      <c r="R692" s="81" t="n">
        <v>964161.938980392</v>
      </c>
      <c r="S692" s="56" t="n">
        <f aca="false">O692/L692</f>
        <v>2369.18109637407</v>
      </c>
      <c r="T692" s="42" t="n">
        <v>42735</v>
      </c>
    </row>
    <row r="693" customFormat="false" ht="15.75" hidden="false" customHeight="true" outlineLevel="0" collapsed="false">
      <c r="A693" s="33" t="n">
        <f aca="false">A692+1</f>
        <v>622</v>
      </c>
      <c r="B693" s="59" t="s">
        <v>800</v>
      </c>
      <c r="C693" s="196" t="n">
        <v>1927</v>
      </c>
      <c r="D693" s="196" t="s">
        <v>260</v>
      </c>
      <c r="E693" s="196" t="n">
        <v>4</v>
      </c>
      <c r="F693" s="196" t="n">
        <v>3</v>
      </c>
      <c r="G693" s="197" t="n">
        <v>24</v>
      </c>
      <c r="H693" s="197" t="n">
        <v>3</v>
      </c>
      <c r="I693" s="197" t="n">
        <v>21</v>
      </c>
      <c r="J693" s="190" t="n">
        <v>0</v>
      </c>
      <c r="K693" s="191" t="n">
        <v>1809.9</v>
      </c>
      <c r="L693" s="191" t="n">
        <v>1583.9</v>
      </c>
      <c r="M693" s="191" t="n">
        <v>1583.9</v>
      </c>
      <c r="N693" s="197" t="n">
        <v>69</v>
      </c>
      <c r="O693" s="81" t="n">
        <v>2582131.4617647</v>
      </c>
      <c r="P693" s="19" t="n">
        <v>0</v>
      </c>
      <c r="Q693" s="19" t="n">
        <v>0</v>
      </c>
      <c r="R693" s="81" t="n">
        <v>2582131.4617647</v>
      </c>
      <c r="S693" s="56" t="n">
        <f aca="false">O693/L693</f>
        <v>1630.23641755458</v>
      </c>
      <c r="T693" s="42" t="n">
        <v>42735</v>
      </c>
    </row>
    <row r="694" customFormat="false" ht="30" hidden="false" customHeight="true" outlineLevel="0" collapsed="false">
      <c r="A694" s="33" t="n">
        <f aca="false">A693+1</f>
        <v>623</v>
      </c>
      <c r="B694" s="59" t="s">
        <v>801</v>
      </c>
      <c r="C694" s="196" t="n">
        <v>1960</v>
      </c>
      <c r="D694" s="196" t="s">
        <v>257</v>
      </c>
      <c r="E694" s="196" t="n">
        <v>3</v>
      </c>
      <c r="F694" s="196" t="n">
        <v>4</v>
      </c>
      <c r="G694" s="197" t="n">
        <v>30</v>
      </c>
      <c r="H694" s="197" t="n">
        <v>4</v>
      </c>
      <c r="I694" s="197" t="n">
        <v>26</v>
      </c>
      <c r="J694" s="190" t="n">
        <v>0</v>
      </c>
      <c r="K694" s="191" t="n">
        <v>2105.2</v>
      </c>
      <c r="L694" s="191" t="n">
        <v>1879.7</v>
      </c>
      <c r="M694" s="191" t="n">
        <v>1879.7</v>
      </c>
      <c r="N694" s="197" t="n">
        <v>62</v>
      </c>
      <c r="O694" s="81" t="n">
        <v>2203556.25392157</v>
      </c>
      <c r="P694" s="19" t="n">
        <v>0</v>
      </c>
      <c r="Q694" s="19" t="n">
        <v>0</v>
      </c>
      <c r="R694" s="81" t="n">
        <v>2203556.25392157</v>
      </c>
      <c r="S694" s="56" t="n">
        <f aca="false">O694/L694</f>
        <v>1172.29145816969</v>
      </c>
      <c r="T694" s="42" t="n">
        <v>42735</v>
      </c>
    </row>
    <row r="695" customFormat="false" ht="15.75" hidden="false" customHeight="true" outlineLevel="0" collapsed="false">
      <c r="A695" s="33" t="n">
        <f aca="false">A694+1</f>
        <v>624</v>
      </c>
      <c r="B695" s="59" t="s">
        <v>802</v>
      </c>
      <c r="C695" s="189" t="n">
        <v>1958</v>
      </c>
      <c r="D695" s="189" t="s">
        <v>254</v>
      </c>
      <c r="E695" s="189" t="n">
        <v>3</v>
      </c>
      <c r="F695" s="189" t="n">
        <v>2</v>
      </c>
      <c r="G695" s="190" t="n">
        <v>17</v>
      </c>
      <c r="H695" s="190" t="n">
        <v>4</v>
      </c>
      <c r="I695" s="190" t="n">
        <v>13</v>
      </c>
      <c r="J695" s="190" t="n">
        <v>0</v>
      </c>
      <c r="K695" s="191" t="n">
        <v>1186.2</v>
      </c>
      <c r="L695" s="191" t="n">
        <v>1094</v>
      </c>
      <c r="M695" s="191" t="n">
        <v>1094</v>
      </c>
      <c r="N695" s="190" t="n">
        <v>48</v>
      </c>
      <c r="O695" s="81" t="n">
        <v>1684274.7372549</v>
      </c>
      <c r="P695" s="19"/>
      <c r="Q695" s="19"/>
      <c r="R695" s="81" t="n">
        <v>1684274.7372549</v>
      </c>
      <c r="S695" s="56" t="n">
        <f aca="false">O695/L695</f>
        <v>1539.55643259132</v>
      </c>
      <c r="T695" s="42" t="n">
        <v>42735</v>
      </c>
    </row>
    <row r="696" customFormat="false" ht="15.75" hidden="false" customHeight="true" outlineLevel="0" collapsed="false">
      <c r="A696" s="33" t="n">
        <f aca="false">A695+1</f>
        <v>625</v>
      </c>
      <c r="B696" s="59" t="s">
        <v>803</v>
      </c>
      <c r="C696" s="196" t="n">
        <v>1950</v>
      </c>
      <c r="D696" s="196" t="s">
        <v>260</v>
      </c>
      <c r="E696" s="196" t="n">
        <v>3</v>
      </c>
      <c r="F696" s="196" t="n">
        <v>2</v>
      </c>
      <c r="G696" s="197" t="n">
        <v>18</v>
      </c>
      <c r="H696" s="197" t="n">
        <v>2</v>
      </c>
      <c r="I696" s="197" t="n">
        <v>16</v>
      </c>
      <c r="J696" s="190" t="n">
        <v>0</v>
      </c>
      <c r="K696" s="191" t="n">
        <v>1355.1</v>
      </c>
      <c r="L696" s="191" t="n">
        <v>1233.2</v>
      </c>
      <c r="M696" s="191" t="n">
        <v>1233.2</v>
      </c>
      <c r="N696" s="197" t="n">
        <v>48</v>
      </c>
      <c r="O696" s="81" t="n">
        <v>1212491.66666667</v>
      </c>
      <c r="P696" s="19" t="n">
        <v>0</v>
      </c>
      <c r="Q696" s="19" t="n">
        <v>0</v>
      </c>
      <c r="R696" s="81" t="n">
        <v>1212491.66666667</v>
      </c>
      <c r="S696" s="56" t="n">
        <f aca="false">O696/L696</f>
        <v>983.207644069629</v>
      </c>
      <c r="T696" s="42" t="n">
        <v>42735</v>
      </c>
    </row>
    <row r="697" customFormat="false" ht="15.75" hidden="false" customHeight="true" outlineLevel="0" collapsed="false">
      <c r="A697" s="33" t="n">
        <f aca="false">A696+1</f>
        <v>626</v>
      </c>
      <c r="B697" s="59" t="s">
        <v>804</v>
      </c>
      <c r="C697" s="196" t="n">
        <v>1961</v>
      </c>
      <c r="D697" s="196" t="s">
        <v>260</v>
      </c>
      <c r="E697" s="196" t="n">
        <v>4</v>
      </c>
      <c r="F697" s="196" t="n">
        <v>3</v>
      </c>
      <c r="G697" s="197" t="n">
        <v>34</v>
      </c>
      <c r="H697" s="197" t="n">
        <v>5</v>
      </c>
      <c r="I697" s="197" t="n">
        <v>26</v>
      </c>
      <c r="J697" s="190" t="n">
        <v>3</v>
      </c>
      <c r="K697" s="203" t="n">
        <v>3153.7</v>
      </c>
      <c r="L697" s="191" t="n">
        <v>23109.8</v>
      </c>
      <c r="M697" s="203" t="n">
        <v>2011.9</v>
      </c>
      <c r="N697" s="197" t="n">
        <v>76</v>
      </c>
      <c r="O697" s="81" t="n">
        <v>2694346.46078431</v>
      </c>
      <c r="P697" s="19"/>
      <c r="Q697" s="19"/>
      <c r="R697" s="81" t="n">
        <v>2694346.46078431</v>
      </c>
      <c r="S697" s="56"/>
      <c r="T697" s="42"/>
    </row>
    <row r="698" customFormat="false" ht="15.75" hidden="false" customHeight="true" outlineLevel="0" collapsed="false">
      <c r="A698" s="33" t="n">
        <f aca="false">A697+1</f>
        <v>627</v>
      </c>
      <c r="B698" s="59" t="s">
        <v>805</v>
      </c>
      <c r="C698" s="196" t="n">
        <v>1955</v>
      </c>
      <c r="D698" s="196" t="s">
        <v>260</v>
      </c>
      <c r="E698" s="196" t="n">
        <v>4</v>
      </c>
      <c r="F698" s="196" t="n">
        <v>2</v>
      </c>
      <c r="G698" s="197" t="n">
        <v>24</v>
      </c>
      <c r="H698" s="197" t="n">
        <v>2</v>
      </c>
      <c r="I698" s="197" t="n">
        <v>22</v>
      </c>
      <c r="J698" s="190" t="n">
        <v>0</v>
      </c>
      <c r="K698" s="191" t="n">
        <v>2001.3</v>
      </c>
      <c r="L698" s="191" t="n">
        <v>1813.6</v>
      </c>
      <c r="M698" s="191" t="n">
        <v>1548.7</v>
      </c>
      <c r="N698" s="197" t="n">
        <v>58</v>
      </c>
      <c r="O698" s="81" t="n">
        <v>1564827.48039216</v>
      </c>
      <c r="P698" s="19" t="n">
        <v>0</v>
      </c>
      <c r="Q698" s="19" t="n">
        <v>0</v>
      </c>
      <c r="R698" s="81" t="n">
        <v>1564827.48039216</v>
      </c>
      <c r="S698" s="56" t="n">
        <f aca="false">O698/L698</f>
        <v>862.829444415614</v>
      </c>
      <c r="T698" s="42" t="n">
        <v>42735</v>
      </c>
    </row>
    <row r="699" customFormat="false" ht="30" hidden="false" customHeight="true" outlineLevel="0" collapsed="false">
      <c r="A699" s="33" t="n">
        <f aca="false">A698+1</f>
        <v>628</v>
      </c>
      <c r="B699" s="59" t="s">
        <v>806</v>
      </c>
      <c r="C699" s="196" t="n">
        <v>1054</v>
      </c>
      <c r="D699" s="196" t="s">
        <v>136</v>
      </c>
      <c r="E699" s="196" t="n">
        <v>3</v>
      </c>
      <c r="F699" s="196" t="n">
        <v>2</v>
      </c>
      <c r="G699" s="197" t="n">
        <v>18</v>
      </c>
      <c r="H699" s="197" t="n">
        <v>0</v>
      </c>
      <c r="I699" s="197" t="n">
        <v>18</v>
      </c>
      <c r="J699" s="190" t="n">
        <v>0</v>
      </c>
      <c r="K699" s="203" t="n">
        <v>1349</v>
      </c>
      <c r="L699" s="191" t="n">
        <v>1243.9</v>
      </c>
      <c r="M699" s="191" t="n">
        <v>1243.9</v>
      </c>
      <c r="N699" s="197" t="n">
        <v>48</v>
      </c>
      <c r="O699" s="81" t="n">
        <v>858301.453921569</v>
      </c>
      <c r="P699" s="19" t="n">
        <v>0</v>
      </c>
      <c r="Q699" s="19" t="n">
        <v>0</v>
      </c>
      <c r="R699" s="81" t="n">
        <v>858301.453921569</v>
      </c>
      <c r="S699" s="56" t="n">
        <f aca="false">O699/L699</f>
        <v>690.008404149505</v>
      </c>
      <c r="T699" s="42" t="n">
        <v>42735</v>
      </c>
    </row>
    <row r="700" customFormat="false" ht="30" hidden="false" customHeight="true" outlineLevel="0" collapsed="false">
      <c r="A700" s="33" t="n">
        <f aca="false">A699+1</f>
        <v>629</v>
      </c>
      <c r="B700" s="59" t="s">
        <v>807</v>
      </c>
      <c r="C700" s="189" t="n">
        <v>1952</v>
      </c>
      <c r="D700" s="189" t="s">
        <v>136</v>
      </c>
      <c r="E700" s="189" t="n">
        <v>3</v>
      </c>
      <c r="F700" s="189" t="n">
        <v>3</v>
      </c>
      <c r="G700" s="190" t="n">
        <v>16</v>
      </c>
      <c r="H700" s="190" t="n">
        <v>1</v>
      </c>
      <c r="I700" s="190" t="n">
        <v>15</v>
      </c>
      <c r="J700" s="190" t="n">
        <v>1</v>
      </c>
      <c r="K700" s="203" t="n">
        <v>1960.3</v>
      </c>
      <c r="L700" s="203" t="n">
        <v>1756.3</v>
      </c>
      <c r="M700" s="203" t="n">
        <v>1562.7</v>
      </c>
      <c r="N700" s="190" t="n">
        <v>59</v>
      </c>
      <c r="O700" s="81" t="n">
        <v>3751541.85178431</v>
      </c>
      <c r="P700" s="19" t="n">
        <v>0</v>
      </c>
      <c r="Q700" s="19" t="n">
        <v>0</v>
      </c>
      <c r="R700" s="81" t="n">
        <v>3751541.85178431</v>
      </c>
      <c r="S700" s="56" t="n">
        <f aca="false">O700/L700</f>
        <v>2136.04842668355</v>
      </c>
      <c r="T700" s="42" t="n">
        <v>42735</v>
      </c>
    </row>
    <row r="701" customFormat="false" ht="15.75" hidden="false" customHeight="true" outlineLevel="0" collapsed="false">
      <c r="A701" s="33" t="n">
        <f aca="false">A700+1</f>
        <v>630</v>
      </c>
      <c r="B701" s="59" t="s">
        <v>808</v>
      </c>
      <c r="C701" s="196" t="n">
        <v>1959</v>
      </c>
      <c r="D701" s="196" t="s">
        <v>260</v>
      </c>
      <c r="E701" s="196" t="n">
        <v>4</v>
      </c>
      <c r="F701" s="196" t="n">
        <v>4</v>
      </c>
      <c r="G701" s="197" t="n">
        <v>34</v>
      </c>
      <c r="H701" s="197" t="n">
        <v>1</v>
      </c>
      <c r="I701" s="197" t="n">
        <v>33</v>
      </c>
      <c r="J701" s="190" t="n">
        <v>0</v>
      </c>
      <c r="K701" s="191" t="n">
        <v>3329.01</v>
      </c>
      <c r="L701" s="191" t="n">
        <v>2988.61</v>
      </c>
      <c r="M701" s="191" t="n">
        <v>2057.61</v>
      </c>
      <c r="N701" s="197" t="n">
        <v>59</v>
      </c>
      <c r="O701" s="81" t="n">
        <v>1831575.64705882</v>
      </c>
      <c r="P701" s="19" t="n">
        <v>0</v>
      </c>
      <c r="Q701" s="19" t="n">
        <v>0</v>
      </c>
      <c r="R701" s="81" t="n">
        <v>1831575.64705882</v>
      </c>
      <c r="S701" s="56" t="n">
        <f aca="false">O701/L701</f>
        <v>612.852010486087</v>
      </c>
      <c r="T701" s="42" t="n">
        <v>42735</v>
      </c>
    </row>
    <row r="702" customFormat="false" ht="15.75" hidden="false" customHeight="true" outlineLevel="0" collapsed="false">
      <c r="A702" s="33" t="n">
        <f aca="false">A701+1</f>
        <v>631</v>
      </c>
      <c r="B702" s="59" t="s">
        <v>809</v>
      </c>
      <c r="C702" s="196" t="n">
        <v>1956</v>
      </c>
      <c r="D702" s="196" t="s">
        <v>260</v>
      </c>
      <c r="E702" s="196" t="n">
        <v>4</v>
      </c>
      <c r="F702" s="196" t="n">
        <v>2</v>
      </c>
      <c r="G702" s="197" t="n">
        <v>32</v>
      </c>
      <c r="H702" s="197" t="n">
        <v>1</v>
      </c>
      <c r="I702" s="197" t="n">
        <v>31</v>
      </c>
      <c r="J702" s="190" t="n">
        <v>0</v>
      </c>
      <c r="K702" s="191" t="n">
        <v>1365.5</v>
      </c>
      <c r="L702" s="191" t="n">
        <v>1248.8</v>
      </c>
      <c r="M702" s="191" t="n">
        <v>1219.9</v>
      </c>
      <c r="N702" s="197" t="n">
        <v>51</v>
      </c>
      <c r="O702" s="81" t="n">
        <v>833053.098039216</v>
      </c>
      <c r="P702" s="19" t="n">
        <v>0</v>
      </c>
      <c r="Q702" s="19" t="n">
        <v>0</v>
      </c>
      <c r="R702" s="81" t="n">
        <v>833053.098039216</v>
      </c>
      <c r="S702" s="56" t="n">
        <f aca="false">O702/L702</f>
        <v>667.082877994247</v>
      </c>
      <c r="T702" s="42" t="n">
        <v>42735</v>
      </c>
    </row>
    <row r="703" customFormat="false" ht="15.75" hidden="false" customHeight="true" outlineLevel="0" collapsed="false">
      <c r="A703" s="33" t="n">
        <f aca="false">A702+1</f>
        <v>632</v>
      </c>
      <c r="B703" s="59" t="s">
        <v>810</v>
      </c>
      <c r="C703" s="196" t="n">
        <v>1961</v>
      </c>
      <c r="D703" s="196" t="s">
        <v>254</v>
      </c>
      <c r="E703" s="196" t="n">
        <v>2</v>
      </c>
      <c r="F703" s="196" t="n">
        <v>1</v>
      </c>
      <c r="G703" s="197" t="n">
        <v>8</v>
      </c>
      <c r="H703" s="197" t="n">
        <v>1</v>
      </c>
      <c r="I703" s="197" t="n">
        <v>7</v>
      </c>
      <c r="J703" s="190" t="n">
        <v>0</v>
      </c>
      <c r="K703" s="191" t="n">
        <v>311.4</v>
      </c>
      <c r="L703" s="191" t="n">
        <v>284.1</v>
      </c>
      <c r="M703" s="191" t="n">
        <v>284.1</v>
      </c>
      <c r="N703" s="197" t="n">
        <v>19</v>
      </c>
      <c r="O703" s="81" t="n">
        <v>499967.696078431</v>
      </c>
      <c r="P703" s="19" t="n">
        <v>0</v>
      </c>
      <c r="Q703" s="19" t="n">
        <v>0</v>
      </c>
      <c r="R703" s="81" t="n">
        <v>499967.696078431</v>
      </c>
      <c r="S703" s="56" t="n">
        <f aca="false">O703/L703</f>
        <v>1759.82997563686</v>
      </c>
      <c r="T703" s="42" t="n">
        <v>42735</v>
      </c>
    </row>
    <row r="704" customFormat="false" ht="15.75" hidden="false" customHeight="true" outlineLevel="0" collapsed="false">
      <c r="A704" s="33" t="n">
        <f aca="false">A703+1</f>
        <v>633</v>
      </c>
      <c r="B704" s="59" t="s">
        <v>811</v>
      </c>
      <c r="C704" s="196" t="n">
        <v>1951</v>
      </c>
      <c r="D704" s="196" t="s">
        <v>260</v>
      </c>
      <c r="E704" s="196" t="n">
        <v>2</v>
      </c>
      <c r="F704" s="196" t="n">
        <v>3</v>
      </c>
      <c r="G704" s="197" t="n">
        <v>12</v>
      </c>
      <c r="H704" s="197" t="n">
        <v>2</v>
      </c>
      <c r="I704" s="197" t="n">
        <v>10</v>
      </c>
      <c r="J704" s="197" t="n">
        <v>0</v>
      </c>
      <c r="K704" s="199" t="n">
        <v>915.5</v>
      </c>
      <c r="L704" s="199" t="n">
        <v>793</v>
      </c>
      <c r="M704" s="199" t="n">
        <v>793</v>
      </c>
      <c r="N704" s="197" t="n">
        <v>35</v>
      </c>
      <c r="O704" s="81" t="n">
        <v>3394673.30882353</v>
      </c>
      <c r="P704" s="19" t="n">
        <v>0</v>
      </c>
      <c r="Q704" s="19" t="n">
        <v>0</v>
      </c>
      <c r="R704" s="81" t="n">
        <v>3394673.30882353</v>
      </c>
      <c r="S704" s="56" t="n">
        <f aca="false">O704/L704</f>
        <v>4280.79862398932</v>
      </c>
      <c r="T704" s="42" t="n">
        <v>42735</v>
      </c>
    </row>
    <row r="705" customFormat="false" ht="30" hidden="false" customHeight="true" outlineLevel="0" collapsed="false">
      <c r="A705" s="33" t="n">
        <f aca="false">A704+1</f>
        <v>634</v>
      </c>
      <c r="B705" s="59" t="s">
        <v>812</v>
      </c>
      <c r="C705" s="196" t="n">
        <v>1954</v>
      </c>
      <c r="D705" s="196" t="s">
        <v>252</v>
      </c>
      <c r="E705" s="196" t="n">
        <v>1</v>
      </c>
      <c r="F705" s="196" t="n">
        <v>4</v>
      </c>
      <c r="G705" s="197" t="n">
        <v>5</v>
      </c>
      <c r="H705" s="197" t="n">
        <v>4</v>
      </c>
      <c r="I705" s="197" t="n">
        <v>1</v>
      </c>
      <c r="J705" s="197" t="n">
        <v>0</v>
      </c>
      <c r="K705" s="199" t="n">
        <v>515.3</v>
      </c>
      <c r="L705" s="199" t="n">
        <v>515.3</v>
      </c>
      <c r="M705" s="199" t="n">
        <v>515.3</v>
      </c>
      <c r="N705" s="197" t="n">
        <v>32</v>
      </c>
      <c r="O705" s="81" t="n">
        <v>2748963.03921569</v>
      </c>
      <c r="P705" s="19" t="n">
        <v>0</v>
      </c>
      <c r="Q705" s="19" t="n">
        <v>0</v>
      </c>
      <c r="R705" s="81" t="n">
        <v>2748963.03921569</v>
      </c>
      <c r="S705" s="56" t="n">
        <f aca="false">O705/L705</f>
        <v>5334.68472582124</v>
      </c>
      <c r="T705" s="42" t="n">
        <v>42735</v>
      </c>
    </row>
    <row r="706" customFormat="false" ht="30" hidden="false" customHeight="true" outlineLevel="0" collapsed="false">
      <c r="A706" s="33" t="n">
        <f aca="false">A705+1</f>
        <v>635</v>
      </c>
      <c r="B706" s="59" t="s">
        <v>813</v>
      </c>
      <c r="C706" s="196" t="n">
        <v>1960</v>
      </c>
      <c r="D706" s="196" t="s">
        <v>257</v>
      </c>
      <c r="E706" s="196" t="n">
        <v>4</v>
      </c>
      <c r="F706" s="196" t="n">
        <v>2</v>
      </c>
      <c r="G706" s="197" t="n">
        <v>32</v>
      </c>
      <c r="H706" s="197" t="n">
        <v>3</v>
      </c>
      <c r="I706" s="197" t="n">
        <v>29</v>
      </c>
      <c r="J706" s="197" t="n">
        <v>0</v>
      </c>
      <c r="K706" s="199" t="n">
        <v>1404</v>
      </c>
      <c r="L706" s="199" t="n">
        <v>1285.2</v>
      </c>
      <c r="M706" s="199" t="n">
        <v>1285.2</v>
      </c>
      <c r="N706" s="197" t="n">
        <v>54</v>
      </c>
      <c r="O706" s="81" t="n">
        <v>3055645.81372549</v>
      </c>
      <c r="P706" s="19" t="n">
        <v>0</v>
      </c>
      <c r="Q706" s="19" t="n">
        <v>0</v>
      </c>
      <c r="R706" s="81" t="n">
        <v>3055645.81372549</v>
      </c>
      <c r="S706" s="56" t="n">
        <f aca="false">O706/L706</f>
        <v>2377.56443644996</v>
      </c>
      <c r="T706" s="42" t="n">
        <v>42735</v>
      </c>
    </row>
    <row r="707" customFormat="false" ht="15.75" hidden="false" customHeight="true" outlineLevel="0" collapsed="false">
      <c r="A707" s="46" t="s">
        <v>89</v>
      </c>
      <c r="B707" s="46"/>
      <c r="C707" s="46"/>
      <c r="D707" s="46"/>
      <c r="E707" s="25"/>
      <c r="F707" s="25"/>
      <c r="G707" s="47" t="n">
        <f aca="false">SUM(G681:G706)</f>
        <v>400</v>
      </c>
      <c r="H707" s="47" t="n">
        <f aca="false">SUM(H681:H706)</f>
        <v>69</v>
      </c>
      <c r="I707" s="47" t="n">
        <f aca="false">SUM(I681:I706)</f>
        <v>328</v>
      </c>
      <c r="J707" s="47" t="n">
        <f aca="false">SUM(J681:J706)</f>
        <v>9</v>
      </c>
      <c r="K707" s="48" t="n">
        <f aca="false">SUM(K681:K706)</f>
        <v>29933.29</v>
      </c>
      <c r="L707" s="48" t="n">
        <f aca="false">SUM(L681:L706)</f>
        <v>47370.09</v>
      </c>
      <c r="M707" s="48" t="n">
        <f aca="false">SUM(M681:M706)</f>
        <v>23724.35</v>
      </c>
      <c r="N707" s="47" t="n">
        <f aca="false">SUM(N681:N706)</f>
        <v>1032</v>
      </c>
      <c r="O707" s="48" t="n">
        <f aca="false">SUM(O681:O706)</f>
        <v>45588447.4654117</v>
      </c>
      <c r="P707" s="48" t="n">
        <f aca="false">SUM(P681:P706)</f>
        <v>0</v>
      </c>
      <c r="Q707" s="48" t="n">
        <f aca="false">SUM(Q681:Q706)</f>
        <v>0</v>
      </c>
      <c r="R707" s="48" t="n">
        <f aca="false">SUM(R681:R706)</f>
        <v>45588447.4654117</v>
      </c>
      <c r="S707" s="49" t="s">
        <v>90</v>
      </c>
      <c r="T707" s="49" t="s">
        <v>90</v>
      </c>
    </row>
    <row r="708" customFormat="false" ht="15.75" hidden="false" customHeight="true" outlineLevel="0" collapsed="false">
      <c r="A708" s="29" t="s">
        <v>814</v>
      </c>
      <c r="B708" s="30"/>
      <c r="C708" s="31"/>
      <c r="D708" s="30"/>
      <c r="E708" s="26"/>
      <c r="F708" s="26"/>
      <c r="G708" s="29"/>
      <c r="H708" s="33"/>
      <c r="I708" s="33"/>
      <c r="J708" s="33"/>
      <c r="K708" s="55"/>
      <c r="L708" s="55"/>
      <c r="M708" s="55"/>
      <c r="N708" s="33"/>
      <c r="O708" s="19"/>
      <c r="P708" s="19"/>
      <c r="Q708" s="19"/>
      <c r="R708" s="19"/>
      <c r="S708" s="56"/>
      <c r="T708" s="42"/>
    </row>
    <row r="709" customFormat="false" ht="35.25" hidden="false" customHeight="true" outlineLevel="0" collapsed="false">
      <c r="A709" s="33" t="n">
        <f aca="false">A706+1</f>
        <v>636</v>
      </c>
      <c r="B709" s="59" t="s">
        <v>815</v>
      </c>
      <c r="C709" s="74" t="n">
        <v>1983</v>
      </c>
      <c r="D709" s="74" t="s">
        <v>816</v>
      </c>
      <c r="E709" s="74" t="n">
        <v>16</v>
      </c>
      <c r="F709" s="74" t="n">
        <v>1</v>
      </c>
      <c r="G709" s="33" t="n">
        <v>127</v>
      </c>
      <c r="H709" s="33" t="n">
        <v>0</v>
      </c>
      <c r="I709" s="33" t="n">
        <v>108</v>
      </c>
      <c r="J709" s="33" t="n">
        <v>19</v>
      </c>
      <c r="K709" s="55" t="n">
        <v>6932.7</v>
      </c>
      <c r="L709" s="55" t="n">
        <v>5345.1</v>
      </c>
      <c r="M709" s="55" t="n">
        <v>4592</v>
      </c>
      <c r="N709" s="33" t="n">
        <v>304</v>
      </c>
      <c r="O709" s="81" t="n">
        <v>15162008.9764706</v>
      </c>
      <c r="P709" s="19" t="n">
        <v>0</v>
      </c>
      <c r="Q709" s="19" t="n">
        <v>0</v>
      </c>
      <c r="R709" s="81" t="n">
        <v>15162008.9764706</v>
      </c>
      <c r="S709" s="56" t="n">
        <f aca="false">O709/L709</f>
        <v>2836.61839375701</v>
      </c>
      <c r="T709" s="42" t="n">
        <v>42735</v>
      </c>
    </row>
    <row r="710" customFormat="false" ht="15.75" hidden="false" customHeight="true" outlineLevel="0" collapsed="false">
      <c r="A710" s="33" t="n">
        <f aca="false">A709+1</f>
        <v>637</v>
      </c>
      <c r="B710" s="59" t="s">
        <v>817</v>
      </c>
      <c r="C710" s="74" t="n">
        <v>1938</v>
      </c>
      <c r="D710" s="74" t="s">
        <v>121</v>
      </c>
      <c r="E710" s="74" t="n">
        <v>4</v>
      </c>
      <c r="F710" s="74" t="n">
        <v>4</v>
      </c>
      <c r="G710" s="33" t="n">
        <v>32</v>
      </c>
      <c r="H710" s="33" t="n">
        <v>9</v>
      </c>
      <c r="I710" s="33" t="n">
        <v>23</v>
      </c>
      <c r="J710" s="33" t="n">
        <v>0</v>
      </c>
      <c r="K710" s="55" t="n">
        <v>2238.6</v>
      </c>
      <c r="L710" s="55" t="n">
        <v>1952.2</v>
      </c>
      <c r="M710" s="55" t="n">
        <v>1569.3</v>
      </c>
      <c r="N710" s="33" t="n">
        <v>76</v>
      </c>
      <c r="O710" s="81" t="n">
        <v>4079715.28823529</v>
      </c>
      <c r="P710" s="19" t="n">
        <v>0</v>
      </c>
      <c r="Q710" s="19" t="n">
        <v>0</v>
      </c>
      <c r="R710" s="81" t="n">
        <v>4079715.28823529</v>
      </c>
      <c r="S710" s="56" t="n">
        <f aca="false">O710/L710</f>
        <v>2089.80395873132</v>
      </c>
      <c r="T710" s="42" t="n">
        <v>42735</v>
      </c>
    </row>
    <row r="711" customFormat="false" ht="15.75" hidden="false" customHeight="true" outlineLevel="0" collapsed="false">
      <c r="A711" s="33" t="n">
        <f aca="false">A710+1</f>
        <v>638</v>
      </c>
      <c r="B711" s="59" t="s">
        <v>818</v>
      </c>
      <c r="C711" s="74" t="n">
        <v>1951</v>
      </c>
      <c r="D711" s="74" t="s">
        <v>121</v>
      </c>
      <c r="E711" s="74" t="n">
        <v>3</v>
      </c>
      <c r="F711" s="74" t="n">
        <v>4</v>
      </c>
      <c r="G711" s="33" t="n">
        <v>28</v>
      </c>
      <c r="H711" s="33" t="n">
        <v>6</v>
      </c>
      <c r="I711" s="33" t="n">
        <v>22</v>
      </c>
      <c r="J711" s="33" t="n">
        <v>0</v>
      </c>
      <c r="K711" s="55" t="n">
        <v>2647.7</v>
      </c>
      <c r="L711" s="55" t="n">
        <v>2021.9</v>
      </c>
      <c r="M711" s="55" t="n">
        <v>1628.81</v>
      </c>
      <c r="N711" s="33" t="n">
        <v>71</v>
      </c>
      <c r="O711" s="81" t="n">
        <v>3005685.68627451</v>
      </c>
      <c r="P711" s="19" t="n">
        <v>0</v>
      </c>
      <c r="Q711" s="19" t="n">
        <v>0</v>
      </c>
      <c r="R711" s="81" t="n">
        <v>3005685.68627451</v>
      </c>
      <c r="S711" s="56" t="n">
        <f aca="false">O711/L711</f>
        <v>1486.56495685964</v>
      </c>
      <c r="T711" s="42" t="n">
        <v>42735</v>
      </c>
    </row>
    <row r="712" customFormat="false" ht="15.75" hidden="false" customHeight="true" outlineLevel="0" collapsed="false">
      <c r="A712" s="33" t="n">
        <f aca="false">A711+1</f>
        <v>639</v>
      </c>
      <c r="B712" s="59" t="s">
        <v>819</v>
      </c>
      <c r="C712" s="74" t="n">
        <v>1936</v>
      </c>
      <c r="D712" s="74" t="s">
        <v>121</v>
      </c>
      <c r="E712" s="74" t="n">
        <v>4</v>
      </c>
      <c r="F712" s="74" t="n">
        <v>4</v>
      </c>
      <c r="G712" s="33" t="n">
        <v>30</v>
      </c>
      <c r="H712" s="33" t="n">
        <v>9</v>
      </c>
      <c r="I712" s="33" t="n">
        <v>21</v>
      </c>
      <c r="J712" s="33" t="n">
        <v>0</v>
      </c>
      <c r="K712" s="55" t="n">
        <v>2088.3</v>
      </c>
      <c r="L712" s="55" t="n">
        <v>1700.2</v>
      </c>
      <c r="M712" s="55" t="n">
        <v>1285.4</v>
      </c>
      <c r="N712" s="33" t="n">
        <v>76</v>
      </c>
      <c r="O712" s="81" t="n">
        <v>2009771.92156863</v>
      </c>
      <c r="P712" s="19" t="n">
        <v>0</v>
      </c>
      <c r="Q712" s="19" t="n">
        <v>0</v>
      </c>
      <c r="R712" s="81" t="n">
        <v>2009771.92156863</v>
      </c>
      <c r="S712" s="56" t="n">
        <f aca="false">O712/L712</f>
        <v>1182.07970919223</v>
      </c>
      <c r="T712" s="42" t="n">
        <v>42735</v>
      </c>
    </row>
    <row r="713" customFormat="false" ht="15.75" hidden="false" customHeight="true" outlineLevel="0" collapsed="false">
      <c r="A713" s="33" t="n">
        <f aca="false">A712+1</f>
        <v>640</v>
      </c>
      <c r="B713" s="59" t="s">
        <v>820</v>
      </c>
      <c r="C713" s="74" t="n">
        <v>1936</v>
      </c>
      <c r="D713" s="74" t="s">
        <v>121</v>
      </c>
      <c r="E713" s="74" t="n">
        <v>4</v>
      </c>
      <c r="F713" s="74" t="n">
        <v>4</v>
      </c>
      <c r="G713" s="33" t="n">
        <v>30</v>
      </c>
      <c r="H713" s="33" t="n">
        <v>6</v>
      </c>
      <c r="I713" s="33" t="n">
        <v>24</v>
      </c>
      <c r="J713" s="33" t="n">
        <v>0</v>
      </c>
      <c r="K713" s="55" t="n">
        <v>2100.7</v>
      </c>
      <c r="L713" s="55" t="n">
        <v>1642.9</v>
      </c>
      <c r="M713" s="55" t="n">
        <v>1365.1</v>
      </c>
      <c r="N713" s="33" t="n">
        <v>77</v>
      </c>
      <c r="O713" s="81" t="n">
        <v>2009771.92156863</v>
      </c>
      <c r="P713" s="19" t="n">
        <v>0</v>
      </c>
      <c r="Q713" s="19" t="n">
        <v>0</v>
      </c>
      <c r="R713" s="81" t="n">
        <v>2009771.92156863</v>
      </c>
      <c r="S713" s="56" t="n">
        <f aca="false">O713/L713</f>
        <v>1223.30751815</v>
      </c>
      <c r="T713" s="42" t="n">
        <v>42735</v>
      </c>
    </row>
    <row r="714" customFormat="false" ht="15.75" hidden="false" customHeight="true" outlineLevel="0" collapsed="false">
      <c r="A714" s="33" t="n">
        <f aca="false">A713+1</f>
        <v>641</v>
      </c>
      <c r="B714" s="59" t="s">
        <v>821</v>
      </c>
      <c r="C714" s="74" t="n">
        <v>1970</v>
      </c>
      <c r="D714" s="74" t="s">
        <v>121</v>
      </c>
      <c r="E714" s="74" t="n">
        <v>5</v>
      </c>
      <c r="F714" s="74" t="n">
        <v>1</v>
      </c>
      <c r="G714" s="33" t="n">
        <v>125</v>
      </c>
      <c r="H714" s="33" t="n">
        <v>95</v>
      </c>
      <c r="I714" s="33" t="n">
        <v>30</v>
      </c>
      <c r="J714" s="33"/>
      <c r="K714" s="55" t="n">
        <v>3985.7</v>
      </c>
      <c r="L714" s="55" t="n">
        <v>2306.4</v>
      </c>
      <c r="M714" s="55" t="n">
        <v>474.7</v>
      </c>
      <c r="N714" s="33" t="n">
        <v>289</v>
      </c>
      <c r="O714" s="81" t="n">
        <v>23580455.3878431</v>
      </c>
      <c r="P714" s="19" t="n">
        <v>0</v>
      </c>
      <c r="Q714" s="19" t="n">
        <v>0</v>
      </c>
      <c r="R714" s="81" t="n">
        <v>23580455.3878431</v>
      </c>
      <c r="S714" s="56" t="n">
        <f aca="false">O714/L714</f>
        <v>10223.9227314616</v>
      </c>
      <c r="T714" s="42" t="n">
        <v>42735</v>
      </c>
    </row>
    <row r="715" customFormat="false" ht="15.75" hidden="false" customHeight="true" outlineLevel="0" collapsed="false">
      <c r="A715" s="33" t="n">
        <f aca="false">A714+1</f>
        <v>642</v>
      </c>
      <c r="B715" s="59" t="s">
        <v>822</v>
      </c>
      <c r="C715" s="74" t="n">
        <v>1951</v>
      </c>
      <c r="D715" s="74" t="s">
        <v>121</v>
      </c>
      <c r="E715" s="74" t="n">
        <v>3</v>
      </c>
      <c r="F715" s="74" t="n">
        <v>2</v>
      </c>
      <c r="G715" s="33" t="n">
        <v>18</v>
      </c>
      <c r="H715" s="33" t="n">
        <v>4</v>
      </c>
      <c r="I715" s="33" t="n">
        <v>14</v>
      </c>
      <c r="J715" s="33" t="n">
        <v>0</v>
      </c>
      <c r="K715" s="55" t="n">
        <v>1068.1</v>
      </c>
      <c r="L715" s="55" t="n">
        <v>997.6</v>
      </c>
      <c r="M715" s="55" t="n">
        <v>805.1</v>
      </c>
      <c r="N715" s="33" t="n">
        <v>46</v>
      </c>
      <c r="O715" s="81" t="n">
        <v>1270687.26960784</v>
      </c>
      <c r="P715" s="19" t="n">
        <v>0</v>
      </c>
      <c r="Q715" s="19" t="n">
        <v>0</v>
      </c>
      <c r="R715" s="81" t="n">
        <v>1270687.26960784</v>
      </c>
      <c r="S715" s="56" t="n">
        <f aca="false">O715/L715</f>
        <v>1273.74425582182</v>
      </c>
      <c r="T715" s="42" t="n">
        <v>42735</v>
      </c>
    </row>
    <row r="716" customFormat="false" ht="15.75" hidden="false" customHeight="true" outlineLevel="0" collapsed="false">
      <c r="A716" s="33" t="n">
        <f aca="false">A715+1</f>
        <v>643</v>
      </c>
      <c r="B716" s="59" t="s">
        <v>823</v>
      </c>
      <c r="C716" s="74" t="n">
        <v>1953</v>
      </c>
      <c r="D716" s="74" t="s">
        <v>121</v>
      </c>
      <c r="E716" s="74" t="n">
        <v>3</v>
      </c>
      <c r="F716" s="74" t="n">
        <v>3</v>
      </c>
      <c r="G716" s="33" t="n">
        <v>27</v>
      </c>
      <c r="H716" s="33" t="n">
        <v>5</v>
      </c>
      <c r="I716" s="33" t="n">
        <v>22</v>
      </c>
      <c r="J716" s="33" t="n">
        <v>0</v>
      </c>
      <c r="K716" s="55" t="n">
        <v>1758.4</v>
      </c>
      <c r="L716" s="55" t="n">
        <v>1572.9</v>
      </c>
      <c r="M716" s="55" t="n">
        <v>1363.97</v>
      </c>
      <c r="N716" s="33" t="n">
        <v>67</v>
      </c>
      <c r="O716" s="81" t="n">
        <v>4545265.04313725</v>
      </c>
      <c r="P716" s="19" t="n">
        <v>0</v>
      </c>
      <c r="Q716" s="19" t="n">
        <v>0</v>
      </c>
      <c r="R716" s="81" t="n">
        <v>4545265.04313725</v>
      </c>
      <c r="S716" s="56" t="n">
        <f aca="false">O716/L716</f>
        <v>2889.73554780167</v>
      </c>
      <c r="T716" s="42" t="n">
        <v>42735</v>
      </c>
    </row>
    <row r="717" customFormat="false" ht="15.75" hidden="false" customHeight="true" outlineLevel="0" collapsed="false">
      <c r="A717" s="46" t="s">
        <v>89</v>
      </c>
      <c r="B717" s="46"/>
      <c r="C717" s="46"/>
      <c r="D717" s="46"/>
      <c r="E717" s="25"/>
      <c r="F717" s="25"/>
      <c r="G717" s="47" t="n">
        <f aca="false">SUM(G709:G716)</f>
        <v>417</v>
      </c>
      <c r="H717" s="47" t="n">
        <f aca="false">SUM(H709:H716)</f>
        <v>134</v>
      </c>
      <c r="I717" s="47" t="n">
        <f aca="false">SUM(I709:I716)</f>
        <v>264</v>
      </c>
      <c r="J717" s="47" t="n">
        <f aca="false">SUM(J709:J716)</f>
        <v>19</v>
      </c>
      <c r="K717" s="48" t="n">
        <f aca="false">SUM(K709:K716)</f>
        <v>22820.2</v>
      </c>
      <c r="L717" s="48" t="n">
        <f aca="false">SUM(L709:L716)</f>
        <v>17539.2</v>
      </c>
      <c r="M717" s="48" t="n">
        <f aca="false">SUM(M709:M716)</f>
        <v>13084.38</v>
      </c>
      <c r="N717" s="47" t="n">
        <f aca="false">SUM(N709:N716)</f>
        <v>1006</v>
      </c>
      <c r="O717" s="48" t="n">
        <f aca="false">SUM(O709:O716)</f>
        <v>55663361.4947059</v>
      </c>
      <c r="P717" s="48" t="n">
        <f aca="false">SUM(P709:P716)</f>
        <v>0</v>
      </c>
      <c r="Q717" s="48" t="n">
        <f aca="false">SUM(Q709:Q716)</f>
        <v>0</v>
      </c>
      <c r="R717" s="48" t="n">
        <f aca="false">SUM(R709:R716)</f>
        <v>55663361.4947059</v>
      </c>
      <c r="S717" s="49" t="s">
        <v>90</v>
      </c>
      <c r="T717" s="49" t="s">
        <v>90</v>
      </c>
    </row>
    <row r="718" customFormat="false" ht="15.75" hidden="false" customHeight="true" outlineLevel="0" collapsed="false">
      <c r="A718" s="29" t="s">
        <v>824</v>
      </c>
      <c r="B718" s="30"/>
      <c r="C718" s="31"/>
      <c r="D718" s="30"/>
      <c r="E718" s="26"/>
      <c r="F718" s="26"/>
      <c r="G718" s="29"/>
      <c r="H718" s="33"/>
      <c r="I718" s="33"/>
      <c r="J718" s="33"/>
      <c r="K718" s="55"/>
      <c r="L718" s="55"/>
      <c r="M718" s="55"/>
      <c r="N718" s="33"/>
      <c r="O718" s="19"/>
      <c r="P718" s="19"/>
      <c r="Q718" s="19"/>
      <c r="R718" s="19"/>
      <c r="S718" s="56"/>
      <c r="T718" s="42"/>
    </row>
    <row r="719" customFormat="false" ht="15.75" hidden="false" customHeight="true" outlineLevel="0" collapsed="false">
      <c r="A719" s="33" t="n">
        <f aca="false">A716+1</f>
        <v>644</v>
      </c>
      <c r="B719" s="59" t="s">
        <v>825</v>
      </c>
      <c r="C719" s="204" t="n">
        <v>1980</v>
      </c>
      <c r="D719" s="205" t="s">
        <v>826</v>
      </c>
      <c r="E719" s="206" t="n">
        <v>5</v>
      </c>
      <c r="F719" s="206" t="n">
        <v>4</v>
      </c>
      <c r="G719" s="207" t="n">
        <v>60</v>
      </c>
      <c r="H719" s="33" t="n">
        <v>33</v>
      </c>
      <c r="I719" s="33" t="n">
        <v>26</v>
      </c>
      <c r="J719" s="33" t="n">
        <v>1</v>
      </c>
      <c r="K719" s="208" t="n">
        <v>2667.7</v>
      </c>
      <c r="L719" s="208" t="n">
        <v>2667.7</v>
      </c>
      <c r="M719" s="209" t="n">
        <v>1774.8</v>
      </c>
      <c r="N719" s="210" t="n">
        <v>187</v>
      </c>
      <c r="O719" s="98" t="n">
        <v>1583152.91176471</v>
      </c>
      <c r="P719" s="19" t="n">
        <v>0</v>
      </c>
      <c r="Q719" s="19" t="n">
        <v>0</v>
      </c>
      <c r="R719" s="98" t="n">
        <v>1583152.91176471</v>
      </c>
      <c r="S719" s="56" t="n">
        <f aca="false">O719/L719</f>
        <v>593.452379114858</v>
      </c>
      <c r="T719" s="42" t="n">
        <v>42735</v>
      </c>
    </row>
    <row r="720" customFormat="false" ht="15.75" hidden="false" customHeight="true" outlineLevel="0" collapsed="false">
      <c r="A720" s="33" t="n">
        <f aca="false">A719+1</f>
        <v>645</v>
      </c>
      <c r="B720" s="59" t="s">
        <v>827</v>
      </c>
      <c r="C720" s="204" t="n">
        <v>1980</v>
      </c>
      <c r="D720" s="205" t="s">
        <v>826</v>
      </c>
      <c r="E720" s="206" t="n">
        <v>5</v>
      </c>
      <c r="F720" s="206" t="n">
        <v>4</v>
      </c>
      <c r="G720" s="207" t="n">
        <v>60</v>
      </c>
      <c r="H720" s="33" t="n">
        <v>14</v>
      </c>
      <c r="I720" s="33" t="n">
        <v>44</v>
      </c>
      <c r="J720" s="33" t="n">
        <v>2</v>
      </c>
      <c r="K720" s="208" t="n">
        <v>2665.6</v>
      </c>
      <c r="L720" s="208" t="n">
        <v>2665.6</v>
      </c>
      <c r="M720" s="209" t="n">
        <v>1774.4</v>
      </c>
      <c r="N720" s="210" t="n">
        <v>157</v>
      </c>
      <c r="O720" s="98" t="n">
        <v>1582057.82352941</v>
      </c>
      <c r="P720" s="19" t="n">
        <v>0</v>
      </c>
      <c r="Q720" s="19" t="n">
        <v>0</v>
      </c>
      <c r="R720" s="98" t="n">
        <v>1582057.82352941</v>
      </c>
      <c r="S720" s="56" t="n">
        <f aca="false">O720/L720</f>
        <v>593.509087458513</v>
      </c>
      <c r="T720" s="42" t="n">
        <v>42735</v>
      </c>
    </row>
    <row r="721" customFormat="false" ht="15.75" hidden="false" customHeight="true" outlineLevel="0" collapsed="false">
      <c r="A721" s="33" t="n">
        <f aca="false">A720+1</f>
        <v>646</v>
      </c>
      <c r="B721" s="59" t="s">
        <v>828</v>
      </c>
      <c r="C721" s="204" t="n">
        <v>1981</v>
      </c>
      <c r="D721" s="205" t="s">
        <v>826</v>
      </c>
      <c r="E721" s="206" t="n">
        <v>9</v>
      </c>
      <c r="F721" s="206" t="n">
        <v>4</v>
      </c>
      <c r="G721" s="207" t="n">
        <v>143</v>
      </c>
      <c r="H721" s="33" t="n">
        <v>27</v>
      </c>
      <c r="I721" s="33" t="n">
        <v>114</v>
      </c>
      <c r="J721" s="33" t="n">
        <v>2</v>
      </c>
      <c r="K721" s="208" t="n">
        <v>7168.6</v>
      </c>
      <c r="L721" s="208" t="n">
        <v>7168.6</v>
      </c>
      <c r="M721" s="209" t="n">
        <v>4842.9</v>
      </c>
      <c r="N721" s="33" t="n">
        <v>372</v>
      </c>
      <c r="O721" s="81" t="n">
        <v>500934.62745098</v>
      </c>
      <c r="P721" s="19" t="n">
        <v>0</v>
      </c>
      <c r="Q721" s="19" t="n">
        <v>0</v>
      </c>
      <c r="R721" s="81" t="n">
        <v>500934.62745098</v>
      </c>
      <c r="S721" s="56" t="n">
        <f aca="false">O721/L721</f>
        <v>69.8790039130347</v>
      </c>
      <c r="T721" s="42" t="n">
        <v>42735</v>
      </c>
    </row>
    <row r="722" customFormat="false" ht="15.75" hidden="false" customHeight="true" outlineLevel="0" collapsed="false">
      <c r="A722" s="33" t="n">
        <f aca="false">A721+1</f>
        <v>647</v>
      </c>
      <c r="B722" s="59" t="s">
        <v>829</v>
      </c>
      <c r="C722" s="204" t="n">
        <v>1980</v>
      </c>
      <c r="D722" s="205" t="s">
        <v>826</v>
      </c>
      <c r="E722" s="206" t="n">
        <v>9</v>
      </c>
      <c r="F722" s="206" t="n">
        <v>4</v>
      </c>
      <c r="G722" s="207" t="n">
        <v>144</v>
      </c>
      <c r="H722" s="33" t="n">
        <v>24</v>
      </c>
      <c r="I722" s="33" t="n">
        <v>116</v>
      </c>
      <c r="J722" s="33" t="n">
        <v>4</v>
      </c>
      <c r="K722" s="208" t="n">
        <v>6917.5</v>
      </c>
      <c r="L722" s="208" t="n">
        <v>6917.5</v>
      </c>
      <c r="M722" s="209" t="n">
        <v>4503.9</v>
      </c>
      <c r="N722" s="33" t="n">
        <v>370</v>
      </c>
      <c r="O722" s="81" t="n">
        <v>471660.407843137</v>
      </c>
      <c r="P722" s="19" t="n">
        <v>0</v>
      </c>
      <c r="Q722" s="19" t="n">
        <v>0</v>
      </c>
      <c r="R722" s="81" t="n">
        <v>471660.407843137</v>
      </c>
      <c r="S722" s="56" t="n">
        <f aca="false">O722/L722</f>
        <v>68.183651296442</v>
      </c>
      <c r="T722" s="42" t="n">
        <v>42735</v>
      </c>
    </row>
    <row r="723" customFormat="false" ht="15.75" hidden="false" customHeight="true" outlineLevel="0" collapsed="false">
      <c r="A723" s="33" t="n">
        <f aca="false">A722+1</f>
        <v>648</v>
      </c>
      <c r="B723" s="59" t="s">
        <v>830</v>
      </c>
      <c r="C723" s="204" t="n">
        <v>1979</v>
      </c>
      <c r="D723" s="205" t="s">
        <v>826</v>
      </c>
      <c r="E723" s="206" t="n">
        <v>9</v>
      </c>
      <c r="F723" s="206" t="n">
        <v>4</v>
      </c>
      <c r="G723" s="207" t="n">
        <v>144</v>
      </c>
      <c r="H723" s="33" t="n">
        <v>24</v>
      </c>
      <c r="I723" s="33" t="n">
        <v>117</v>
      </c>
      <c r="J723" s="33" t="n">
        <v>3</v>
      </c>
      <c r="K723" s="208" t="n">
        <v>7124.7</v>
      </c>
      <c r="L723" s="208" t="n">
        <v>7124.7</v>
      </c>
      <c r="M723" s="209" t="n">
        <v>4884.8</v>
      </c>
      <c r="N723" s="33" t="n">
        <v>320</v>
      </c>
      <c r="O723" s="81" t="n">
        <v>478660.764705882</v>
      </c>
      <c r="P723" s="19" t="n">
        <v>0</v>
      </c>
      <c r="Q723" s="19" t="n">
        <v>0</v>
      </c>
      <c r="R723" s="81" t="n">
        <v>478660.764705882</v>
      </c>
      <c r="S723" s="56" t="n">
        <f aca="false">O723/L723</f>
        <v>67.1832869743122</v>
      </c>
      <c r="T723" s="42" t="n">
        <v>42735</v>
      </c>
    </row>
    <row r="724" customFormat="false" ht="15.75" hidden="false" customHeight="true" outlineLevel="0" collapsed="false">
      <c r="A724" s="33" t="n">
        <f aca="false">A723+1</f>
        <v>649</v>
      </c>
      <c r="B724" s="59" t="s">
        <v>831</v>
      </c>
      <c r="C724" s="204" t="n">
        <v>1977</v>
      </c>
      <c r="D724" s="205" t="s">
        <v>826</v>
      </c>
      <c r="E724" s="206" t="n">
        <v>9</v>
      </c>
      <c r="F724" s="206" t="n">
        <v>4</v>
      </c>
      <c r="G724" s="207" t="n">
        <v>144</v>
      </c>
      <c r="H724" s="33" t="n">
        <v>21</v>
      </c>
      <c r="I724" s="33" t="n">
        <v>117</v>
      </c>
      <c r="J724" s="33" t="n">
        <v>6</v>
      </c>
      <c r="K724" s="208" t="n">
        <v>7098.8</v>
      </c>
      <c r="L724" s="208" t="n">
        <v>7098.8</v>
      </c>
      <c r="M724" s="209" t="n">
        <v>4852.4</v>
      </c>
      <c r="N724" s="33" t="n">
        <v>322</v>
      </c>
      <c r="O724" s="81" t="n">
        <v>1613549.68627451</v>
      </c>
      <c r="P724" s="19" t="n">
        <v>0</v>
      </c>
      <c r="Q724" s="19" t="n">
        <v>0</v>
      </c>
      <c r="R724" s="81" t="n">
        <v>1613549.68627451</v>
      </c>
      <c r="S724" s="56" t="n">
        <f aca="false">O724/L724</f>
        <v>227.298935915156</v>
      </c>
      <c r="T724" s="42" t="n">
        <v>42735</v>
      </c>
    </row>
    <row r="725" customFormat="false" ht="15.75" hidden="false" customHeight="true" outlineLevel="0" collapsed="false">
      <c r="A725" s="33" t="n">
        <f aca="false">A724+1</f>
        <v>650</v>
      </c>
      <c r="B725" s="59" t="s">
        <v>832</v>
      </c>
      <c r="C725" s="204" t="n">
        <v>1961</v>
      </c>
      <c r="D725" s="205" t="s">
        <v>121</v>
      </c>
      <c r="E725" s="206" t="n">
        <v>5</v>
      </c>
      <c r="F725" s="206" t="n">
        <v>3</v>
      </c>
      <c r="G725" s="207" t="n">
        <v>48</v>
      </c>
      <c r="H725" s="33" t="n">
        <v>12</v>
      </c>
      <c r="I725" s="33" t="n">
        <v>36</v>
      </c>
      <c r="J725" s="33" t="n">
        <v>0</v>
      </c>
      <c r="K725" s="208" t="n">
        <v>3018.2</v>
      </c>
      <c r="L725" s="208" t="n">
        <v>3018.2</v>
      </c>
      <c r="M725" s="209" t="n">
        <v>1352.7</v>
      </c>
      <c r="N725" s="33" t="n">
        <v>103</v>
      </c>
      <c r="O725" s="81" t="n">
        <v>310552.875294118</v>
      </c>
      <c r="P725" s="19" t="n">
        <v>0</v>
      </c>
      <c r="Q725" s="19" t="n">
        <v>0</v>
      </c>
      <c r="R725" s="81" t="n">
        <v>310552.875294118</v>
      </c>
      <c r="S725" s="56" t="n">
        <f aca="false">O725/L725</f>
        <v>102.893405107056</v>
      </c>
      <c r="T725" s="42" t="n">
        <v>42735</v>
      </c>
    </row>
    <row r="726" customFormat="false" ht="15.75" hidden="false" customHeight="true" outlineLevel="0" collapsed="false">
      <c r="A726" s="33" t="n">
        <f aca="false">A725+1</f>
        <v>651</v>
      </c>
      <c r="B726" s="59" t="s">
        <v>833</v>
      </c>
      <c r="C726" s="204" t="n">
        <v>1961</v>
      </c>
      <c r="D726" s="205" t="s">
        <v>121</v>
      </c>
      <c r="E726" s="206" t="n">
        <v>5</v>
      </c>
      <c r="F726" s="206" t="n">
        <v>3</v>
      </c>
      <c r="G726" s="207" t="n">
        <v>60</v>
      </c>
      <c r="H726" s="33" t="n">
        <v>7</v>
      </c>
      <c r="I726" s="33" t="n">
        <v>53</v>
      </c>
      <c r="J726" s="33" t="n">
        <v>0</v>
      </c>
      <c r="K726" s="208" t="n">
        <v>2559.3</v>
      </c>
      <c r="L726" s="208" t="n">
        <v>2559.3</v>
      </c>
      <c r="M726" s="209" t="n">
        <v>1796.4</v>
      </c>
      <c r="N726" s="33" t="n">
        <v>113</v>
      </c>
      <c r="O726" s="81" t="n">
        <v>310552.875294118</v>
      </c>
      <c r="P726" s="19" t="n">
        <v>0</v>
      </c>
      <c r="Q726" s="19" t="n">
        <v>0</v>
      </c>
      <c r="R726" s="81" t="n">
        <v>310552.875294118</v>
      </c>
      <c r="S726" s="56" t="n">
        <f aca="false">O726/L726</f>
        <v>121.342896610057</v>
      </c>
      <c r="T726" s="42" t="n">
        <v>42735</v>
      </c>
    </row>
    <row r="727" customFormat="false" ht="15.75" hidden="false" customHeight="true" outlineLevel="0" collapsed="false">
      <c r="A727" s="33" t="n">
        <f aca="false">A726+1</f>
        <v>652</v>
      </c>
      <c r="B727" s="59" t="s">
        <v>834</v>
      </c>
      <c r="C727" s="204" t="n">
        <v>1961</v>
      </c>
      <c r="D727" s="205" t="s">
        <v>121</v>
      </c>
      <c r="E727" s="206" t="n">
        <v>5</v>
      </c>
      <c r="F727" s="206" t="n">
        <v>3</v>
      </c>
      <c r="G727" s="207" t="n">
        <v>60</v>
      </c>
      <c r="H727" s="33" t="n">
        <v>14</v>
      </c>
      <c r="I727" s="33" t="n">
        <v>46</v>
      </c>
      <c r="J727" s="33" t="n">
        <v>0</v>
      </c>
      <c r="K727" s="208" t="n">
        <v>2518</v>
      </c>
      <c r="L727" s="208" t="n">
        <v>2518</v>
      </c>
      <c r="M727" s="209" t="n">
        <v>1641</v>
      </c>
      <c r="N727" s="33" t="n">
        <v>126</v>
      </c>
      <c r="O727" s="81" t="n">
        <v>310552.875294118</v>
      </c>
      <c r="P727" s="19" t="n">
        <v>0</v>
      </c>
      <c r="Q727" s="19" t="n">
        <v>0</v>
      </c>
      <c r="R727" s="81" t="n">
        <v>310552.875294118</v>
      </c>
      <c r="S727" s="56" t="n">
        <f aca="false">O727/L727</f>
        <v>123.33315142737</v>
      </c>
      <c r="T727" s="42" t="n">
        <v>42735</v>
      </c>
    </row>
    <row r="728" customFormat="false" ht="15.75" hidden="false" customHeight="true" outlineLevel="0" collapsed="false">
      <c r="A728" s="33" t="n">
        <f aca="false">A727+1</f>
        <v>653</v>
      </c>
      <c r="B728" s="59" t="s">
        <v>835</v>
      </c>
      <c r="C728" s="204" t="n">
        <v>1964</v>
      </c>
      <c r="D728" s="205" t="s">
        <v>121</v>
      </c>
      <c r="E728" s="206" t="n">
        <v>5</v>
      </c>
      <c r="F728" s="206" t="n">
        <v>4</v>
      </c>
      <c r="G728" s="207" t="n">
        <v>80</v>
      </c>
      <c r="H728" s="33" t="n">
        <v>9</v>
      </c>
      <c r="I728" s="33" t="n">
        <v>71</v>
      </c>
      <c r="J728" s="33" t="n">
        <v>0</v>
      </c>
      <c r="K728" s="208" t="n">
        <v>3342.8</v>
      </c>
      <c r="L728" s="208" t="n">
        <v>3342.8</v>
      </c>
      <c r="M728" s="209" t="n">
        <v>2227.2</v>
      </c>
      <c r="N728" s="33" t="n">
        <v>141</v>
      </c>
      <c r="O728" s="81" t="n">
        <v>293852.856470588</v>
      </c>
      <c r="P728" s="19" t="n">
        <v>0</v>
      </c>
      <c r="Q728" s="19" t="n">
        <v>0</v>
      </c>
      <c r="R728" s="81" t="n">
        <v>293852.856470588</v>
      </c>
      <c r="S728" s="56" t="n">
        <f aca="false">O728/L728</f>
        <v>87.9062033237371</v>
      </c>
      <c r="T728" s="42" t="n">
        <v>42735</v>
      </c>
    </row>
    <row r="729" customFormat="false" ht="15.75" hidden="false" customHeight="true" outlineLevel="0" collapsed="false">
      <c r="A729" s="33" t="n">
        <f aca="false">A728+1</f>
        <v>654</v>
      </c>
      <c r="B729" s="59" t="s">
        <v>836</v>
      </c>
      <c r="C729" s="204" t="n">
        <v>1964</v>
      </c>
      <c r="D729" s="205" t="s">
        <v>121</v>
      </c>
      <c r="E729" s="206" t="n">
        <v>5</v>
      </c>
      <c r="F729" s="206" t="n">
        <v>4</v>
      </c>
      <c r="G729" s="207" t="n">
        <v>75</v>
      </c>
      <c r="H729" s="33" t="n">
        <v>13</v>
      </c>
      <c r="I729" s="33" t="n">
        <v>62</v>
      </c>
      <c r="J729" s="33" t="n">
        <v>0</v>
      </c>
      <c r="K729" s="208" t="n">
        <v>3171</v>
      </c>
      <c r="L729" s="208" t="n">
        <v>3171</v>
      </c>
      <c r="M729" s="209" t="n">
        <v>1969.3</v>
      </c>
      <c r="N729" s="33" t="n">
        <v>167</v>
      </c>
      <c r="O729" s="81" t="n">
        <v>1868128.00980392</v>
      </c>
      <c r="P729" s="19" t="n">
        <v>0</v>
      </c>
      <c r="Q729" s="19" t="n">
        <v>0</v>
      </c>
      <c r="R729" s="81" t="n">
        <v>1868128.00980392</v>
      </c>
      <c r="S729" s="56" t="n">
        <f aca="false">O729/L729</f>
        <v>589.128984485627</v>
      </c>
      <c r="T729" s="42" t="n">
        <v>42735</v>
      </c>
    </row>
    <row r="730" customFormat="false" ht="31.5" hidden="false" customHeight="true" outlineLevel="0" collapsed="false">
      <c r="A730" s="33" t="n">
        <f aca="false">A729+1</f>
        <v>655</v>
      </c>
      <c r="B730" s="59" t="s">
        <v>837</v>
      </c>
      <c r="C730" s="204" t="n">
        <v>1964</v>
      </c>
      <c r="D730" s="205" t="s">
        <v>40</v>
      </c>
      <c r="E730" s="206" t="n">
        <v>5</v>
      </c>
      <c r="F730" s="206" t="n">
        <v>4</v>
      </c>
      <c r="G730" s="207" t="n">
        <v>80</v>
      </c>
      <c r="H730" s="33" t="n">
        <v>27</v>
      </c>
      <c r="I730" s="33" t="n">
        <v>53</v>
      </c>
      <c r="J730" s="33" t="n">
        <v>0</v>
      </c>
      <c r="K730" s="208" t="n">
        <v>3568.9</v>
      </c>
      <c r="L730" s="208" t="n">
        <v>3568.9</v>
      </c>
      <c r="M730" s="209" t="n">
        <v>2350.1</v>
      </c>
      <c r="N730" s="33" t="n">
        <v>178</v>
      </c>
      <c r="O730" s="81" t="n">
        <v>513575.996078431</v>
      </c>
      <c r="P730" s="19" t="n">
        <v>0</v>
      </c>
      <c r="Q730" s="19" t="n">
        <v>0</v>
      </c>
      <c r="R730" s="81" t="n">
        <v>513575.996078431</v>
      </c>
      <c r="S730" s="56" t="n">
        <f aca="false">O730/L730</f>
        <v>143.903162340898</v>
      </c>
      <c r="T730" s="42" t="n">
        <v>42735</v>
      </c>
    </row>
    <row r="731" customFormat="false" ht="31.5" hidden="false" customHeight="true" outlineLevel="0" collapsed="false">
      <c r="A731" s="33" t="n">
        <f aca="false">A730+1</f>
        <v>656</v>
      </c>
      <c r="B731" s="59" t="s">
        <v>838</v>
      </c>
      <c r="C731" s="204" t="n">
        <v>1964</v>
      </c>
      <c r="D731" s="205" t="s">
        <v>40</v>
      </c>
      <c r="E731" s="206" t="n">
        <v>5</v>
      </c>
      <c r="F731" s="206" t="n">
        <v>4</v>
      </c>
      <c r="G731" s="207" t="n">
        <v>80</v>
      </c>
      <c r="H731" s="33" t="n">
        <v>32</v>
      </c>
      <c r="I731" s="33" t="n">
        <v>48</v>
      </c>
      <c r="J731" s="33" t="n">
        <v>0</v>
      </c>
      <c r="K731" s="208" t="n">
        <v>3522.1</v>
      </c>
      <c r="L731" s="208" t="n">
        <v>3522.1</v>
      </c>
      <c r="M731" s="209" t="n">
        <v>2365.3</v>
      </c>
      <c r="N731" s="33" t="n">
        <v>190</v>
      </c>
      <c r="O731" s="81" t="n">
        <v>414793.87254902</v>
      </c>
      <c r="P731" s="19" t="n">
        <v>0</v>
      </c>
      <c r="Q731" s="19" t="n">
        <v>0</v>
      </c>
      <c r="R731" s="81" t="n">
        <v>414793.87254902</v>
      </c>
      <c r="S731" s="56" t="n">
        <f aca="false">O731/L731</f>
        <v>117.768908477618</v>
      </c>
      <c r="T731" s="42" t="n">
        <v>42735</v>
      </c>
    </row>
    <row r="732" customFormat="false" ht="31.5" hidden="false" customHeight="true" outlineLevel="0" collapsed="false">
      <c r="A732" s="33" t="n">
        <f aca="false">A731+1</f>
        <v>657</v>
      </c>
      <c r="B732" s="59" t="s">
        <v>839</v>
      </c>
      <c r="C732" s="204" t="n">
        <v>1990</v>
      </c>
      <c r="D732" s="205" t="s">
        <v>40</v>
      </c>
      <c r="E732" s="206" t="n">
        <v>9</v>
      </c>
      <c r="F732" s="206" t="n">
        <v>5</v>
      </c>
      <c r="G732" s="207" t="n">
        <v>177</v>
      </c>
      <c r="H732" s="33" t="n">
        <v>42</v>
      </c>
      <c r="I732" s="33" t="n">
        <v>132</v>
      </c>
      <c r="J732" s="33" t="n">
        <v>3</v>
      </c>
      <c r="K732" s="208" t="n">
        <v>9934</v>
      </c>
      <c r="L732" s="208" t="n">
        <v>9934</v>
      </c>
      <c r="M732" s="209" t="n">
        <v>5903.5</v>
      </c>
      <c r="N732" s="33" t="n">
        <v>497</v>
      </c>
      <c r="O732" s="81" t="n">
        <v>667124.917647059</v>
      </c>
      <c r="P732" s="19" t="n">
        <v>0</v>
      </c>
      <c r="Q732" s="19" t="n">
        <v>0</v>
      </c>
      <c r="R732" s="81" t="n">
        <v>667124.917647059</v>
      </c>
      <c r="S732" s="56" t="n">
        <f aca="false">O732/L732</f>
        <v>67.1557195134949</v>
      </c>
      <c r="T732" s="42" t="n">
        <v>42735</v>
      </c>
    </row>
    <row r="733" customFormat="false" ht="31.5" hidden="false" customHeight="true" outlineLevel="0" collapsed="false">
      <c r="A733" s="33" t="n">
        <f aca="false">A732+1</f>
        <v>658</v>
      </c>
      <c r="B733" s="59" t="s">
        <v>840</v>
      </c>
      <c r="C733" s="204" t="n">
        <v>1981</v>
      </c>
      <c r="D733" s="205" t="s">
        <v>121</v>
      </c>
      <c r="E733" s="206" t="n">
        <v>9</v>
      </c>
      <c r="F733" s="206" t="n">
        <v>1</v>
      </c>
      <c r="G733" s="207" t="n">
        <v>54</v>
      </c>
      <c r="H733" s="33" t="n">
        <v>9</v>
      </c>
      <c r="I733" s="33" t="n">
        <v>43</v>
      </c>
      <c r="J733" s="33" t="n">
        <v>2</v>
      </c>
      <c r="K733" s="208" t="n">
        <v>2298.9</v>
      </c>
      <c r="L733" s="208" t="n">
        <v>2298.9</v>
      </c>
      <c r="M733" s="209" t="n">
        <v>1348.9</v>
      </c>
      <c r="N733" s="33" t="n">
        <v>107</v>
      </c>
      <c r="O733" s="81" t="n">
        <v>673064.333333333</v>
      </c>
      <c r="P733" s="19" t="n">
        <v>0</v>
      </c>
      <c r="Q733" s="19" t="n">
        <v>0</v>
      </c>
      <c r="R733" s="81" t="n">
        <v>673064.333333333</v>
      </c>
      <c r="S733" s="56" t="n">
        <f aca="false">O733/L733</f>
        <v>292.776690301159</v>
      </c>
      <c r="T733" s="42" t="n">
        <v>42735</v>
      </c>
    </row>
    <row r="734" customFormat="false" ht="31.5" hidden="false" customHeight="true" outlineLevel="0" collapsed="false">
      <c r="A734" s="33" t="n">
        <f aca="false">A733+1</f>
        <v>659</v>
      </c>
      <c r="B734" s="59" t="s">
        <v>841</v>
      </c>
      <c r="C734" s="204" t="n">
        <v>1984</v>
      </c>
      <c r="D734" s="205" t="s">
        <v>40</v>
      </c>
      <c r="E734" s="206" t="n">
        <v>9</v>
      </c>
      <c r="F734" s="206" t="n">
        <v>3</v>
      </c>
      <c r="G734" s="207" t="n">
        <v>107</v>
      </c>
      <c r="H734" s="33" t="n">
        <v>32</v>
      </c>
      <c r="I734" s="33" t="n">
        <v>73</v>
      </c>
      <c r="J734" s="33" t="n">
        <v>2</v>
      </c>
      <c r="K734" s="208" t="n">
        <v>6010.2</v>
      </c>
      <c r="L734" s="208" t="n">
        <v>6010.2</v>
      </c>
      <c r="M734" s="209" t="n">
        <v>3619.8</v>
      </c>
      <c r="N734" s="33" t="n">
        <v>286</v>
      </c>
      <c r="O734" s="81" t="n">
        <v>409520.876470588</v>
      </c>
      <c r="P734" s="19" t="n">
        <v>0</v>
      </c>
      <c r="Q734" s="19" t="n">
        <v>0</v>
      </c>
      <c r="R734" s="81" t="n">
        <v>409520.876470588</v>
      </c>
      <c r="S734" s="56" t="n">
        <f aca="false">O734/L734</f>
        <v>68.13764541456</v>
      </c>
      <c r="T734" s="42" t="n">
        <v>42735</v>
      </c>
    </row>
    <row r="735" customFormat="false" ht="31.5" hidden="false" customHeight="true" outlineLevel="0" collapsed="false">
      <c r="A735" s="33" t="n">
        <f aca="false">A734+1</f>
        <v>660</v>
      </c>
      <c r="B735" s="59" t="s">
        <v>842</v>
      </c>
      <c r="C735" s="204" t="n">
        <v>1983</v>
      </c>
      <c r="D735" s="205" t="s">
        <v>40</v>
      </c>
      <c r="E735" s="206" t="n">
        <v>9</v>
      </c>
      <c r="F735" s="206" t="n">
        <v>3</v>
      </c>
      <c r="G735" s="207" t="n">
        <v>107</v>
      </c>
      <c r="H735" s="33" t="n">
        <v>21</v>
      </c>
      <c r="I735" s="33" t="n">
        <v>85</v>
      </c>
      <c r="J735" s="33" t="n">
        <v>1</v>
      </c>
      <c r="K735" s="208" t="n">
        <v>5920.8</v>
      </c>
      <c r="L735" s="208" t="n">
        <v>5920.8</v>
      </c>
      <c r="M735" s="209" t="n">
        <v>3560.88</v>
      </c>
      <c r="N735" s="33" t="n">
        <v>288</v>
      </c>
      <c r="O735" s="81" t="n">
        <v>406020.698039216</v>
      </c>
      <c r="P735" s="19" t="n">
        <v>0</v>
      </c>
      <c r="Q735" s="19" t="n">
        <v>0</v>
      </c>
      <c r="R735" s="81" t="n">
        <v>406020.698039216</v>
      </c>
      <c r="S735" s="56" t="n">
        <f aca="false">O735/L735</f>
        <v>68.5753104376462</v>
      </c>
      <c r="T735" s="42" t="n">
        <v>42735</v>
      </c>
    </row>
    <row r="736" customFormat="false" ht="31.5" hidden="false" customHeight="true" outlineLevel="0" collapsed="false">
      <c r="A736" s="33" t="n">
        <f aca="false">A735+1</f>
        <v>661</v>
      </c>
      <c r="B736" s="59" t="s">
        <v>843</v>
      </c>
      <c r="C736" s="211" t="n">
        <v>1980</v>
      </c>
      <c r="D736" s="212" t="s">
        <v>40</v>
      </c>
      <c r="E736" s="132" t="n">
        <v>12</v>
      </c>
      <c r="F736" s="132" t="n">
        <v>2</v>
      </c>
      <c r="G736" s="207" t="n">
        <v>214</v>
      </c>
      <c r="H736" s="33" t="n">
        <v>33</v>
      </c>
      <c r="I736" s="33" t="n">
        <v>179</v>
      </c>
      <c r="J736" s="33" t="n">
        <v>2</v>
      </c>
      <c r="K736" s="208" t="n">
        <v>10471.9</v>
      </c>
      <c r="L736" s="208" t="n">
        <v>10471.9</v>
      </c>
      <c r="M736" s="209" t="n">
        <v>5432.7</v>
      </c>
      <c r="N736" s="33" t="n">
        <v>371</v>
      </c>
      <c r="O736" s="81" t="n">
        <v>1077910.30588235</v>
      </c>
      <c r="P736" s="19" t="n">
        <v>0</v>
      </c>
      <c r="Q736" s="19" t="n">
        <v>0</v>
      </c>
      <c r="R736" s="81" t="n">
        <v>1077910.30588235</v>
      </c>
      <c r="S736" s="56" t="n">
        <f aca="false">O736/L736</f>
        <v>102.933594274425</v>
      </c>
      <c r="T736" s="42" t="n">
        <v>42735</v>
      </c>
    </row>
    <row r="737" customFormat="false" ht="31.5" hidden="false" customHeight="true" outlineLevel="0" collapsed="false">
      <c r="A737" s="33" t="n">
        <f aca="false">A736+1</f>
        <v>662</v>
      </c>
      <c r="B737" s="59" t="s">
        <v>844</v>
      </c>
      <c r="C737" s="211" t="n">
        <v>1977</v>
      </c>
      <c r="D737" s="212" t="s">
        <v>40</v>
      </c>
      <c r="E737" s="132" t="n">
        <v>12</v>
      </c>
      <c r="F737" s="132" t="n">
        <v>2</v>
      </c>
      <c r="G737" s="207" t="n">
        <v>214</v>
      </c>
      <c r="H737" s="33" t="n">
        <v>32</v>
      </c>
      <c r="I737" s="33" t="n">
        <v>182</v>
      </c>
      <c r="J737" s="33" t="n">
        <v>0</v>
      </c>
      <c r="K737" s="208" t="n">
        <v>8816.6</v>
      </c>
      <c r="L737" s="208" t="n">
        <v>8816.6</v>
      </c>
      <c r="M737" s="209" t="n">
        <v>5406.4</v>
      </c>
      <c r="N737" s="33" t="n">
        <v>346</v>
      </c>
      <c r="O737" s="81" t="n">
        <v>8927712.77647059</v>
      </c>
      <c r="P737" s="19" t="n">
        <v>0</v>
      </c>
      <c r="Q737" s="19" t="n">
        <v>0</v>
      </c>
      <c r="R737" s="81" t="n">
        <v>8927712.77647059</v>
      </c>
      <c r="S737" s="56" t="n">
        <f aca="false">O737/L737</f>
        <v>1012.60267863696</v>
      </c>
      <c r="T737" s="42" t="n">
        <v>42735</v>
      </c>
    </row>
    <row r="738" customFormat="false" ht="31.5" hidden="false" customHeight="true" outlineLevel="0" collapsed="false">
      <c r="A738" s="33" t="n">
        <f aca="false">A737+1</f>
        <v>663</v>
      </c>
      <c r="B738" s="59" t="s">
        <v>845</v>
      </c>
      <c r="C738" s="162" t="n">
        <v>1978</v>
      </c>
      <c r="D738" s="213" t="s">
        <v>40</v>
      </c>
      <c r="E738" s="92" t="n">
        <v>12</v>
      </c>
      <c r="F738" s="92" t="n">
        <v>3</v>
      </c>
      <c r="G738" s="123" t="n">
        <v>168</v>
      </c>
      <c r="H738" s="33" t="n">
        <v>44</v>
      </c>
      <c r="I738" s="33" t="n">
        <v>124</v>
      </c>
      <c r="J738" s="33" t="n">
        <v>0</v>
      </c>
      <c r="K738" s="155" t="n">
        <v>10831</v>
      </c>
      <c r="L738" s="155" t="n">
        <v>10831</v>
      </c>
      <c r="M738" s="209" t="n">
        <v>6032</v>
      </c>
      <c r="N738" s="33" t="n">
        <v>411</v>
      </c>
      <c r="O738" s="81" t="n">
        <v>1737476.70588235</v>
      </c>
      <c r="P738" s="19" t="n">
        <v>0</v>
      </c>
      <c r="Q738" s="19" t="n">
        <v>0</v>
      </c>
      <c r="R738" s="81" t="n">
        <v>1737476.70588235</v>
      </c>
      <c r="S738" s="56" t="n">
        <f aca="false">O738/L738</f>
        <v>160.417016515774</v>
      </c>
      <c r="T738" s="42" t="n">
        <v>42735</v>
      </c>
    </row>
    <row r="739" customFormat="false" ht="31.5" hidden="false" customHeight="true" outlineLevel="0" collapsed="false">
      <c r="A739" s="33" t="n">
        <f aca="false">A738+1</f>
        <v>664</v>
      </c>
      <c r="B739" s="59" t="s">
        <v>846</v>
      </c>
      <c r="C739" s="211" t="n">
        <v>1951</v>
      </c>
      <c r="D739" s="212" t="s">
        <v>121</v>
      </c>
      <c r="E739" s="132" t="n">
        <v>2</v>
      </c>
      <c r="F739" s="132" t="n">
        <v>1</v>
      </c>
      <c r="G739" s="207" t="n">
        <v>8</v>
      </c>
      <c r="H739" s="33" t="n">
        <v>2</v>
      </c>
      <c r="I739" s="33" t="n">
        <v>3</v>
      </c>
      <c r="J739" s="33" t="n">
        <v>3</v>
      </c>
      <c r="K739" s="208" t="n">
        <v>429.5</v>
      </c>
      <c r="L739" s="208" t="n">
        <v>429.5</v>
      </c>
      <c r="M739" s="209" t="n">
        <v>233.5</v>
      </c>
      <c r="N739" s="210" t="n">
        <v>17</v>
      </c>
      <c r="O739" s="81" t="n">
        <v>961595.294117647</v>
      </c>
      <c r="P739" s="19" t="n">
        <v>0</v>
      </c>
      <c r="Q739" s="19" t="n">
        <v>0</v>
      </c>
      <c r="R739" s="81" t="n">
        <v>961595.294117647</v>
      </c>
      <c r="S739" s="56" t="n">
        <f aca="false">O739/L739</f>
        <v>2238.87146476751</v>
      </c>
      <c r="T739" s="42" t="n">
        <v>42735</v>
      </c>
    </row>
    <row r="740" customFormat="false" ht="31.5" hidden="false" customHeight="true" outlineLevel="0" collapsed="false">
      <c r="A740" s="33" t="n">
        <f aca="false">A739+1</f>
        <v>665</v>
      </c>
      <c r="B740" s="59" t="s">
        <v>847</v>
      </c>
      <c r="C740" s="211" t="n">
        <v>1951</v>
      </c>
      <c r="D740" s="212" t="s">
        <v>121</v>
      </c>
      <c r="E740" s="132" t="n">
        <v>2</v>
      </c>
      <c r="F740" s="132" t="n">
        <v>1</v>
      </c>
      <c r="G740" s="207" t="n">
        <v>8</v>
      </c>
      <c r="H740" s="33" t="n">
        <v>3</v>
      </c>
      <c r="I740" s="33" t="n">
        <v>4</v>
      </c>
      <c r="J740" s="33" t="n">
        <v>1</v>
      </c>
      <c r="K740" s="208" t="n">
        <v>430.9</v>
      </c>
      <c r="L740" s="208" t="n">
        <v>430.9</v>
      </c>
      <c r="M740" s="209" t="n">
        <v>237</v>
      </c>
      <c r="N740" s="210" t="n">
        <v>19</v>
      </c>
      <c r="O740" s="81" t="n">
        <v>961595.294117647</v>
      </c>
      <c r="P740" s="19" t="n">
        <v>0</v>
      </c>
      <c r="Q740" s="19" t="n">
        <v>0</v>
      </c>
      <c r="R740" s="81" t="n">
        <v>961595.294117647</v>
      </c>
      <c r="S740" s="56" t="n">
        <f aca="false">O740/L740</f>
        <v>2231.59734072325</v>
      </c>
      <c r="T740" s="42" t="n">
        <v>42735</v>
      </c>
    </row>
    <row r="741" customFormat="false" ht="31.5" hidden="false" customHeight="true" outlineLevel="0" collapsed="false">
      <c r="A741" s="33" t="n">
        <f aca="false">A740+1</f>
        <v>666</v>
      </c>
      <c r="B741" s="59" t="s">
        <v>848</v>
      </c>
      <c r="C741" s="204" t="n">
        <v>1966</v>
      </c>
      <c r="D741" s="205" t="s">
        <v>121</v>
      </c>
      <c r="E741" s="206" t="n">
        <v>5</v>
      </c>
      <c r="F741" s="206" t="n">
        <v>4</v>
      </c>
      <c r="G741" s="207" t="n">
        <v>80</v>
      </c>
      <c r="H741" s="33" t="n">
        <v>23</v>
      </c>
      <c r="I741" s="33" t="n">
        <v>57</v>
      </c>
      <c r="J741" s="33" t="n">
        <v>0</v>
      </c>
      <c r="K741" s="208" t="n">
        <v>3222.1</v>
      </c>
      <c r="L741" s="208" t="n">
        <v>3222.1</v>
      </c>
      <c r="M741" s="209" t="n">
        <v>2093.8</v>
      </c>
      <c r="N741" s="33" t="n">
        <v>168</v>
      </c>
      <c r="O741" s="81" t="n">
        <v>3029025.17647059</v>
      </c>
      <c r="P741" s="19" t="n">
        <v>0</v>
      </c>
      <c r="Q741" s="19" t="n">
        <v>0</v>
      </c>
      <c r="R741" s="81" t="n">
        <v>3029025.17647059</v>
      </c>
      <c r="S741" s="56" t="n">
        <f aca="false">O741/L741</f>
        <v>940.077954275345</v>
      </c>
      <c r="T741" s="42" t="n">
        <v>42735</v>
      </c>
    </row>
    <row r="742" customFormat="false" ht="15.75" hidden="false" customHeight="true" outlineLevel="0" collapsed="false">
      <c r="A742" s="33" t="n">
        <f aca="false">A741+1</f>
        <v>667</v>
      </c>
      <c r="B742" s="59" t="s">
        <v>849</v>
      </c>
      <c r="C742" s="211" t="n">
        <v>1971</v>
      </c>
      <c r="D742" s="212" t="s">
        <v>121</v>
      </c>
      <c r="E742" s="132" t="n">
        <v>5</v>
      </c>
      <c r="F742" s="132" t="n">
        <v>4</v>
      </c>
      <c r="G742" s="207" t="n">
        <v>70</v>
      </c>
      <c r="H742" s="33" t="n">
        <v>11</v>
      </c>
      <c r="I742" s="33" t="n">
        <v>59</v>
      </c>
      <c r="J742" s="33" t="n">
        <v>0</v>
      </c>
      <c r="K742" s="208" t="n">
        <v>3321.3</v>
      </c>
      <c r="L742" s="208" t="n">
        <v>3321.3</v>
      </c>
      <c r="M742" s="209" t="n">
        <v>2251.3</v>
      </c>
      <c r="N742" s="33" t="n">
        <v>142</v>
      </c>
      <c r="O742" s="81" t="n">
        <v>2473768.29803922</v>
      </c>
      <c r="P742" s="19" t="n">
        <v>0</v>
      </c>
      <c r="Q742" s="19" t="n">
        <v>0</v>
      </c>
      <c r="R742" s="81" t="n">
        <v>2473768.29803922</v>
      </c>
      <c r="S742" s="56" t="n">
        <f aca="false">O742/L742</f>
        <v>744.819287037972</v>
      </c>
      <c r="T742" s="42" t="n">
        <v>42735</v>
      </c>
    </row>
    <row r="743" customFormat="false" ht="31.5" hidden="false" customHeight="true" outlineLevel="0" collapsed="false">
      <c r="A743" s="33" t="n">
        <f aca="false">A742+1</f>
        <v>668</v>
      </c>
      <c r="B743" s="59" t="s">
        <v>850</v>
      </c>
      <c r="C743" s="211" t="n">
        <v>1989</v>
      </c>
      <c r="D743" s="212" t="s">
        <v>40</v>
      </c>
      <c r="E743" s="132" t="n">
        <v>16</v>
      </c>
      <c r="F743" s="132" t="n">
        <v>3</v>
      </c>
      <c r="G743" s="207" t="n">
        <v>223</v>
      </c>
      <c r="H743" s="33" t="n">
        <v>56</v>
      </c>
      <c r="I743" s="33" t="n">
        <v>165</v>
      </c>
      <c r="J743" s="33" t="n">
        <v>2</v>
      </c>
      <c r="K743" s="208" t="n">
        <v>12838.9</v>
      </c>
      <c r="L743" s="208" t="n">
        <v>12838.9</v>
      </c>
      <c r="M743" s="209" t="n">
        <v>8080.7</v>
      </c>
      <c r="N743" s="33" t="n">
        <v>660</v>
      </c>
      <c r="O743" s="81" t="n">
        <v>789455.435294118</v>
      </c>
      <c r="P743" s="19" t="n">
        <v>0</v>
      </c>
      <c r="Q743" s="19" t="n">
        <v>0</v>
      </c>
      <c r="R743" s="81" t="n">
        <v>789455.435294118</v>
      </c>
      <c r="S743" s="56" t="n">
        <f aca="false">O743/L743</f>
        <v>61.4893359473255</v>
      </c>
      <c r="T743" s="42" t="n">
        <v>42735</v>
      </c>
    </row>
    <row r="744" customFormat="false" ht="31.5" hidden="false" customHeight="true" outlineLevel="0" collapsed="false">
      <c r="A744" s="33" t="n">
        <f aca="false">A743+1</f>
        <v>669</v>
      </c>
      <c r="B744" s="59" t="s">
        <v>851</v>
      </c>
      <c r="C744" s="204" t="n">
        <v>1960</v>
      </c>
      <c r="D744" s="205" t="s">
        <v>852</v>
      </c>
      <c r="E744" s="206" t="n">
        <v>5</v>
      </c>
      <c r="F744" s="206" t="n">
        <v>3</v>
      </c>
      <c r="G744" s="207" t="n">
        <v>60</v>
      </c>
      <c r="H744" s="33" t="n">
        <v>7</v>
      </c>
      <c r="I744" s="33" t="n">
        <v>39</v>
      </c>
      <c r="J744" s="33" t="n">
        <v>14</v>
      </c>
      <c r="K744" s="208" t="n">
        <v>4866.5</v>
      </c>
      <c r="L744" s="208" t="n">
        <v>4866.5</v>
      </c>
      <c r="M744" s="209" t="n">
        <v>2569.1</v>
      </c>
      <c r="N744" s="33" t="n">
        <v>151</v>
      </c>
      <c r="O744" s="81" t="n">
        <v>771237.232941177</v>
      </c>
      <c r="P744" s="19" t="n">
        <v>0</v>
      </c>
      <c r="Q744" s="19" t="n">
        <v>0</v>
      </c>
      <c r="R744" s="81" t="n">
        <v>771237.232941177</v>
      </c>
      <c r="S744" s="56" t="n">
        <f aca="false">O744/L744</f>
        <v>158.478831386248</v>
      </c>
      <c r="T744" s="42" t="n">
        <v>42735</v>
      </c>
    </row>
    <row r="745" customFormat="false" ht="15.75" hidden="false" customHeight="true" outlineLevel="0" collapsed="false">
      <c r="A745" s="33" t="n">
        <f aca="false">A744+1</f>
        <v>670</v>
      </c>
      <c r="B745" s="59" t="s">
        <v>853</v>
      </c>
      <c r="C745" s="204" t="n">
        <v>1960</v>
      </c>
      <c r="D745" s="205" t="s">
        <v>84</v>
      </c>
      <c r="E745" s="206" t="n">
        <v>5</v>
      </c>
      <c r="F745" s="206" t="n">
        <v>3</v>
      </c>
      <c r="G745" s="207" t="n">
        <v>60</v>
      </c>
      <c r="H745" s="33" t="n">
        <v>7</v>
      </c>
      <c r="I745" s="33" t="n">
        <v>48</v>
      </c>
      <c r="J745" s="33" t="n">
        <v>5</v>
      </c>
      <c r="K745" s="208" t="n">
        <v>4002.2</v>
      </c>
      <c r="L745" s="208" t="n">
        <v>4002.2</v>
      </c>
      <c r="M745" s="209" t="n">
        <v>2612.2</v>
      </c>
      <c r="N745" s="33" t="n">
        <v>142</v>
      </c>
      <c r="O745" s="81" t="n">
        <v>771237.232941177</v>
      </c>
      <c r="P745" s="19" t="n">
        <v>0</v>
      </c>
      <c r="Q745" s="19" t="n">
        <v>0</v>
      </c>
      <c r="R745" s="81" t="n">
        <v>771237.232941177</v>
      </c>
      <c r="S745" s="56" t="n">
        <f aca="false">O745/L745</f>
        <v>192.703321408519</v>
      </c>
      <c r="T745" s="42" t="n">
        <v>42735</v>
      </c>
    </row>
    <row r="746" customFormat="false" ht="15.75" hidden="false" customHeight="true" outlineLevel="0" collapsed="false">
      <c r="A746" s="33" t="n">
        <f aca="false">A745+1</f>
        <v>671</v>
      </c>
      <c r="B746" s="59" t="s">
        <v>854</v>
      </c>
      <c r="C746" s="204" t="n">
        <v>1960</v>
      </c>
      <c r="D746" s="205" t="s">
        <v>826</v>
      </c>
      <c r="E746" s="206" t="n">
        <v>5</v>
      </c>
      <c r="F746" s="206" t="n">
        <v>3</v>
      </c>
      <c r="G746" s="207" t="n">
        <v>60</v>
      </c>
      <c r="H746" s="33" t="n">
        <v>6</v>
      </c>
      <c r="I746" s="33" t="n">
        <v>53</v>
      </c>
      <c r="J746" s="33" t="n">
        <v>1</v>
      </c>
      <c r="K746" s="208" t="n">
        <v>4037.3</v>
      </c>
      <c r="L746" s="208" t="n">
        <v>4037.3</v>
      </c>
      <c r="M746" s="209" t="n">
        <v>2629</v>
      </c>
      <c r="N746" s="33" t="n">
        <v>156</v>
      </c>
      <c r="O746" s="81" t="n">
        <v>771237.232941177</v>
      </c>
      <c r="P746" s="19" t="n">
        <v>0</v>
      </c>
      <c r="Q746" s="19" t="n">
        <v>0</v>
      </c>
      <c r="R746" s="81" t="n">
        <v>771237.232941177</v>
      </c>
      <c r="S746" s="56" t="n">
        <f aca="false">O746/L746</f>
        <v>191.027972392732</v>
      </c>
      <c r="T746" s="42" t="n">
        <v>42735</v>
      </c>
    </row>
    <row r="747" customFormat="false" ht="15.75" hidden="false" customHeight="true" outlineLevel="0" collapsed="false">
      <c r="A747" s="33" t="n">
        <f aca="false">A746+1</f>
        <v>672</v>
      </c>
      <c r="B747" s="59" t="s">
        <v>855</v>
      </c>
      <c r="C747" s="204" t="n">
        <v>1940</v>
      </c>
      <c r="D747" s="205" t="s">
        <v>121</v>
      </c>
      <c r="E747" s="206" t="n">
        <v>5</v>
      </c>
      <c r="F747" s="206" t="n">
        <v>6</v>
      </c>
      <c r="G747" s="207" t="n">
        <v>62</v>
      </c>
      <c r="H747" s="33" t="n">
        <v>1</v>
      </c>
      <c r="I747" s="33" t="n">
        <v>50</v>
      </c>
      <c r="J747" s="33" t="n">
        <v>11</v>
      </c>
      <c r="K747" s="208" t="n">
        <v>5618</v>
      </c>
      <c r="L747" s="208" t="n">
        <v>5618</v>
      </c>
      <c r="M747" s="209" t="n">
        <v>3765.5</v>
      </c>
      <c r="N747" s="33" t="n">
        <v>236</v>
      </c>
      <c r="O747" s="81" t="n">
        <v>12570112.5754902</v>
      </c>
      <c r="P747" s="19" t="n">
        <v>0</v>
      </c>
      <c r="Q747" s="19" t="n">
        <v>0</v>
      </c>
      <c r="R747" s="81" t="n">
        <v>12570112.5754902</v>
      </c>
      <c r="S747" s="56" t="n">
        <f aca="false">O747/L747</f>
        <v>2237.4710885529</v>
      </c>
      <c r="T747" s="42" t="n">
        <v>42735</v>
      </c>
    </row>
    <row r="748" customFormat="false" ht="15.75" hidden="false" customHeight="true" outlineLevel="0" collapsed="false">
      <c r="A748" s="33" t="n">
        <f aca="false">A747+1</f>
        <v>673</v>
      </c>
      <c r="B748" s="59" t="s">
        <v>856</v>
      </c>
      <c r="C748" s="204" t="n">
        <v>1978</v>
      </c>
      <c r="D748" s="205" t="s">
        <v>826</v>
      </c>
      <c r="E748" s="206" t="n">
        <v>9</v>
      </c>
      <c r="F748" s="206" t="n">
        <v>8</v>
      </c>
      <c r="G748" s="207" t="n">
        <v>288</v>
      </c>
      <c r="H748" s="33" t="n">
        <v>42</v>
      </c>
      <c r="I748" s="33" t="n">
        <v>243</v>
      </c>
      <c r="J748" s="33" t="n">
        <v>3</v>
      </c>
      <c r="K748" s="208" t="n">
        <v>14591.7</v>
      </c>
      <c r="L748" s="208" t="n">
        <v>14591.7</v>
      </c>
      <c r="M748" s="209" t="n">
        <v>9972.2</v>
      </c>
      <c r="N748" s="33" t="n">
        <v>694</v>
      </c>
      <c r="O748" s="81" t="n">
        <v>3935237.27352941</v>
      </c>
      <c r="P748" s="19" t="n">
        <v>0</v>
      </c>
      <c r="Q748" s="19" t="n">
        <v>0</v>
      </c>
      <c r="R748" s="81" t="n">
        <v>3935237.27352941</v>
      </c>
      <c r="S748" s="56" t="n">
        <f aca="false">O748/L748</f>
        <v>269.69011654087</v>
      </c>
      <c r="T748" s="42" t="n">
        <v>42735</v>
      </c>
    </row>
    <row r="749" customFormat="false" ht="15.75" hidden="false" customHeight="true" outlineLevel="0" collapsed="false">
      <c r="A749" s="33" t="n">
        <f aca="false">A748+1</f>
        <v>674</v>
      </c>
      <c r="B749" s="59" t="s">
        <v>857</v>
      </c>
      <c r="C749" s="204" t="n">
        <v>1981</v>
      </c>
      <c r="D749" s="205" t="s">
        <v>121</v>
      </c>
      <c r="E749" s="206" t="n">
        <v>12</v>
      </c>
      <c r="F749" s="206" t="n">
        <v>1</v>
      </c>
      <c r="G749" s="207" t="n">
        <v>88</v>
      </c>
      <c r="H749" s="33" t="n">
        <v>13</v>
      </c>
      <c r="I749" s="33" t="n">
        <v>75</v>
      </c>
      <c r="J749" s="33" t="n">
        <v>0</v>
      </c>
      <c r="K749" s="208" t="n">
        <v>4871.9</v>
      </c>
      <c r="L749" s="208" t="n">
        <v>4871.9</v>
      </c>
      <c r="M749" s="209" t="n">
        <v>2550.7</v>
      </c>
      <c r="N749" s="33" t="n">
        <v>174</v>
      </c>
      <c r="O749" s="81" t="n">
        <v>260062.188235294</v>
      </c>
      <c r="P749" s="19" t="n">
        <v>0</v>
      </c>
      <c r="Q749" s="19" t="n">
        <v>0</v>
      </c>
      <c r="R749" s="81" t="n">
        <v>260062.188235294</v>
      </c>
      <c r="S749" s="56" t="n">
        <f aca="false">O749/L749</f>
        <v>53.3800341212451</v>
      </c>
      <c r="T749" s="42" t="n">
        <v>42735</v>
      </c>
    </row>
    <row r="750" customFormat="false" ht="15.75" hidden="false" customHeight="true" outlineLevel="0" collapsed="false">
      <c r="A750" s="33" t="n">
        <f aca="false">A749+1</f>
        <v>675</v>
      </c>
      <c r="B750" s="59" t="s">
        <v>858</v>
      </c>
      <c r="C750" s="204" t="n">
        <v>1985</v>
      </c>
      <c r="D750" s="205" t="s">
        <v>121</v>
      </c>
      <c r="E750" s="206" t="n">
        <v>12</v>
      </c>
      <c r="F750" s="206" t="n">
        <v>1</v>
      </c>
      <c r="G750" s="207" t="n">
        <v>88</v>
      </c>
      <c r="H750" s="33" t="n">
        <v>11</v>
      </c>
      <c r="I750" s="33" t="n">
        <v>76</v>
      </c>
      <c r="J750" s="33" t="n">
        <v>1</v>
      </c>
      <c r="K750" s="208" t="n">
        <v>4541.7</v>
      </c>
      <c r="L750" s="208" t="n">
        <v>4541.7</v>
      </c>
      <c r="M750" s="209" t="n">
        <v>2399</v>
      </c>
      <c r="N750" s="33" t="n">
        <v>165</v>
      </c>
      <c r="O750" s="81" t="n">
        <v>255418.220588235</v>
      </c>
      <c r="P750" s="19" t="n">
        <v>0</v>
      </c>
      <c r="Q750" s="19" t="n">
        <v>0</v>
      </c>
      <c r="R750" s="81" t="n">
        <v>255418.220588235</v>
      </c>
      <c r="S750" s="56" t="n">
        <f aca="false">O750/L750</f>
        <v>56.2384614986096</v>
      </c>
      <c r="T750" s="42" t="n">
        <v>42735</v>
      </c>
    </row>
    <row r="751" customFormat="false" ht="15.75" hidden="false" customHeight="true" outlineLevel="0" collapsed="false">
      <c r="A751" s="33" t="n">
        <f aca="false">A750+1</f>
        <v>676</v>
      </c>
      <c r="B751" s="59" t="s">
        <v>859</v>
      </c>
      <c r="C751" s="204" t="n">
        <v>1981</v>
      </c>
      <c r="D751" s="205" t="s">
        <v>826</v>
      </c>
      <c r="E751" s="206" t="n">
        <v>9</v>
      </c>
      <c r="F751" s="206" t="n">
        <v>8</v>
      </c>
      <c r="G751" s="207" t="n">
        <v>288</v>
      </c>
      <c r="H751" s="33" t="n">
        <v>55</v>
      </c>
      <c r="I751" s="33" t="n">
        <v>228</v>
      </c>
      <c r="J751" s="33" t="n">
        <v>5</v>
      </c>
      <c r="K751" s="208" t="n">
        <v>13976.5</v>
      </c>
      <c r="L751" s="208" t="n">
        <v>13976.5</v>
      </c>
      <c r="M751" s="209" t="n">
        <v>9536.4</v>
      </c>
      <c r="N751" s="33" t="n">
        <v>670</v>
      </c>
      <c r="O751" s="81" t="n">
        <v>4412322.21176471</v>
      </c>
      <c r="P751" s="19" t="n">
        <v>0</v>
      </c>
      <c r="Q751" s="19" t="n">
        <v>0</v>
      </c>
      <c r="R751" s="81" t="n">
        <v>4412322.21176471</v>
      </c>
      <c r="S751" s="56" t="n">
        <f aca="false">O751/L751</f>
        <v>315.695790202462</v>
      </c>
      <c r="T751" s="42" t="n">
        <v>42735</v>
      </c>
    </row>
    <row r="752" customFormat="false" ht="15.75" hidden="false" customHeight="true" outlineLevel="0" collapsed="false">
      <c r="A752" s="33" t="n">
        <f aca="false">A751+1</f>
        <v>677</v>
      </c>
      <c r="B752" s="59" t="s">
        <v>860</v>
      </c>
      <c r="C752" s="204" t="n">
        <v>1965</v>
      </c>
      <c r="D752" s="205" t="s">
        <v>121</v>
      </c>
      <c r="E752" s="206" t="n">
        <v>5</v>
      </c>
      <c r="F752" s="206" t="n">
        <v>10</v>
      </c>
      <c r="G752" s="207" t="n">
        <v>199</v>
      </c>
      <c r="H752" s="33" t="n">
        <v>32</v>
      </c>
      <c r="I752" s="33" t="n">
        <v>166</v>
      </c>
      <c r="J752" s="33" t="n">
        <v>1</v>
      </c>
      <c r="K752" s="208" t="n">
        <v>8581</v>
      </c>
      <c r="L752" s="208" t="n">
        <v>8581</v>
      </c>
      <c r="M752" s="209" t="n">
        <v>5331.4</v>
      </c>
      <c r="N752" s="33" t="n">
        <v>360</v>
      </c>
      <c r="O752" s="81" t="n">
        <v>5835450.71960784</v>
      </c>
      <c r="P752" s="19" t="n">
        <v>0</v>
      </c>
      <c r="Q752" s="19" t="n">
        <v>0</v>
      </c>
      <c r="R752" s="81" t="n">
        <v>5835450.71960784</v>
      </c>
      <c r="S752" s="56" t="n">
        <f aca="false">O752/L752</f>
        <v>680.043202378259</v>
      </c>
      <c r="T752" s="42" t="n">
        <v>42735</v>
      </c>
    </row>
    <row r="753" customFormat="false" ht="15.75" hidden="false" customHeight="true" outlineLevel="0" collapsed="false">
      <c r="A753" s="33" t="n">
        <f aca="false">A752+1</f>
        <v>678</v>
      </c>
      <c r="B753" s="59" t="s">
        <v>861</v>
      </c>
      <c r="C753" s="204" t="n">
        <v>1963</v>
      </c>
      <c r="D753" s="205" t="s">
        <v>121</v>
      </c>
      <c r="E753" s="206" t="n">
        <v>5</v>
      </c>
      <c r="F753" s="206" t="n">
        <v>4</v>
      </c>
      <c r="G753" s="207" t="n">
        <v>80</v>
      </c>
      <c r="H753" s="33" t="n">
        <v>14</v>
      </c>
      <c r="I753" s="33" t="n">
        <v>66</v>
      </c>
      <c r="J753" s="33" t="n">
        <v>0</v>
      </c>
      <c r="K753" s="208" t="n">
        <v>3205.9</v>
      </c>
      <c r="L753" s="208" t="n">
        <v>3205.9</v>
      </c>
      <c r="M753" s="209" t="n">
        <v>2101.8</v>
      </c>
      <c r="N753" s="33" t="n">
        <v>131</v>
      </c>
      <c r="O753" s="81" t="n">
        <v>3301443.82745098</v>
      </c>
      <c r="P753" s="19" t="n">
        <v>0</v>
      </c>
      <c r="Q753" s="19" t="n">
        <v>0</v>
      </c>
      <c r="R753" s="81" t="n">
        <v>3301443.82745098</v>
      </c>
      <c r="S753" s="56" t="n">
        <f aca="false">O753/L753</f>
        <v>1029.80249772325</v>
      </c>
      <c r="T753" s="42" t="n">
        <v>42735</v>
      </c>
    </row>
    <row r="754" customFormat="false" ht="15.75" hidden="false" customHeight="true" outlineLevel="0" collapsed="false">
      <c r="A754" s="33" t="n">
        <f aca="false">A753+1</f>
        <v>679</v>
      </c>
      <c r="B754" s="59" t="s">
        <v>862</v>
      </c>
      <c r="C754" s="204" t="n">
        <v>1964</v>
      </c>
      <c r="D754" s="205" t="s">
        <v>84</v>
      </c>
      <c r="E754" s="206" t="n">
        <v>5</v>
      </c>
      <c r="F754" s="206" t="n">
        <v>4</v>
      </c>
      <c r="G754" s="207" t="n">
        <v>80</v>
      </c>
      <c r="H754" s="33" t="n">
        <v>22</v>
      </c>
      <c r="I754" s="33" t="n">
        <v>57</v>
      </c>
      <c r="J754" s="33" t="n">
        <v>1</v>
      </c>
      <c r="K754" s="208" t="n">
        <v>3497.3</v>
      </c>
      <c r="L754" s="208" t="n">
        <v>3497.3</v>
      </c>
      <c r="M754" s="209" t="n">
        <v>2307.1</v>
      </c>
      <c r="N754" s="33" t="n">
        <v>160</v>
      </c>
      <c r="O754" s="81" t="n">
        <v>401520.468627451</v>
      </c>
      <c r="P754" s="19" t="n">
        <v>0</v>
      </c>
      <c r="Q754" s="19" t="n">
        <v>0</v>
      </c>
      <c r="R754" s="81" t="n">
        <v>401520.468627451</v>
      </c>
      <c r="S754" s="56" t="n">
        <f aca="false">O754/L754</f>
        <v>114.808700605453</v>
      </c>
      <c r="T754" s="42" t="n">
        <v>42735</v>
      </c>
    </row>
    <row r="755" customFormat="false" ht="15.75" hidden="false" customHeight="true" outlineLevel="0" collapsed="false">
      <c r="A755" s="33" t="n">
        <f aca="false">A754+1</f>
        <v>680</v>
      </c>
      <c r="B755" s="59" t="s">
        <v>863</v>
      </c>
      <c r="C755" s="204" t="n">
        <v>1982</v>
      </c>
      <c r="D755" s="205" t="s">
        <v>826</v>
      </c>
      <c r="E755" s="206" t="n">
        <v>9</v>
      </c>
      <c r="F755" s="206" t="n">
        <v>11</v>
      </c>
      <c r="G755" s="207" t="n">
        <v>395</v>
      </c>
      <c r="H755" s="33" t="n">
        <v>69</v>
      </c>
      <c r="I755" s="33" t="n">
        <v>322</v>
      </c>
      <c r="J755" s="33" t="n">
        <v>4</v>
      </c>
      <c r="K755" s="208" t="n">
        <v>21351.4</v>
      </c>
      <c r="L755" s="208" t="n">
        <v>21351.4</v>
      </c>
      <c r="M755" s="209" t="n">
        <v>12810.7</v>
      </c>
      <c r="N755" s="33" t="n">
        <v>952</v>
      </c>
      <c r="O755" s="81" t="n">
        <v>12920068.4117647</v>
      </c>
      <c r="P755" s="19" t="n">
        <v>0</v>
      </c>
      <c r="Q755" s="19" t="n">
        <v>0</v>
      </c>
      <c r="R755" s="81" t="n">
        <v>12920068.4117647</v>
      </c>
      <c r="S755" s="56" t="n">
        <f aca="false">O755/L755</f>
        <v>605.115749401197</v>
      </c>
      <c r="T755" s="42" t="n">
        <v>42735</v>
      </c>
    </row>
    <row r="756" customFormat="false" ht="15.75" hidden="false" customHeight="true" outlineLevel="0" collapsed="false">
      <c r="A756" s="33" t="n">
        <f aca="false">A755+1</f>
        <v>681</v>
      </c>
      <c r="B756" s="59" t="s">
        <v>864</v>
      </c>
      <c r="C756" s="204" t="n">
        <v>1970</v>
      </c>
      <c r="D756" s="205" t="s">
        <v>121</v>
      </c>
      <c r="E756" s="206" t="n">
        <v>9</v>
      </c>
      <c r="F756" s="206" t="n">
        <v>1</v>
      </c>
      <c r="G756" s="207" t="n">
        <v>54</v>
      </c>
      <c r="H756" s="33" t="n">
        <v>6</v>
      </c>
      <c r="I756" s="33" t="n">
        <v>48</v>
      </c>
      <c r="J756" s="33" t="n">
        <v>0</v>
      </c>
      <c r="K756" s="208" t="n">
        <v>2284.3</v>
      </c>
      <c r="L756" s="208" t="n">
        <v>2284.3</v>
      </c>
      <c r="M756" s="209" t="n">
        <v>1365.1</v>
      </c>
      <c r="N756" s="33" t="n">
        <v>82</v>
      </c>
      <c r="O756" s="81" t="n">
        <v>2590738.92352941</v>
      </c>
      <c r="P756" s="19" t="n">
        <v>0</v>
      </c>
      <c r="Q756" s="19" t="n">
        <v>0</v>
      </c>
      <c r="R756" s="81" t="n">
        <v>2590738.92352941</v>
      </c>
      <c r="S756" s="56" t="n">
        <f aca="false">O756/L756</f>
        <v>1134.15003437789</v>
      </c>
      <c r="T756" s="42" t="n">
        <v>42735</v>
      </c>
    </row>
    <row r="757" customFormat="false" ht="15.75" hidden="false" customHeight="true" outlineLevel="0" collapsed="false">
      <c r="A757" s="33" t="n">
        <f aca="false">A756+1</f>
        <v>682</v>
      </c>
      <c r="B757" s="59" t="s">
        <v>865</v>
      </c>
      <c r="C757" s="204" t="n">
        <v>1964</v>
      </c>
      <c r="D757" s="205" t="s">
        <v>121</v>
      </c>
      <c r="E757" s="206" t="n">
        <v>5</v>
      </c>
      <c r="F757" s="206" t="n">
        <v>6</v>
      </c>
      <c r="G757" s="207" t="n">
        <v>119</v>
      </c>
      <c r="H757" s="33" t="n">
        <v>10</v>
      </c>
      <c r="I757" s="33" t="n">
        <v>109</v>
      </c>
      <c r="J757" s="33" t="n">
        <v>0</v>
      </c>
      <c r="K757" s="208" t="n">
        <v>4909.7</v>
      </c>
      <c r="L757" s="208" t="n">
        <v>4909.7</v>
      </c>
      <c r="M757" s="209" t="n">
        <v>3176.6</v>
      </c>
      <c r="N757" s="33" t="n">
        <v>212</v>
      </c>
      <c r="O757" s="81" t="n">
        <v>478818.216470588</v>
      </c>
      <c r="P757" s="19" t="n">
        <v>0</v>
      </c>
      <c r="Q757" s="19" t="n">
        <v>0</v>
      </c>
      <c r="R757" s="81" t="n">
        <v>478818.216470588</v>
      </c>
      <c r="S757" s="56" t="n">
        <f aca="false">O757/L757</f>
        <v>97.5249437787621</v>
      </c>
      <c r="T757" s="42" t="n">
        <v>42735</v>
      </c>
    </row>
    <row r="758" customFormat="false" ht="15.75" hidden="false" customHeight="true" outlineLevel="0" collapsed="false">
      <c r="A758" s="33" t="n">
        <f aca="false">A757+1</f>
        <v>683</v>
      </c>
      <c r="B758" s="59" t="s">
        <v>866</v>
      </c>
      <c r="C758" s="204" t="n">
        <v>1968</v>
      </c>
      <c r="D758" s="205" t="s">
        <v>121</v>
      </c>
      <c r="E758" s="206" t="n">
        <v>9</v>
      </c>
      <c r="F758" s="206" t="n">
        <v>1</v>
      </c>
      <c r="G758" s="207" t="n">
        <v>54</v>
      </c>
      <c r="H758" s="33" t="n">
        <v>9</v>
      </c>
      <c r="I758" s="33" t="n">
        <v>45</v>
      </c>
      <c r="J758" s="33" t="n">
        <v>0</v>
      </c>
      <c r="K758" s="208" t="n">
        <v>2299.6</v>
      </c>
      <c r="L758" s="208" t="n">
        <v>2299.6</v>
      </c>
      <c r="M758" s="209" t="n">
        <v>1350.7</v>
      </c>
      <c r="N758" s="33" t="n">
        <v>89</v>
      </c>
      <c r="O758" s="81" t="n">
        <v>90331.92</v>
      </c>
      <c r="P758" s="19" t="n">
        <v>0</v>
      </c>
      <c r="Q758" s="19" t="n">
        <v>0</v>
      </c>
      <c r="R758" s="81" t="n">
        <v>90331.92</v>
      </c>
      <c r="S758" s="56" t="n">
        <f aca="false">O758/L758</f>
        <v>39.2815794051139</v>
      </c>
      <c r="T758" s="42" t="n">
        <v>42735</v>
      </c>
    </row>
    <row r="759" customFormat="false" ht="15.75" hidden="false" customHeight="true" outlineLevel="0" collapsed="false">
      <c r="A759" s="33" t="n">
        <f aca="false">A758+1</f>
        <v>684</v>
      </c>
      <c r="B759" s="59" t="s">
        <v>867</v>
      </c>
      <c r="C759" s="204" t="n">
        <v>1983</v>
      </c>
      <c r="D759" s="205" t="s">
        <v>84</v>
      </c>
      <c r="E759" s="206" t="n">
        <v>5</v>
      </c>
      <c r="F759" s="206" t="n">
        <v>4</v>
      </c>
      <c r="G759" s="207" t="n">
        <v>60</v>
      </c>
      <c r="H759" s="33" t="n">
        <v>1</v>
      </c>
      <c r="I759" s="33" t="n">
        <v>58</v>
      </c>
      <c r="J759" s="33" t="n">
        <v>1</v>
      </c>
      <c r="K759" s="208" t="n">
        <v>3191.3</v>
      </c>
      <c r="L759" s="208" t="n">
        <v>3191.3</v>
      </c>
      <c r="M759" s="209" t="n">
        <v>1936.1</v>
      </c>
      <c r="N759" s="33" t="n">
        <v>126</v>
      </c>
      <c r="O759" s="81" t="n">
        <v>162783.011764706</v>
      </c>
      <c r="P759" s="19" t="n">
        <v>0</v>
      </c>
      <c r="Q759" s="19" t="n">
        <v>0</v>
      </c>
      <c r="R759" s="81" t="n">
        <v>162783.011764706</v>
      </c>
      <c r="S759" s="56" t="n">
        <f aca="false">O759/L759</f>
        <v>51.0083701829054</v>
      </c>
      <c r="T759" s="42" t="n">
        <v>42735</v>
      </c>
    </row>
    <row r="760" customFormat="false" ht="15.75" hidden="false" customHeight="true" outlineLevel="0" collapsed="false">
      <c r="A760" s="33" t="n">
        <f aca="false">A759+1</f>
        <v>685</v>
      </c>
      <c r="B760" s="59" t="s">
        <v>868</v>
      </c>
      <c r="C760" s="204" t="n">
        <v>1978</v>
      </c>
      <c r="D760" s="205" t="s">
        <v>121</v>
      </c>
      <c r="E760" s="206" t="n">
        <v>9</v>
      </c>
      <c r="F760" s="206" t="n">
        <v>3</v>
      </c>
      <c r="G760" s="207" t="n">
        <v>112</v>
      </c>
      <c r="H760" s="33" t="n">
        <v>19</v>
      </c>
      <c r="I760" s="33" t="n">
        <v>92</v>
      </c>
      <c r="J760" s="33" t="n">
        <v>1</v>
      </c>
      <c r="K760" s="208" t="n">
        <v>5932.5</v>
      </c>
      <c r="L760" s="208" t="n">
        <v>5932.5</v>
      </c>
      <c r="M760" s="209" t="n">
        <v>3155</v>
      </c>
      <c r="N760" s="33" t="n">
        <v>211</v>
      </c>
      <c r="O760" s="81" t="n">
        <v>1084088.82352941</v>
      </c>
      <c r="P760" s="19" t="n">
        <v>0</v>
      </c>
      <c r="Q760" s="19" t="n">
        <v>0</v>
      </c>
      <c r="R760" s="81" t="n">
        <v>1084088.82352941</v>
      </c>
      <c r="S760" s="56" t="n">
        <f aca="false">O760/L760</f>
        <v>182.737264817431</v>
      </c>
      <c r="T760" s="42" t="n">
        <v>42735</v>
      </c>
    </row>
    <row r="761" customFormat="false" ht="15.75" hidden="false" customHeight="true" outlineLevel="0" collapsed="false">
      <c r="A761" s="33" t="n">
        <f aca="false">A760+1</f>
        <v>686</v>
      </c>
      <c r="B761" s="59" t="s">
        <v>869</v>
      </c>
      <c r="C761" s="204" t="n">
        <v>1982</v>
      </c>
      <c r="D761" s="205" t="s">
        <v>826</v>
      </c>
      <c r="E761" s="206" t="n">
        <v>12</v>
      </c>
      <c r="F761" s="206" t="n">
        <v>4</v>
      </c>
      <c r="G761" s="207" t="n">
        <v>192</v>
      </c>
      <c r="H761" s="33" t="n">
        <v>38</v>
      </c>
      <c r="I761" s="33" t="n">
        <v>153</v>
      </c>
      <c r="J761" s="33" t="n">
        <v>1</v>
      </c>
      <c r="K761" s="208" t="n">
        <v>10459.1</v>
      </c>
      <c r="L761" s="208" t="n">
        <v>10459.1</v>
      </c>
      <c r="M761" s="209" t="n">
        <v>7186.4</v>
      </c>
      <c r="N761" s="33" t="n">
        <v>495</v>
      </c>
      <c r="O761" s="81" t="n">
        <v>16529212.8921569</v>
      </c>
      <c r="P761" s="19" t="n">
        <v>0</v>
      </c>
      <c r="Q761" s="19" t="n">
        <v>0</v>
      </c>
      <c r="R761" s="81" t="n">
        <v>16529212.8921569</v>
      </c>
      <c r="S761" s="56" t="n">
        <f aca="false">O761/L761</f>
        <v>1580.36665603703</v>
      </c>
      <c r="T761" s="42" t="n">
        <v>42735</v>
      </c>
    </row>
    <row r="762" customFormat="false" ht="15.75" hidden="false" customHeight="true" outlineLevel="0" collapsed="false">
      <c r="A762" s="33" t="n">
        <f aca="false">A761+1</f>
        <v>687</v>
      </c>
      <c r="B762" s="59" t="s">
        <v>870</v>
      </c>
      <c r="C762" s="204" t="n">
        <v>1988</v>
      </c>
      <c r="D762" s="205" t="s">
        <v>826</v>
      </c>
      <c r="E762" s="206" t="n">
        <v>12</v>
      </c>
      <c r="F762" s="206" t="n">
        <v>4</v>
      </c>
      <c r="G762" s="207" t="n">
        <v>188</v>
      </c>
      <c r="H762" s="33" t="n">
        <v>46</v>
      </c>
      <c r="I762" s="33" t="n">
        <v>142</v>
      </c>
      <c r="J762" s="33" t="n">
        <v>0</v>
      </c>
      <c r="K762" s="208" t="n">
        <v>10854</v>
      </c>
      <c r="L762" s="208" t="n">
        <v>10854</v>
      </c>
      <c r="M762" s="209" t="n">
        <v>6614.1</v>
      </c>
      <c r="N762" s="33" t="n">
        <v>558</v>
      </c>
      <c r="O762" s="81" t="n">
        <v>3836721.13235294</v>
      </c>
      <c r="P762" s="19" t="n">
        <v>0</v>
      </c>
      <c r="Q762" s="19" t="n">
        <v>0</v>
      </c>
      <c r="R762" s="81" t="n">
        <v>3836721.13235294</v>
      </c>
      <c r="S762" s="56" t="n">
        <f aca="false">O762/L762</f>
        <v>353.4845340292</v>
      </c>
      <c r="T762" s="42" t="n">
        <v>42735</v>
      </c>
    </row>
    <row r="763" customFormat="false" ht="15.75" hidden="false" customHeight="true" outlineLevel="0" collapsed="false">
      <c r="A763" s="33" t="n">
        <f aca="false">A762+1</f>
        <v>688</v>
      </c>
      <c r="B763" s="59" t="s">
        <v>871</v>
      </c>
      <c r="C763" s="204" t="n">
        <v>1974</v>
      </c>
      <c r="D763" s="205" t="s">
        <v>121</v>
      </c>
      <c r="E763" s="206" t="n">
        <v>9</v>
      </c>
      <c r="F763" s="206" t="n">
        <v>5</v>
      </c>
      <c r="G763" s="207" t="n">
        <v>160</v>
      </c>
      <c r="H763" s="33" t="n">
        <v>29</v>
      </c>
      <c r="I763" s="33" t="n">
        <v>127</v>
      </c>
      <c r="J763" s="33" t="n">
        <v>4</v>
      </c>
      <c r="K763" s="208" t="n">
        <v>8501.9</v>
      </c>
      <c r="L763" s="208" t="n">
        <v>8501.9</v>
      </c>
      <c r="M763" s="209" t="n">
        <v>4732.7</v>
      </c>
      <c r="N763" s="33" t="n">
        <v>351</v>
      </c>
      <c r="O763" s="81" t="n">
        <v>1307760.88235294</v>
      </c>
      <c r="P763" s="19" t="n">
        <v>0</v>
      </c>
      <c r="Q763" s="19" t="n">
        <v>0</v>
      </c>
      <c r="R763" s="81" t="n">
        <v>1307760.88235294</v>
      </c>
      <c r="S763" s="56" t="n">
        <f aca="false">O763/L763</f>
        <v>153.819838195338</v>
      </c>
      <c r="T763" s="42" t="n">
        <v>42735</v>
      </c>
    </row>
    <row r="764" customFormat="false" ht="15.75" hidden="false" customHeight="true" outlineLevel="0" collapsed="false">
      <c r="A764" s="33" t="n">
        <f aca="false">A763+1</f>
        <v>689</v>
      </c>
      <c r="B764" s="59" t="s">
        <v>872</v>
      </c>
      <c r="C764" s="204" t="n">
        <v>1970</v>
      </c>
      <c r="D764" s="205" t="s">
        <v>121</v>
      </c>
      <c r="E764" s="206" t="n">
        <v>9</v>
      </c>
      <c r="F764" s="206" t="n">
        <v>5</v>
      </c>
      <c r="G764" s="207" t="n">
        <v>160</v>
      </c>
      <c r="H764" s="33" t="n">
        <v>24</v>
      </c>
      <c r="I764" s="33" t="n">
        <v>136</v>
      </c>
      <c r="J764" s="33" t="n">
        <v>0</v>
      </c>
      <c r="K764" s="208" t="n">
        <v>7479.1</v>
      </c>
      <c r="L764" s="208" t="n">
        <v>7479.1</v>
      </c>
      <c r="M764" s="209" t="n">
        <v>4725.9</v>
      </c>
      <c r="N764" s="33" t="n">
        <v>300</v>
      </c>
      <c r="O764" s="81" t="n">
        <v>1171208.82352941</v>
      </c>
      <c r="P764" s="19" t="n">
        <v>0</v>
      </c>
      <c r="Q764" s="19" t="n">
        <v>0</v>
      </c>
      <c r="R764" s="81" t="n">
        <v>1171208.82352941</v>
      </c>
      <c r="S764" s="56" t="n">
        <f aca="false">O764/L764</f>
        <v>156.597561675791</v>
      </c>
      <c r="T764" s="42" t="n">
        <v>42735</v>
      </c>
    </row>
    <row r="765" customFormat="false" ht="15.75" hidden="false" customHeight="true" outlineLevel="0" collapsed="false">
      <c r="A765" s="33" t="n">
        <f aca="false">A764+1</f>
        <v>690</v>
      </c>
      <c r="B765" s="59" t="s">
        <v>873</v>
      </c>
      <c r="C765" s="204" t="n">
        <v>1962</v>
      </c>
      <c r="D765" s="205" t="s">
        <v>121</v>
      </c>
      <c r="E765" s="206" t="n">
        <v>5</v>
      </c>
      <c r="F765" s="206" t="n">
        <v>4</v>
      </c>
      <c r="G765" s="207" t="n">
        <v>64</v>
      </c>
      <c r="H765" s="33" t="n">
        <v>7</v>
      </c>
      <c r="I765" s="33" t="n">
        <v>57</v>
      </c>
      <c r="J765" s="33" t="n">
        <v>0</v>
      </c>
      <c r="K765" s="208" t="n">
        <v>3957.8</v>
      </c>
      <c r="L765" s="208" t="n">
        <v>3957.8</v>
      </c>
      <c r="M765" s="209" t="n">
        <v>1784.3</v>
      </c>
      <c r="N765" s="33" t="n">
        <v>104</v>
      </c>
      <c r="O765" s="81" t="n">
        <v>3128454.58823529</v>
      </c>
      <c r="P765" s="19" t="n">
        <v>0</v>
      </c>
      <c r="Q765" s="19" t="n">
        <v>0</v>
      </c>
      <c r="R765" s="81" t="n">
        <v>3128454.58823529</v>
      </c>
      <c r="S765" s="56" t="n">
        <f aca="false">O765/L765</f>
        <v>790.452925422026</v>
      </c>
      <c r="T765" s="42" t="n">
        <v>42735</v>
      </c>
    </row>
    <row r="766" customFormat="false" ht="15.75" hidden="false" customHeight="true" outlineLevel="0" collapsed="false">
      <c r="A766" s="33" t="n">
        <f aca="false">A765+1</f>
        <v>691</v>
      </c>
      <c r="B766" s="59" t="s">
        <v>874</v>
      </c>
      <c r="C766" s="204" t="n">
        <v>1965</v>
      </c>
      <c r="D766" s="205" t="s">
        <v>121</v>
      </c>
      <c r="E766" s="206" t="n">
        <v>5</v>
      </c>
      <c r="F766" s="206" t="n">
        <v>4</v>
      </c>
      <c r="G766" s="207" t="n">
        <v>64</v>
      </c>
      <c r="H766" s="33" t="n">
        <v>10</v>
      </c>
      <c r="I766" s="33" t="n">
        <v>54</v>
      </c>
      <c r="J766" s="33" t="n">
        <v>0</v>
      </c>
      <c r="K766" s="208" t="n">
        <v>3281.7</v>
      </c>
      <c r="L766" s="208" t="n">
        <v>3281.7</v>
      </c>
      <c r="M766" s="209" t="n">
        <v>1646.5</v>
      </c>
      <c r="N766" s="33" t="n">
        <v>87</v>
      </c>
      <c r="O766" s="81" t="n">
        <v>927892.058823529</v>
      </c>
      <c r="P766" s="19" t="n">
        <v>0</v>
      </c>
      <c r="Q766" s="19" t="n">
        <v>0</v>
      </c>
      <c r="R766" s="81" t="n">
        <v>927892.058823529</v>
      </c>
      <c r="S766" s="56" t="n">
        <f aca="false">O766/L766</f>
        <v>282.747374477719</v>
      </c>
      <c r="T766" s="42" t="n">
        <v>42735</v>
      </c>
    </row>
    <row r="767" customFormat="false" ht="15.75" hidden="false" customHeight="true" outlineLevel="0" collapsed="false">
      <c r="A767" s="33" t="n">
        <f aca="false">A766+1</f>
        <v>692</v>
      </c>
      <c r="B767" s="59" t="s">
        <v>875</v>
      </c>
      <c r="C767" s="204" t="n">
        <v>1964</v>
      </c>
      <c r="D767" s="205" t="s">
        <v>121</v>
      </c>
      <c r="E767" s="206" t="n">
        <v>5</v>
      </c>
      <c r="F767" s="206" t="n">
        <v>4</v>
      </c>
      <c r="G767" s="207" t="n">
        <v>80</v>
      </c>
      <c r="H767" s="33" t="n">
        <v>16</v>
      </c>
      <c r="I767" s="33" t="n">
        <v>64</v>
      </c>
      <c r="J767" s="33" t="n">
        <v>0</v>
      </c>
      <c r="K767" s="208" t="n">
        <v>3371.1</v>
      </c>
      <c r="L767" s="208" t="n">
        <v>3371.1</v>
      </c>
      <c r="M767" s="209" t="n">
        <v>2256.8</v>
      </c>
      <c r="N767" s="33" t="n">
        <v>167</v>
      </c>
      <c r="O767" s="81" t="n">
        <v>2566100.29607843</v>
      </c>
      <c r="P767" s="19" t="n">
        <v>0</v>
      </c>
      <c r="Q767" s="19" t="n">
        <v>0</v>
      </c>
      <c r="R767" s="81" t="n">
        <v>2566100.29607843</v>
      </c>
      <c r="S767" s="56" t="n">
        <f aca="false">O767/L767</f>
        <v>761.205629046433</v>
      </c>
      <c r="T767" s="42" t="n">
        <v>42735</v>
      </c>
    </row>
    <row r="768" customFormat="false" ht="15.75" hidden="false" customHeight="true" outlineLevel="0" collapsed="false">
      <c r="A768" s="33" t="n">
        <f aca="false">A767+1</f>
        <v>693</v>
      </c>
      <c r="B768" s="59" t="s">
        <v>876</v>
      </c>
      <c r="C768" s="204" t="n">
        <v>1960</v>
      </c>
      <c r="D768" s="205" t="s">
        <v>121</v>
      </c>
      <c r="E768" s="206" t="n">
        <v>5</v>
      </c>
      <c r="F768" s="206" t="n">
        <v>3</v>
      </c>
      <c r="G768" s="207" t="n">
        <v>60</v>
      </c>
      <c r="H768" s="33" t="n">
        <v>12</v>
      </c>
      <c r="I768" s="33" t="n">
        <v>48</v>
      </c>
      <c r="J768" s="33" t="n">
        <v>0</v>
      </c>
      <c r="K768" s="208" t="n">
        <v>2549.2</v>
      </c>
      <c r="L768" s="208" t="n">
        <v>2549.2</v>
      </c>
      <c r="M768" s="209" t="n">
        <v>1672.4</v>
      </c>
      <c r="N768" s="33" t="n">
        <v>106</v>
      </c>
      <c r="O768" s="81" t="n">
        <v>2390632.74509804</v>
      </c>
      <c r="P768" s="19" t="n">
        <v>0</v>
      </c>
      <c r="Q768" s="19" t="n">
        <v>0</v>
      </c>
      <c r="R768" s="81" t="n">
        <v>2390632.74509804</v>
      </c>
      <c r="S768" s="56" t="n">
        <f aca="false">O768/L768</f>
        <v>937.797248194743</v>
      </c>
      <c r="T768" s="42" t="n">
        <v>42735</v>
      </c>
    </row>
    <row r="769" customFormat="false" ht="31.5" hidden="false" customHeight="true" outlineLevel="0" collapsed="false">
      <c r="A769" s="33" t="n">
        <f aca="false">A768+1</f>
        <v>694</v>
      </c>
      <c r="B769" s="59" t="s">
        <v>877</v>
      </c>
      <c r="C769" s="204" t="n">
        <v>1971</v>
      </c>
      <c r="D769" s="205" t="s">
        <v>878</v>
      </c>
      <c r="E769" s="206" t="n">
        <v>5</v>
      </c>
      <c r="F769" s="206" t="n">
        <v>4</v>
      </c>
      <c r="G769" s="207" t="n">
        <v>59</v>
      </c>
      <c r="H769" s="33" t="n">
        <v>13</v>
      </c>
      <c r="I769" s="33" t="n">
        <v>44</v>
      </c>
      <c r="J769" s="33" t="n">
        <v>2</v>
      </c>
      <c r="K769" s="208" t="n">
        <v>2729.9</v>
      </c>
      <c r="L769" s="208" t="n">
        <v>2729.9</v>
      </c>
      <c r="M769" s="209" t="n">
        <v>1741</v>
      </c>
      <c r="N769" s="33" t="n">
        <v>149</v>
      </c>
      <c r="O769" s="81" t="n">
        <v>2065081.17647059</v>
      </c>
      <c r="P769" s="19" t="n">
        <v>0</v>
      </c>
      <c r="Q769" s="19" t="n">
        <v>0</v>
      </c>
      <c r="R769" s="81" t="n">
        <v>2065081.17647059</v>
      </c>
      <c r="S769" s="56" t="n">
        <f aca="false">O769/L769</f>
        <v>756.467700820758</v>
      </c>
      <c r="T769" s="42" t="n">
        <v>42735</v>
      </c>
    </row>
    <row r="770" customFormat="false" ht="31.5" hidden="false" customHeight="true" outlineLevel="0" collapsed="false">
      <c r="A770" s="33" t="n">
        <f aca="false">A769+1</f>
        <v>695</v>
      </c>
      <c r="B770" s="59" t="s">
        <v>879</v>
      </c>
      <c r="C770" s="204" t="n">
        <v>1968</v>
      </c>
      <c r="D770" s="205" t="s">
        <v>880</v>
      </c>
      <c r="E770" s="206" t="n">
        <v>5</v>
      </c>
      <c r="F770" s="206" t="n">
        <v>4</v>
      </c>
      <c r="G770" s="207" t="n">
        <v>60</v>
      </c>
      <c r="H770" s="33" t="n">
        <v>15</v>
      </c>
      <c r="I770" s="33" t="n">
        <v>43</v>
      </c>
      <c r="J770" s="33" t="n">
        <v>2</v>
      </c>
      <c r="K770" s="208" t="n">
        <v>2658.7</v>
      </c>
      <c r="L770" s="208" t="n">
        <v>2658.7</v>
      </c>
      <c r="M770" s="209" t="n">
        <v>1762</v>
      </c>
      <c r="N770" s="33" t="n">
        <v>122</v>
      </c>
      <c r="O770" s="81" t="n">
        <v>750421.164705882</v>
      </c>
      <c r="P770" s="19" t="n">
        <v>0</v>
      </c>
      <c r="Q770" s="19" t="n">
        <v>0</v>
      </c>
      <c r="R770" s="81" t="n">
        <v>750421.164705882</v>
      </c>
      <c r="S770" s="56" t="n">
        <f aca="false">O770/L770</f>
        <v>282.251162111514</v>
      </c>
      <c r="T770" s="42" t="n">
        <v>42735</v>
      </c>
    </row>
    <row r="771" customFormat="false" ht="31.5" hidden="false" customHeight="true" outlineLevel="0" collapsed="false">
      <c r="A771" s="33" t="n">
        <f aca="false">A770+1</f>
        <v>696</v>
      </c>
      <c r="B771" s="59" t="s">
        <v>881</v>
      </c>
      <c r="C771" s="204" t="n">
        <v>1967</v>
      </c>
      <c r="D771" s="205" t="s">
        <v>880</v>
      </c>
      <c r="E771" s="206" t="n">
        <v>5</v>
      </c>
      <c r="F771" s="206" t="n">
        <v>4</v>
      </c>
      <c r="G771" s="207" t="n">
        <v>60</v>
      </c>
      <c r="H771" s="33" t="n">
        <v>14</v>
      </c>
      <c r="I771" s="33" t="n">
        <v>43</v>
      </c>
      <c r="J771" s="33" t="n">
        <v>3</v>
      </c>
      <c r="K771" s="208" t="n">
        <v>2675.2</v>
      </c>
      <c r="L771" s="208" t="n">
        <v>2675.2</v>
      </c>
      <c r="M771" s="209" t="n">
        <v>1772.2</v>
      </c>
      <c r="N771" s="33" t="n">
        <v>147</v>
      </c>
      <c r="O771" s="81" t="n">
        <v>745678.644117647</v>
      </c>
      <c r="P771" s="19" t="n">
        <v>0</v>
      </c>
      <c r="Q771" s="19" t="n">
        <v>0</v>
      </c>
      <c r="R771" s="81" t="n">
        <v>745678.644117647</v>
      </c>
      <c r="S771" s="56" t="n">
        <f aca="false">O771/L771</f>
        <v>278.737531443499</v>
      </c>
      <c r="T771" s="42" t="n">
        <v>42735</v>
      </c>
    </row>
    <row r="772" customFormat="false" ht="15.75" hidden="false" customHeight="true" outlineLevel="0" collapsed="false">
      <c r="A772" s="33" t="n">
        <f aca="false">A771+1</f>
        <v>697</v>
      </c>
      <c r="B772" s="59" t="s">
        <v>882</v>
      </c>
      <c r="C772" s="204" t="n">
        <v>1984</v>
      </c>
      <c r="D772" s="205" t="s">
        <v>121</v>
      </c>
      <c r="E772" s="206" t="n">
        <v>5</v>
      </c>
      <c r="F772" s="206" t="n">
        <v>2</v>
      </c>
      <c r="G772" s="207" t="n">
        <v>67</v>
      </c>
      <c r="H772" s="33" t="n">
        <v>26</v>
      </c>
      <c r="I772" s="33" t="n">
        <v>41</v>
      </c>
      <c r="J772" s="33" t="n">
        <v>0</v>
      </c>
      <c r="K772" s="208" t="n">
        <v>5395.3</v>
      </c>
      <c r="L772" s="208" t="n">
        <v>5395.3</v>
      </c>
      <c r="M772" s="209" t="n">
        <v>1153.7</v>
      </c>
      <c r="N772" s="33" t="n">
        <v>171</v>
      </c>
      <c r="O772" s="81" t="n">
        <v>3201554.67647059</v>
      </c>
      <c r="P772" s="19" t="n">
        <v>0</v>
      </c>
      <c r="Q772" s="19" t="n">
        <v>0</v>
      </c>
      <c r="R772" s="81" t="n">
        <v>3201554.67647059</v>
      </c>
      <c r="S772" s="56" t="n">
        <f aca="false">O772/L772</f>
        <v>593.396970783939</v>
      </c>
      <c r="T772" s="42" t="n">
        <v>42735</v>
      </c>
    </row>
    <row r="773" customFormat="false" ht="31.5" hidden="false" customHeight="true" outlineLevel="0" collapsed="false">
      <c r="A773" s="33" t="n">
        <f aca="false">A772+1</f>
        <v>698</v>
      </c>
      <c r="B773" s="59" t="s">
        <v>883</v>
      </c>
      <c r="C773" s="204" t="n">
        <v>1982</v>
      </c>
      <c r="D773" s="205" t="s">
        <v>40</v>
      </c>
      <c r="E773" s="206" t="n">
        <v>9</v>
      </c>
      <c r="F773" s="206" t="n">
        <v>4</v>
      </c>
      <c r="G773" s="207" t="n">
        <v>144</v>
      </c>
      <c r="H773" s="33" t="n">
        <v>23</v>
      </c>
      <c r="I773" s="33" t="n">
        <v>120</v>
      </c>
      <c r="J773" s="33" t="n">
        <v>1</v>
      </c>
      <c r="K773" s="208" t="n">
        <v>7368.7</v>
      </c>
      <c r="L773" s="208" t="n">
        <v>7368.7</v>
      </c>
      <c r="M773" s="209" t="n">
        <v>4880</v>
      </c>
      <c r="N773" s="33" t="n">
        <v>365</v>
      </c>
      <c r="O773" s="81" t="n">
        <v>489615.868627451</v>
      </c>
      <c r="P773" s="19" t="n">
        <v>0</v>
      </c>
      <c r="Q773" s="19" t="n">
        <v>0</v>
      </c>
      <c r="R773" s="81" t="n">
        <v>489615.868627451</v>
      </c>
      <c r="S773" s="56" t="n">
        <f aca="false">O773/L773</f>
        <v>66.445352453954</v>
      </c>
      <c r="T773" s="42" t="n">
        <v>42735</v>
      </c>
    </row>
    <row r="774" customFormat="false" ht="31.5" hidden="false" customHeight="true" outlineLevel="0" collapsed="false">
      <c r="A774" s="33" t="n">
        <f aca="false">A773+1</f>
        <v>699</v>
      </c>
      <c r="B774" s="59" t="s">
        <v>884</v>
      </c>
      <c r="C774" s="204" t="n">
        <v>1983</v>
      </c>
      <c r="D774" s="205" t="s">
        <v>40</v>
      </c>
      <c r="E774" s="206" t="n">
        <v>9</v>
      </c>
      <c r="F774" s="206" t="n">
        <v>4</v>
      </c>
      <c r="G774" s="207" t="n">
        <v>143</v>
      </c>
      <c r="H774" s="33" t="n">
        <v>24</v>
      </c>
      <c r="I774" s="33" t="n">
        <v>117</v>
      </c>
      <c r="J774" s="33" t="n">
        <v>2</v>
      </c>
      <c r="K774" s="208" t="n">
        <v>7983.1</v>
      </c>
      <c r="L774" s="208" t="n">
        <v>7983.1</v>
      </c>
      <c r="M774" s="209" t="n">
        <v>4805.9</v>
      </c>
      <c r="N774" s="33" t="n">
        <v>362</v>
      </c>
      <c r="O774" s="81" t="n">
        <v>484433.78627451</v>
      </c>
      <c r="P774" s="19" t="n">
        <v>0</v>
      </c>
      <c r="Q774" s="19" t="n">
        <v>0</v>
      </c>
      <c r="R774" s="81" t="n">
        <v>484433.78627451</v>
      </c>
      <c r="S774" s="56" t="n">
        <f aca="false">O774/L774</f>
        <v>60.6824148857599</v>
      </c>
      <c r="T774" s="42" t="n">
        <v>42735</v>
      </c>
    </row>
    <row r="775" customFormat="false" ht="15.75" hidden="false" customHeight="true" outlineLevel="0" collapsed="false">
      <c r="A775" s="33" t="n">
        <f aca="false">A774+1</f>
        <v>700</v>
      </c>
      <c r="B775" s="59" t="s">
        <v>885</v>
      </c>
      <c r="C775" s="204" t="n">
        <v>1969</v>
      </c>
      <c r="D775" s="205" t="s">
        <v>121</v>
      </c>
      <c r="E775" s="206" t="n">
        <v>9</v>
      </c>
      <c r="F775" s="206" t="n">
        <v>1</v>
      </c>
      <c r="G775" s="207" t="n">
        <v>54</v>
      </c>
      <c r="H775" s="33" t="n">
        <v>6</v>
      </c>
      <c r="I775" s="33" t="n">
        <v>48</v>
      </c>
      <c r="J775" s="33" t="n">
        <v>0</v>
      </c>
      <c r="K775" s="208" t="n">
        <v>2309.1</v>
      </c>
      <c r="L775" s="208" t="n">
        <v>2309.1</v>
      </c>
      <c r="M775" s="209" t="n">
        <v>1330.1</v>
      </c>
      <c r="N775" s="33" t="n">
        <v>82</v>
      </c>
      <c r="O775" s="81" t="n">
        <v>5200656.7027451</v>
      </c>
      <c r="P775" s="19" t="n">
        <v>0</v>
      </c>
      <c r="Q775" s="19" t="n">
        <v>0</v>
      </c>
      <c r="R775" s="81" t="n">
        <v>5200656.7027451</v>
      </c>
      <c r="S775" s="56" t="n">
        <f aca="false">O775/L775</f>
        <v>2252.24403566112</v>
      </c>
      <c r="T775" s="42" t="n">
        <v>42735</v>
      </c>
    </row>
    <row r="776" customFormat="false" ht="15.75" hidden="false" customHeight="true" outlineLevel="0" collapsed="false">
      <c r="A776" s="33" t="n">
        <f aca="false">A775+1</f>
        <v>701</v>
      </c>
      <c r="B776" s="59" t="s">
        <v>886</v>
      </c>
      <c r="C776" s="204" t="n">
        <v>1959</v>
      </c>
      <c r="D776" s="205" t="s">
        <v>121</v>
      </c>
      <c r="E776" s="206" t="n">
        <v>4</v>
      </c>
      <c r="F776" s="206" t="n">
        <v>2</v>
      </c>
      <c r="G776" s="207" t="n">
        <v>31</v>
      </c>
      <c r="H776" s="33" t="n">
        <v>0</v>
      </c>
      <c r="I776" s="33" t="n">
        <v>31</v>
      </c>
      <c r="J776" s="33" t="n">
        <v>0</v>
      </c>
      <c r="K776" s="208" t="n">
        <v>2096.2</v>
      </c>
      <c r="L776" s="208" t="n">
        <v>2096.2</v>
      </c>
      <c r="M776" s="209" t="n">
        <v>1278.5</v>
      </c>
      <c r="N776" s="33" t="n">
        <v>75</v>
      </c>
      <c r="O776" s="81" t="n">
        <v>3463272.47058824</v>
      </c>
      <c r="P776" s="19" t="n">
        <v>0</v>
      </c>
      <c r="Q776" s="19" t="n">
        <v>0</v>
      </c>
      <c r="R776" s="81" t="n">
        <v>3463272.47058824</v>
      </c>
      <c r="S776" s="56" t="n">
        <f aca="false">O776/L776</f>
        <v>1652.16700247507</v>
      </c>
      <c r="T776" s="42" t="n">
        <v>42735</v>
      </c>
    </row>
    <row r="777" customFormat="false" ht="21.75" hidden="false" customHeight="true" outlineLevel="0" collapsed="false">
      <c r="A777" s="33" t="n">
        <f aca="false">A776+1</f>
        <v>702</v>
      </c>
      <c r="B777" s="59" t="s">
        <v>887</v>
      </c>
      <c r="C777" s="204" t="n">
        <v>1974</v>
      </c>
      <c r="D777" s="205" t="s">
        <v>121</v>
      </c>
      <c r="E777" s="206" t="n">
        <v>9</v>
      </c>
      <c r="F777" s="206" t="n">
        <v>6</v>
      </c>
      <c r="G777" s="207" t="n">
        <v>184</v>
      </c>
      <c r="H777" s="33" t="n">
        <v>20</v>
      </c>
      <c r="I777" s="33" t="n">
        <v>162</v>
      </c>
      <c r="J777" s="33" t="n">
        <v>2</v>
      </c>
      <c r="K777" s="208" t="n">
        <v>10011.9</v>
      </c>
      <c r="L777" s="208" t="n">
        <v>10011.9</v>
      </c>
      <c r="M777" s="209" t="n">
        <v>5606.3</v>
      </c>
      <c r="N777" s="33" t="n">
        <v>317</v>
      </c>
      <c r="O777" s="81" t="n">
        <v>9548549.83529412</v>
      </c>
      <c r="P777" s="19" t="n">
        <v>0</v>
      </c>
      <c r="Q777" s="19" t="n">
        <v>0</v>
      </c>
      <c r="R777" s="81" t="n">
        <v>9548549.83529412</v>
      </c>
      <c r="S777" s="56" t="n">
        <f aca="false">O777/L777</f>
        <v>953.720056661984</v>
      </c>
      <c r="T777" s="42" t="n">
        <v>42735</v>
      </c>
    </row>
    <row r="778" customFormat="false" ht="15.75" hidden="false" customHeight="true" outlineLevel="0" collapsed="false">
      <c r="A778" s="33" t="n">
        <f aca="false">A777+1</f>
        <v>703</v>
      </c>
      <c r="B778" s="59" t="s">
        <v>888</v>
      </c>
      <c r="C778" s="204" t="n">
        <v>1974</v>
      </c>
      <c r="D778" s="205" t="s">
        <v>121</v>
      </c>
      <c r="E778" s="206" t="n">
        <v>9</v>
      </c>
      <c r="F778" s="206" t="n">
        <v>6</v>
      </c>
      <c r="G778" s="207" t="n">
        <v>191</v>
      </c>
      <c r="H778" s="33" t="n">
        <v>23</v>
      </c>
      <c r="I778" s="33" t="n">
        <v>167</v>
      </c>
      <c r="J778" s="33" t="n">
        <v>1</v>
      </c>
      <c r="K778" s="208" t="n">
        <v>10997.4</v>
      </c>
      <c r="L778" s="208" t="n">
        <v>10997.4</v>
      </c>
      <c r="M778" s="209" t="n">
        <v>5737</v>
      </c>
      <c r="N778" s="33" t="n">
        <v>400</v>
      </c>
      <c r="O778" s="81" t="n">
        <v>11674453.3835294</v>
      </c>
      <c r="P778" s="19" t="n">
        <v>0</v>
      </c>
      <c r="Q778" s="19" t="n">
        <v>0</v>
      </c>
      <c r="R778" s="81" t="n">
        <v>11674453.3835294</v>
      </c>
      <c r="S778" s="56" t="n">
        <f aca="false">O778/L778</f>
        <v>1061.5648592876</v>
      </c>
      <c r="T778" s="42" t="n">
        <v>42735</v>
      </c>
    </row>
    <row r="779" customFormat="false" ht="15.75" hidden="false" customHeight="true" outlineLevel="0" collapsed="false">
      <c r="A779" s="33" t="n">
        <f aca="false">A778+1</f>
        <v>704</v>
      </c>
      <c r="B779" s="59" t="s">
        <v>889</v>
      </c>
      <c r="C779" s="204" t="n">
        <v>1973</v>
      </c>
      <c r="D779" s="205" t="s">
        <v>121</v>
      </c>
      <c r="E779" s="206" t="n">
        <v>9</v>
      </c>
      <c r="F779" s="206" t="n">
        <v>1</v>
      </c>
      <c r="G779" s="207" t="n">
        <v>52</v>
      </c>
      <c r="H779" s="33" t="n">
        <v>3</v>
      </c>
      <c r="I779" s="33" t="n">
        <v>49</v>
      </c>
      <c r="J779" s="33" t="n">
        <v>0</v>
      </c>
      <c r="K779" s="208" t="n">
        <v>2396.2</v>
      </c>
      <c r="L779" s="208" t="n">
        <v>2396.2</v>
      </c>
      <c r="M779" s="209" t="n">
        <v>1493.8</v>
      </c>
      <c r="N779" s="33" t="n">
        <v>85</v>
      </c>
      <c r="O779" s="81" t="n">
        <v>5200656.7027451</v>
      </c>
      <c r="P779" s="19" t="n">
        <v>0</v>
      </c>
      <c r="Q779" s="19" t="n">
        <v>0</v>
      </c>
      <c r="R779" s="81" t="n">
        <v>5200656.7027451</v>
      </c>
      <c r="S779" s="56" t="n">
        <f aca="false">O779/L779</f>
        <v>2170.37672262127</v>
      </c>
      <c r="T779" s="42" t="n">
        <v>42735</v>
      </c>
    </row>
    <row r="780" customFormat="false" ht="15.75" hidden="false" customHeight="true" outlineLevel="0" collapsed="false">
      <c r="A780" s="33" t="n">
        <f aca="false">A779+1</f>
        <v>705</v>
      </c>
      <c r="B780" s="59" t="s">
        <v>890</v>
      </c>
      <c r="C780" s="204" t="n">
        <v>1964</v>
      </c>
      <c r="D780" s="205" t="s">
        <v>121</v>
      </c>
      <c r="E780" s="206" t="n">
        <v>5</v>
      </c>
      <c r="F780" s="206" t="n">
        <v>4</v>
      </c>
      <c r="G780" s="207" t="n">
        <v>80</v>
      </c>
      <c r="H780" s="33" t="n">
        <v>11</v>
      </c>
      <c r="I780" s="33" t="n">
        <v>69</v>
      </c>
      <c r="J780" s="33" t="n">
        <v>0</v>
      </c>
      <c r="K780" s="208" t="n">
        <v>3356.6</v>
      </c>
      <c r="L780" s="208" t="n">
        <v>3356.6</v>
      </c>
      <c r="M780" s="209" t="n">
        <v>2178.5</v>
      </c>
      <c r="N780" s="33" t="n">
        <v>136</v>
      </c>
      <c r="O780" s="81" t="n">
        <v>2460712.6745098</v>
      </c>
      <c r="P780" s="19" t="n">
        <v>0</v>
      </c>
      <c r="Q780" s="19" t="n">
        <v>0</v>
      </c>
      <c r="R780" s="81" t="n">
        <v>2460712.6745098</v>
      </c>
      <c r="S780" s="56" t="n">
        <f aca="false">O780/L780</f>
        <v>733.096786781208</v>
      </c>
      <c r="T780" s="42" t="n">
        <v>42735</v>
      </c>
    </row>
    <row r="781" customFormat="false" ht="15.75" hidden="false" customHeight="true" outlineLevel="0" collapsed="false">
      <c r="A781" s="33" t="n">
        <f aca="false">A780+1</f>
        <v>706</v>
      </c>
      <c r="B781" s="59" t="s">
        <v>891</v>
      </c>
      <c r="C781" s="214" t="n">
        <v>1959</v>
      </c>
      <c r="D781" s="215" t="s">
        <v>121</v>
      </c>
      <c r="E781" s="216" t="n">
        <v>5</v>
      </c>
      <c r="F781" s="216" t="n">
        <v>2</v>
      </c>
      <c r="G781" s="214" t="n">
        <v>32</v>
      </c>
      <c r="H781" s="107" t="n">
        <v>5</v>
      </c>
      <c r="I781" s="107" t="n">
        <v>27</v>
      </c>
      <c r="J781" s="107" t="n">
        <v>0</v>
      </c>
      <c r="K781" s="217" t="n">
        <v>1556.3</v>
      </c>
      <c r="L781" s="217" t="n">
        <v>1241.8</v>
      </c>
      <c r="M781" s="218" t="n">
        <v>825.5</v>
      </c>
      <c r="N781" s="107" t="n">
        <v>64</v>
      </c>
      <c r="O781" s="98" t="n">
        <v>4092174.01843137</v>
      </c>
      <c r="P781" s="19" t="n">
        <v>0</v>
      </c>
      <c r="Q781" s="19" t="n">
        <v>0</v>
      </c>
      <c r="R781" s="98" t="n">
        <v>4092174.01843137</v>
      </c>
      <c r="S781" s="56" t="n">
        <f aca="false">O781/L781</f>
        <v>3295.35675505828</v>
      </c>
      <c r="T781" s="42" t="n">
        <v>42735</v>
      </c>
    </row>
    <row r="782" customFormat="false" ht="15.75" hidden="false" customHeight="true" outlineLevel="0" collapsed="false">
      <c r="A782" s="33" t="n">
        <f aca="false">A781+1</f>
        <v>707</v>
      </c>
      <c r="B782" s="59" t="s">
        <v>892</v>
      </c>
      <c r="C782" s="204" t="n">
        <v>1965</v>
      </c>
      <c r="D782" s="205" t="s">
        <v>121</v>
      </c>
      <c r="E782" s="206" t="n">
        <v>9</v>
      </c>
      <c r="F782" s="206" t="n">
        <v>1</v>
      </c>
      <c r="G782" s="207" t="n">
        <v>72</v>
      </c>
      <c r="H782" s="33" t="n">
        <v>4</v>
      </c>
      <c r="I782" s="33" t="n">
        <v>68</v>
      </c>
      <c r="J782" s="33" t="n">
        <v>0</v>
      </c>
      <c r="K782" s="208" t="n">
        <v>2507.5</v>
      </c>
      <c r="L782" s="208" t="n">
        <v>2507.5</v>
      </c>
      <c r="M782" s="209" t="n">
        <v>1625.7</v>
      </c>
      <c r="N782" s="33" t="n">
        <v>78</v>
      </c>
      <c r="O782" s="81" t="n">
        <v>809116.909803922</v>
      </c>
      <c r="P782" s="19" t="n">
        <v>0</v>
      </c>
      <c r="Q782" s="19" t="n">
        <v>0</v>
      </c>
      <c r="R782" s="81" t="n">
        <v>809116.909803922</v>
      </c>
      <c r="S782" s="56" t="n">
        <f aca="false">O782/L782</f>
        <v>322.678727738354</v>
      </c>
      <c r="T782" s="42" t="n">
        <v>42735</v>
      </c>
    </row>
    <row r="783" customFormat="false" ht="15.75" hidden="false" customHeight="true" outlineLevel="0" collapsed="false">
      <c r="A783" s="33" t="n">
        <f aca="false">A782+1</f>
        <v>708</v>
      </c>
      <c r="B783" s="59" t="s">
        <v>893</v>
      </c>
      <c r="C783" s="204" t="n">
        <v>1966</v>
      </c>
      <c r="D783" s="205" t="s">
        <v>121</v>
      </c>
      <c r="E783" s="206" t="n">
        <v>9</v>
      </c>
      <c r="F783" s="206" t="n">
        <v>1</v>
      </c>
      <c r="G783" s="207" t="n">
        <v>54</v>
      </c>
      <c r="H783" s="33" t="n">
        <v>6</v>
      </c>
      <c r="I783" s="33" t="n">
        <v>48</v>
      </c>
      <c r="J783" s="33" t="n">
        <v>0</v>
      </c>
      <c r="K783" s="208" t="n">
        <v>2285.6</v>
      </c>
      <c r="L783" s="208" t="n">
        <v>2285.6</v>
      </c>
      <c r="M783" s="209" t="n">
        <v>1354.3</v>
      </c>
      <c r="N783" s="33" t="n">
        <v>77</v>
      </c>
      <c r="O783" s="81" t="n">
        <v>5200656.7027451</v>
      </c>
      <c r="P783" s="19" t="n">
        <v>0</v>
      </c>
      <c r="Q783" s="19" t="n">
        <v>0</v>
      </c>
      <c r="R783" s="81" t="n">
        <v>5200656.7027451</v>
      </c>
      <c r="S783" s="56" t="n">
        <f aca="false">O783/L783</f>
        <v>2275.40107750486</v>
      </c>
      <c r="T783" s="42" t="n">
        <v>42735</v>
      </c>
    </row>
    <row r="784" customFormat="false" ht="15.75" hidden="false" customHeight="true" outlineLevel="0" collapsed="false">
      <c r="A784" s="33" t="n">
        <f aca="false">A783+1</f>
        <v>709</v>
      </c>
      <c r="B784" s="59" t="s">
        <v>894</v>
      </c>
      <c r="C784" s="204" t="n">
        <v>1968</v>
      </c>
      <c r="D784" s="205" t="s">
        <v>121</v>
      </c>
      <c r="E784" s="206" t="n">
        <v>9</v>
      </c>
      <c r="F784" s="206" t="n">
        <v>1</v>
      </c>
      <c r="G784" s="207" t="n">
        <v>54</v>
      </c>
      <c r="H784" s="33" t="n">
        <v>3</v>
      </c>
      <c r="I784" s="33" t="n">
        <v>50</v>
      </c>
      <c r="J784" s="33" t="n">
        <v>1</v>
      </c>
      <c r="K784" s="208" t="n">
        <v>2292.9</v>
      </c>
      <c r="L784" s="208" t="n">
        <v>2292.9</v>
      </c>
      <c r="M784" s="209" t="n">
        <v>1349.5</v>
      </c>
      <c r="N784" s="33" t="n">
        <v>85</v>
      </c>
      <c r="O784" s="81" t="n">
        <v>5200656.7027451</v>
      </c>
      <c r="P784" s="19" t="n">
        <v>0</v>
      </c>
      <c r="Q784" s="19" t="n">
        <v>0</v>
      </c>
      <c r="R784" s="81" t="n">
        <v>5200656.7027451</v>
      </c>
      <c r="S784" s="56" t="n">
        <f aca="false">O784/L784</f>
        <v>2268.15678954385</v>
      </c>
      <c r="T784" s="42" t="n">
        <v>42735</v>
      </c>
    </row>
    <row r="785" customFormat="false" ht="31.5" hidden="false" customHeight="true" outlineLevel="0" collapsed="false">
      <c r="A785" s="33" t="n">
        <f aca="false">A784+1</f>
        <v>710</v>
      </c>
      <c r="B785" s="59" t="s">
        <v>895</v>
      </c>
      <c r="C785" s="204" t="n">
        <v>1986</v>
      </c>
      <c r="D785" s="205" t="s">
        <v>40</v>
      </c>
      <c r="E785" s="206" t="n">
        <v>16</v>
      </c>
      <c r="F785" s="206" t="n">
        <v>2</v>
      </c>
      <c r="G785" s="207" t="n">
        <v>128</v>
      </c>
      <c r="H785" s="33" t="n">
        <v>23</v>
      </c>
      <c r="I785" s="33" t="n">
        <v>102</v>
      </c>
      <c r="J785" s="33" t="n">
        <v>3</v>
      </c>
      <c r="K785" s="208" t="n">
        <v>8139.9</v>
      </c>
      <c r="L785" s="208" t="n">
        <v>8139.9</v>
      </c>
      <c r="M785" s="209" t="n">
        <v>4925.1</v>
      </c>
      <c r="N785" s="33" t="n">
        <v>387</v>
      </c>
      <c r="O785" s="81" t="n">
        <v>10577249.2</v>
      </c>
      <c r="P785" s="19" t="n">
        <v>0</v>
      </c>
      <c r="Q785" s="19" t="n">
        <v>0</v>
      </c>
      <c r="R785" s="81" t="n">
        <v>10577249.2</v>
      </c>
      <c r="S785" s="56" t="n">
        <f aca="false">O785/L785</f>
        <v>1299.43232717847</v>
      </c>
      <c r="T785" s="42" t="n">
        <v>42735</v>
      </c>
    </row>
    <row r="786" customFormat="false" ht="31.5" hidden="false" customHeight="true" outlineLevel="0" collapsed="false">
      <c r="A786" s="33" t="n">
        <f aca="false">A785+1</f>
        <v>711</v>
      </c>
      <c r="B786" s="59" t="s">
        <v>896</v>
      </c>
      <c r="C786" s="204" t="n">
        <v>1989</v>
      </c>
      <c r="D786" s="205" t="s">
        <v>40</v>
      </c>
      <c r="E786" s="206" t="n">
        <v>17</v>
      </c>
      <c r="F786" s="206" t="n">
        <v>3</v>
      </c>
      <c r="G786" s="207" t="n">
        <v>203</v>
      </c>
      <c r="H786" s="33" t="n">
        <v>32</v>
      </c>
      <c r="I786" s="33" t="n">
        <v>170</v>
      </c>
      <c r="J786" s="33" t="n">
        <v>1</v>
      </c>
      <c r="K786" s="208" t="n">
        <v>13143.1</v>
      </c>
      <c r="L786" s="208" t="n">
        <v>13143.1</v>
      </c>
      <c r="M786" s="209" t="n">
        <v>7944.2</v>
      </c>
      <c r="N786" s="33" t="n">
        <v>610</v>
      </c>
      <c r="O786" s="81" t="n">
        <v>7284638.58137255</v>
      </c>
      <c r="P786" s="19" t="n">
        <v>0</v>
      </c>
      <c r="Q786" s="19" t="n">
        <v>0</v>
      </c>
      <c r="R786" s="81" t="n">
        <v>7284638.58137255</v>
      </c>
      <c r="S786" s="56" t="n">
        <f aca="false">O786/L786</f>
        <v>554.255737335374</v>
      </c>
      <c r="T786" s="42" t="n">
        <v>42735</v>
      </c>
    </row>
    <row r="787" customFormat="false" ht="15.75" hidden="false" customHeight="true" outlineLevel="0" collapsed="false">
      <c r="A787" s="33" t="n">
        <f aca="false">A786+1</f>
        <v>712</v>
      </c>
      <c r="B787" s="59" t="s">
        <v>897</v>
      </c>
      <c r="C787" s="204" t="n">
        <v>1966</v>
      </c>
      <c r="D787" s="205" t="s">
        <v>121</v>
      </c>
      <c r="E787" s="206" t="n">
        <v>5</v>
      </c>
      <c r="F787" s="206" t="n">
        <v>6</v>
      </c>
      <c r="G787" s="207" t="n">
        <v>108</v>
      </c>
      <c r="H787" s="33" t="n">
        <v>16</v>
      </c>
      <c r="I787" s="33" t="n">
        <v>92</v>
      </c>
      <c r="J787" s="33" t="n">
        <v>0</v>
      </c>
      <c r="K787" s="208" t="n">
        <v>4881.5</v>
      </c>
      <c r="L787" s="208" t="n">
        <v>4881.5</v>
      </c>
      <c r="M787" s="209" t="n">
        <v>2810</v>
      </c>
      <c r="N787" s="33" t="n">
        <v>185</v>
      </c>
      <c r="O787" s="81" t="n">
        <v>315444.8</v>
      </c>
      <c r="P787" s="19" t="n">
        <v>0</v>
      </c>
      <c r="Q787" s="19" t="n">
        <v>0</v>
      </c>
      <c r="R787" s="81" t="n">
        <v>315444.8</v>
      </c>
      <c r="S787" s="56" t="n">
        <f aca="false">O787/L787</f>
        <v>64.6204650209977</v>
      </c>
      <c r="T787" s="42" t="n">
        <v>42735</v>
      </c>
    </row>
    <row r="788" customFormat="false" ht="15.75" hidden="false" customHeight="true" outlineLevel="0" collapsed="false">
      <c r="A788" s="33" t="n">
        <f aca="false">A787+1</f>
        <v>713</v>
      </c>
      <c r="B788" s="59" t="s">
        <v>898</v>
      </c>
      <c r="C788" s="204" t="n">
        <v>1975</v>
      </c>
      <c r="D788" s="205" t="s">
        <v>826</v>
      </c>
      <c r="E788" s="206" t="n">
        <v>9</v>
      </c>
      <c r="F788" s="206" t="n">
        <v>6</v>
      </c>
      <c r="G788" s="207" t="n">
        <v>215</v>
      </c>
      <c r="H788" s="33" t="n">
        <v>47</v>
      </c>
      <c r="I788" s="33" t="n">
        <v>167</v>
      </c>
      <c r="J788" s="33" t="n">
        <v>1</v>
      </c>
      <c r="K788" s="208" t="n">
        <v>10507.1</v>
      </c>
      <c r="L788" s="208" t="n">
        <v>10507.1</v>
      </c>
      <c r="M788" s="209" t="n">
        <v>7188.5</v>
      </c>
      <c r="N788" s="33" t="n">
        <v>503</v>
      </c>
      <c r="O788" s="81" t="n">
        <v>2394158.85882353</v>
      </c>
      <c r="P788" s="19" t="n">
        <v>0</v>
      </c>
      <c r="Q788" s="19" t="n">
        <v>0</v>
      </c>
      <c r="R788" s="81" t="n">
        <v>2394158.85882353</v>
      </c>
      <c r="S788" s="56" t="n">
        <f aca="false">O788/L788</f>
        <v>227.861051938549</v>
      </c>
      <c r="T788" s="42" t="n">
        <v>42735</v>
      </c>
    </row>
    <row r="789" customFormat="false" ht="15.75" hidden="false" customHeight="true" outlineLevel="0" collapsed="false">
      <c r="A789" s="33" t="n">
        <f aca="false">A788+1</f>
        <v>714</v>
      </c>
      <c r="B789" s="59" t="s">
        <v>899</v>
      </c>
      <c r="C789" s="204" t="n">
        <v>1976</v>
      </c>
      <c r="D789" s="205" t="s">
        <v>121</v>
      </c>
      <c r="E789" s="206" t="n">
        <v>9</v>
      </c>
      <c r="F789" s="206" t="n">
        <v>1</v>
      </c>
      <c r="G789" s="207" t="n">
        <v>54</v>
      </c>
      <c r="H789" s="33" t="n">
        <v>0</v>
      </c>
      <c r="I789" s="33" t="n">
        <v>54</v>
      </c>
      <c r="J789" s="33" t="n">
        <v>0</v>
      </c>
      <c r="K789" s="208" t="n">
        <v>2337.4</v>
      </c>
      <c r="L789" s="208" t="n">
        <v>2337.4</v>
      </c>
      <c r="M789" s="209" t="n">
        <v>1550.8</v>
      </c>
      <c r="N789" s="33" t="n">
        <v>77</v>
      </c>
      <c r="O789" s="81" t="n">
        <v>173018.617647059</v>
      </c>
      <c r="P789" s="19" t="n">
        <v>0</v>
      </c>
      <c r="Q789" s="19" t="n">
        <v>0</v>
      </c>
      <c r="R789" s="81" t="n">
        <v>173018.617647059</v>
      </c>
      <c r="S789" s="56" t="n">
        <f aca="false">O789/L789</f>
        <v>74.0218266651231</v>
      </c>
      <c r="T789" s="42" t="n">
        <v>42735</v>
      </c>
    </row>
    <row r="790" customFormat="false" ht="15.75" hidden="false" customHeight="true" outlineLevel="0" collapsed="false">
      <c r="A790" s="33" t="n">
        <f aca="false">A789+1</f>
        <v>715</v>
      </c>
      <c r="B790" s="59" t="s">
        <v>900</v>
      </c>
      <c r="C790" s="204" t="n">
        <v>1976</v>
      </c>
      <c r="D790" s="205" t="s">
        <v>121</v>
      </c>
      <c r="E790" s="206" t="n">
        <v>9</v>
      </c>
      <c r="F790" s="206" t="n">
        <v>1</v>
      </c>
      <c r="G790" s="207" t="n">
        <v>52</v>
      </c>
      <c r="H790" s="33" t="n">
        <v>3</v>
      </c>
      <c r="I790" s="33" t="n">
        <v>49</v>
      </c>
      <c r="J790" s="33" t="n">
        <v>0</v>
      </c>
      <c r="K790" s="208" t="n">
        <v>2221</v>
      </c>
      <c r="L790" s="208" t="n">
        <v>2221</v>
      </c>
      <c r="M790" s="209" t="n">
        <v>1294.8</v>
      </c>
      <c r="N790" s="33" t="n">
        <v>83</v>
      </c>
      <c r="O790" s="81" t="n">
        <v>247774.167647059</v>
      </c>
      <c r="P790" s="19" t="n">
        <v>0</v>
      </c>
      <c r="Q790" s="19" t="n">
        <v>0</v>
      </c>
      <c r="R790" s="81" t="n">
        <v>247774.167647059</v>
      </c>
      <c r="S790" s="56" t="n">
        <f aca="false">O790/L790</f>
        <v>111.559733294488</v>
      </c>
      <c r="T790" s="42" t="n">
        <v>42735</v>
      </c>
    </row>
    <row r="791" customFormat="false" ht="31.5" hidden="false" customHeight="true" outlineLevel="0" collapsed="false">
      <c r="A791" s="33" t="n">
        <f aca="false">A790+1</f>
        <v>716</v>
      </c>
      <c r="B791" s="59" t="s">
        <v>901</v>
      </c>
      <c r="C791" s="204" t="n">
        <v>1976</v>
      </c>
      <c r="D791" s="205" t="s">
        <v>40</v>
      </c>
      <c r="E791" s="206" t="n">
        <v>9</v>
      </c>
      <c r="F791" s="206" t="n">
        <v>6</v>
      </c>
      <c r="G791" s="207" t="n">
        <v>215</v>
      </c>
      <c r="H791" s="33" t="n">
        <v>27</v>
      </c>
      <c r="I791" s="33" t="n">
        <v>187</v>
      </c>
      <c r="J791" s="33" t="n">
        <v>1</v>
      </c>
      <c r="K791" s="208" t="n">
        <v>10897.6</v>
      </c>
      <c r="L791" s="208" t="n">
        <v>10897.6</v>
      </c>
      <c r="M791" s="209" t="n">
        <v>7151.4</v>
      </c>
      <c r="N791" s="33" t="n">
        <v>518</v>
      </c>
      <c r="O791" s="81" t="n">
        <v>12553988.8617647</v>
      </c>
      <c r="P791" s="19" t="n">
        <v>0</v>
      </c>
      <c r="Q791" s="19" t="n">
        <v>0</v>
      </c>
      <c r="R791" s="81" t="n">
        <v>12553988.8617647</v>
      </c>
      <c r="S791" s="56" t="n">
        <f aca="false">O791/L791</f>
        <v>1151.9957478495</v>
      </c>
      <c r="T791" s="42" t="n">
        <v>42735</v>
      </c>
    </row>
    <row r="792" customFormat="false" ht="15.75" hidden="false" customHeight="true" outlineLevel="0" collapsed="false">
      <c r="A792" s="33" t="n">
        <f aca="false">A791+1</f>
        <v>717</v>
      </c>
      <c r="B792" s="59" t="s">
        <v>902</v>
      </c>
      <c r="C792" s="204" t="n">
        <v>1959</v>
      </c>
      <c r="D792" s="205" t="s">
        <v>121</v>
      </c>
      <c r="E792" s="206" t="n">
        <v>5</v>
      </c>
      <c r="F792" s="206" t="n">
        <v>4</v>
      </c>
      <c r="G792" s="207" t="n">
        <v>66</v>
      </c>
      <c r="H792" s="33" t="n">
        <v>5</v>
      </c>
      <c r="I792" s="33" t="n">
        <v>61</v>
      </c>
      <c r="J792" s="33" t="n">
        <v>0</v>
      </c>
      <c r="K792" s="208" t="n">
        <v>6031.5</v>
      </c>
      <c r="L792" s="208" t="n">
        <v>6031.5</v>
      </c>
      <c r="M792" s="209" t="n">
        <v>2921.6</v>
      </c>
      <c r="N792" s="33" t="n">
        <v>155</v>
      </c>
      <c r="O792" s="81" t="n">
        <v>5288727.46666667</v>
      </c>
      <c r="P792" s="19" t="n">
        <v>0</v>
      </c>
      <c r="Q792" s="19" t="n">
        <v>0</v>
      </c>
      <c r="R792" s="81" t="n">
        <v>5288727.46666667</v>
      </c>
      <c r="S792" s="56" t="n">
        <f aca="false">O792/L792</f>
        <v>876.851109453149</v>
      </c>
      <c r="T792" s="42" t="n">
        <v>42735</v>
      </c>
    </row>
    <row r="793" customFormat="false" ht="15.75" hidden="false" customHeight="true" outlineLevel="0" collapsed="false">
      <c r="A793" s="33" t="n">
        <f aca="false">A792+1</f>
        <v>718</v>
      </c>
      <c r="B793" s="59" t="s">
        <v>903</v>
      </c>
      <c r="C793" s="204" t="n">
        <v>1940</v>
      </c>
      <c r="D793" s="205" t="s">
        <v>121</v>
      </c>
      <c r="E793" s="206" t="n">
        <v>4</v>
      </c>
      <c r="F793" s="206" t="n">
        <v>3</v>
      </c>
      <c r="G793" s="207" t="n">
        <v>24</v>
      </c>
      <c r="H793" s="33" t="n">
        <v>5</v>
      </c>
      <c r="I793" s="33" t="n">
        <v>16</v>
      </c>
      <c r="J793" s="33" t="n">
        <v>3</v>
      </c>
      <c r="K793" s="208" t="n">
        <v>2335.5</v>
      </c>
      <c r="L793" s="208" t="n">
        <v>2335.5</v>
      </c>
      <c r="M793" s="209" t="n">
        <v>1183.1</v>
      </c>
      <c r="N793" s="33" t="n">
        <v>52</v>
      </c>
      <c r="O793" s="81" t="n">
        <v>4246977.56666667</v>
      </c>
      <c r="P793" s="19" t="n">
        <v>0</v>
      </c>
      <c r="Q793" s="19" t="n">
        <v>0</v>
      </c>
      <c r="R793" s="81" t="n">
        <v>4246977.56666667</v>
      </c>
      <c r="S793" s="56" t="n">
        <f aca="false">O793/L793</f>
        <v>1818.44468707629</v>
      </c>
      <c r="T793" s="42" t="n">
        <v>42735</v>
      </c>
    </row>
    <row r="794" customFormat="false" ht="15.75" hidden="false" customHeight="true" outlineLevel="0" collapsed="false">
      <c r="A794" s="33" t="n">
        <f aca="false">A793+1</f>
        <v>719</v>
      </c>
      <c r="B794" s="59" t="s">
        <v>904</v>
      </c>
      <c r="C794" s="204" t="n">
        <v>1962</v>
      </c>
      <c r="D794" s="205" t="s">
        <v>121</v>
      </c>
      <c r="E794" s="206" t="n">
        <v>5</v>
      </c>
      <c r="F794" s="206" t="n">
        <v>4</v>
      </c>
      <c r="G794" s="207" t="n">
        <v>79</v>
      </c>
      <c r="H794" s="33" t="n">
        <v>7</v>
      </c>
      <c r="I794" s="33" t="n">
        <v>72</v>
      </c>
      <c r="J794" s="33" t="n">
        <v>0</v>
      </c>
      <c r="K794" s="208" t="n">
        <v>3252.6</v>
      </c>
      <c r="L794" s="208" t="n">
        <v>3252.6</v>
      </c>
      <c r="M794" s="209" t="n">
        <v>2231.8</v>
      </c>
      <c r="N794" s="33" t="n">
        <v>143</v>
      </c>
      <c r="O794" s="81" t="n">
        <v>386293.364705882</v>
      </c>
      <c r="P794" s="19" t="n">
        <v>0</v>
      </c>
      <c r="Q794" s="19" t="n">
        <v>0</v>
      </c>
      <c r="R794" s="81" t="n">
        <v>386293.364705882</v>
      </c>
      <c r="S794" s="56" t="n">
        <f aca="false">O794/L794</f>
        <v>118.764485244384</v>
      </c>
      <c r="T794" s="42" t="n">
        <v>42735</v>
      </c>
    </row>
    <row r="795" customFormat="false" ht="15.75" hidden="false" customHeight="true" outlineLevel="0" collapsed="false">
      <c r="A795" s="33" t="n">
        <f aca="false">A794+1</f>
        <v>720</v>
      </c>
      <c r="B795" s="59" t="s">
        <v>905</v>
      </c>
      <c r="C795" s="204" t="n">
        <v>1963</v>
      </c>
      <c r="D795" s="205" t="s">
        <v>121</v>
      </c>
      <c r="E795" s="206" t="n">
        <v>5</v>
      </c>
      <c r="F795" s="206" t="n">
        <v>5</v>
      </c>
      <c r="G795" s="207" t="n">
        <v>98</v>
      </c>
      <c r="H795" s="33" t="n">
        <v>19</v>
      </c>
      <c r="I795" s="33" t="n">
        <v>79</v>
      </c>
      <c r="J795" s="33" t="n">
        <v>0</v>
      </c>
      <c r="K795" s="208" t="n">
        <v>4040.4</v>
      </c>
      <c r="L795" s="208" t="n">
        <v>4040.4</v>
      </c>
      <c r="M795" s="209" t="n">
        <v>2532.5</v>
      </c>
      <c r="N795" s="33" t="n">
        <v>181</v>
      </c>
      <c r="O795" s="81" t="n">
        <v>2327833.57843137</v>
      </c>
      <c r="P795" s="19" t="n">
        <v>0</v>
      </c>
      <c r="Q795" s="19" t="n">
        <v>0</v>
      </c>
      <c r="R795" s="81" t="n">
        <v>2327833.57843137</v>
      </c>
      <c r="S795" s="56" t="n">
        <f aca="false">O795/L795</f>
        <v>576.139386801152</v>
      </c>
      <c r="T795" s="42" t="n">
        <v>42735</v>
      </c>
    </row>
    <row r="796" customFormat="false" ht="15.75" hidden="false" customHeight="true" outlineLevel="0" collapsed="false">
      <c r="A796" s="33" t="n">
        <f aca="false">A795+1</f>
        <v>721</v>
      </c>
      <c r="B796" s="59" t="s">
        <v>906</v>
      </c>
      <c r="C796" s="204" t="n">
        <v>1973</v>
      </c>
      <c r="D796" s="205" t="s">
        <v>121</v>
      </c>
      <c r="E796" s="206" t="n">
        <v>9</v>
      </c>
      <c r="F796" s="206" t="n">
        <v>1</v>
      </c>
      <c r="G796" s="207" t="n">
        <v>54</v>
      </c>
      <c r="H796" s="33" t="n">
        <v>4</v>
      </c>
      <c r="I796" s="33" t="n">
        <v>49</v>
      </c>
      <c r="J796" s="33" t="n">
        <v>1</v>
      </c>
      <c r="K796" s="208" t="n">
        <v>2383.9</v>
      </c>
      <c r="L796" s="208" t="n">
        <v>2383.9</v>
      </c>
      <c r="M796" s="209" t="n">
        <v>1583.7</v>
      </c>
      <c r="N796" s="33" t="n">
        <v>88</v>
      </c>
      <c r="O796" s="81" t="n">
        <v>728313.197058824</v>
      </c>
      <c r="P796" s="19" t="n">
        <v>0</v>
      </c>
      <c r="Q796" s="19" t="n">
        <v>0</v>
      </c>
      <c r="R796" s="81" t="n">
        <v>728313.197058824</v>
      </c>
      <c r="S796" s="56" t="n">
        <f aca="false">O796/L796</f>
        <v>305.513317277916</v>
      </c>
      <c r="T796" s="42" t="n">
        <v>42735</v>
      </c>
    </row>
    <row r="797" customFormat="false" ht="15.75" hidden="false" customHeight="true" outlineLevel="0" collapsed="false">
      <c r="A797" s="33" t="n">
        <f aca="false">A796+1</f>
        <v>722</v>
      </c>
      <c r="B797" s="59" t="s">
        <v>907</v>
      </c>
      <c r="C797" s="204" t="n">
        <v>1987</v>
      </c>
      <c r="D797" s="205" t="s">
        <v>826</v>
      </c>
      <c r="E797" s="206" t="n">
        <v>17</v>
      </c>
      <c r="F797" s="206" t="n">
        <v>3</v>
      </c>
      <c r="G797" s="207" t="n">
        <v>203</v>
      </c>
      <c r="H797" s="33" t="n">
        <v>36</v>
      </c>
      <c r="I797" s="33" t="n">
        <v>165</v>
      </c>
      <c r="J797" s="33" t="n">
        <v>2</v>
      </c>
      <c r="K797" s="208" t="n">
        <v>11043</v>
      </c>
      <c r="L797" s="208" t="n">
        <v>11043</v>
      </c>
      <c r="M797" s="209" t="n">
        <v>6406.8</v>
      </c>
      <c r="N797" s="210" t="n">
        <v>455</v>
      </c>
      <c r="O797" s="81" t="n">
        <v>425059.137254902</v>
      </c>
      <c r="P797" s="19" t="n">
        <v>0</v>
      </c>
      <c r="Q797" s="19" t="n">
        <v>0</v>
      </c>
      <c r="R797" s="81" t="n">
        <v>425059.137254902</v>
      </c>
      <c r="S797" s="56" t="n">
        <f aca="false">O797/L797</f>
        <v>38.4912738617135</v>
      </c>
      <c r="T797" s="42" t="n">
        <v>42735</v>
      </c>
    </row>
    <row r="798" customFormat="false" ht="15.75" hidden="false" customHeight="true" outlineLevel="0" collapsed="false">
      <c r="A798" s="33" t="n">
        <f aca="false">A797+1</f>
        <v>723</v>
      </c>
      <c r="B798" s="59" t="s">
        <v>908</v>
      </c>
      <c r="C798" s="204" t="n">
        <v>1988</v>
      </c>
      <c r="D798" s="205" t="s">
        <v>826</v>
      </c>
      <c r="E798" s="206" t="n">
        <v>17</v>
      </c>
      <c r="F798" s="206" t="n">
        <v>2</v>
      </c>
      <c r="G798" s="207" t="n">
        <v>128</v>
      </c>
      <c r="H798" s="33" t="n">
        <v>7</v>
      </c>
      <c r="I798" s="33" t="n">
        <v>117</v>
      </c>
      <c r="J798" s="33" t="n">
        <v>4</v>
      </c>
      <c r="K798" s="208" t="n">
        <v>8862.4</v>
      </c>
      <c r="L798" s="208" t="n">
        <v>8862.4</v>
      </c>
      <c r="M798" s="209" t="n">
        <v>4064.1</v>
      </c>
      <c r="N798" s="210" t="n">
        <v>276</v>
      </c>
      <c r="O798" s="81" t="n">
        <v>289661.592156863</v>
      </c>
      <c r="P798" s="19" t="n">
        <v>0</v>
      </c>
      <c r="Q798" s="19" t="n">
        <v>0</v>
      </c>
      <c r="R798" s="81" t="n">
        <v>289661.592156863</v>
      </c>
      <c r="S798" s="56" t="n">
        <f aca="false">O798/L798</f>
        <v>32.6843284163277</v>
      </c>
      <c r="T798" s="42" t="n">
        <v>42735</v>
      </c>
    </row>
    <row r="799" customFormat="false" ht="15.75" hidden="false" customHeight="true" outlineLevel="0" collapsed="false">
      <c r="A799" s="33" t="n">
        <f aca="false">A798+1</f>
        <v>724</v>
      </c>
      <c r="B799" s="59" t="s">
        <v>909</v>
      </c>
      <c r="C799" s="204" t="n">
        <v>1987</v>
      </c>
      <c r="D799" s="205" t="s">
        <v>826</v>
      </c>
      <c r="E799" s="206" t="n">
        <v>16</v>
      </c>
      <c r="F799" s="206" t="n">
        <v>2</v>
      </c>
      <c r="G799" s="207" t="n">
        <v>128</v>
      </c>
      <c r="H799" s="33" t="n">
        <v>27</v>
      </c>
      <c r="I799" s="33" t="n">
        <v>100</v>
      </c>
      <c r="J799" s="33" t="n">
        <v>1</v>
      </c>
      <c r="K799" s="208" t="n">
        <v>8204</v>
      </c>
      <c r="L799" s="208" t="n">
        <v>8204</v>
      </c>
      <c r="M799" s="209" t="n">
        <v>4963</v>
      </c>
      <c r="N799" s="210" t="n">
        <v>379</v>
      </c>
      <c r="O799" s="81" t="n">
        <v>330996.792156863</v>
      </c>
      <c r="P799" s="19" t="n">
        <v>0</v>
      </c>
      <c r="Q799" s="19" t="n">
        <v>0</v>
      </c>
      <c r="R799" s="81" t="n">
        <v>330996.792156863</v>
      </c>
      <c r="S799" s="56" t="n">
        <f aca="false">O799/L799</f>
        <v>40.3457815890861</v>
      </c>
      <c r="T799" s="42" t="n">
        <v>42735</v>
      </c>
    </row>
    <row r="800" customFormat="false" ht="31.5" hidden="false" customHeight="true" outlineLevel="0" collapsed="false">
      <c r="A800" s="33" t="n">
        <f aca="false">A799+1</f>
        <v>725</v>
      </c>
      <c r="B800" s="59" t="s">
        <v>910</v>
      </c>
      <c r="C800" s="204" t="n">
        <v>1974</v>
      </c>
      <c r="D800" s="205" t="s">
        <v>40</v>
      </c>
      <c r="E800" s="206" t="n">
        <v>12</v>
      </c>
      <c r="F800" s="206" t="n">
        <v>4</v>
      </c>
      <c r="G800" s="207" t="n">
        <v>191</v>
      </c>
      <c r="H800" s="33" t="n">
        <v>35</v>
      </c>
      <c r="I800" s="33" t="n">
        <v>154</v>
      </c>
      <c r="J800" s="33" t="n">
        <v>2</v>
      </c>
      <c r="K800" s="208" t="n">
        <v>9587.8</v>
      </c>
      <c r="L800" s="208" t="n">
        <v>9587.8</v>
      </c>
      <c r="M800" s="209" t="n">
        <v>6455.1</v>
      </c>
      <c r="N800" s="33" t="n">
        <v>433</v>
      </c>
      <c r="O800" s="81" t="n">
        <v>1199968</v>
      </c>
      <c r="P800" s="19" t="n">
        <v>0</v>
      </c>
      <c r="Q800" s="19" t="n">
        <v>0</v>
      </c>
      <c r="R800" s="81" t="n">
        <v>1199968</v>
      </c>
      <c r="S800" s="56" t="n">
        <f aca="false">O800/L800</f>
        <v>125.155718725881</v>
      </c>
      <c r="T800" s="42" t="n">
        <v>42735</v>
      </c>
    </row>
    <row r="801" customFormat="false" ht="15.75" hidden="false" customHeight="true" outlineLevel="0" collapsed="false">
      <c r="A801" s="33" t="n">
        <f aca="false">A800+1</f>
        <v>726</v>
      </c>
      <c r="B801" s="59" t="s">
        <v>911</v>
      </c>
      <c r="C801" s="204" t="n">
        <v>1970</v>
      </c>
      <c r="D801" s="205" t="s">
        <v>121</v>
      </c>
      <c r="E801" s="206" t="n">
        <v>9</v>
      </c>
      <c r="F801" s="206" t="n">
        <v>1</v>
      </c>
      <c r="G801" s="207" t="n">
        <v>54</v>
      </c>
      <c r="H801" s="33" t="n">
        <v>6</v>
      </c>
      <c r="I801" s="33" t="n">
        <v>48</v>
      </c>
      <c r="J801" s="33" t="n">
        <v>0</v>
      </c>
      <c r="K801" s="208" t="n">
        <v>2303.3</v>
      </c>
      <c r="L801" s="208" t="n">
        <v>2303.3</v>
      </c>
      <c r="M801" s="209" t="n">
        <v>1347.3</v>
      </c>
      <c r="N801" s="33" t="n">
        <v>93</v>
      </c>
      <c r="O801" s="81" t="n">
        <v>1659621.31764706</v>
      </c>
      <c r="P801" s="19" t="n">
        <v>0</v>
      </c>
      <c r="Q801" s="19" t="n">
        <v>0</v>
      </c>
      <c r="R801" s="81" t="n">
        <v>1659621.31764706</v>
      </c>
      <c r="S801" s="56" t="n">
        <f aca="false">O801/L801</f>
        <v>720.540666716042</v>
      </c>
      <c r="T801" s="42" t="n">
        <v>42735</v>
      </c>
    </row>
    <row r="802" customFormat="false" ht="15.75" hidden="false" customHeight="true" outlineLevel="0" collapsed="false">
      <c r="A802" s="33" t="n">
        <f aca="false">A801+1</f>
        <v>727</v>
      </c>
      <c r="B802" s="59" t="s">
        <v>912</v>
      </c>
      <c r="C802" s="204" t="n">
        <v>1970</v>
      </c>
      <c r="D802" s="205" t="s">
        <v>121</v>
      </c>
      <c r="E802" s="206" t="n">
        <v>9</v>
      </c>
      <c r="F802" s="206" t="n">
        <v>1</v>
      </c>
      <c r="G802" s="207" t="n">
        <v>54</v>
      </c>
      <c r="H802" s="33" t="n">
        <v>10</v>
      </c>
      <c r="I802" s="33" t="n">
        <v>44</v>
      </c>
      <c r="J802" s="33" t="n">
        <v>0</v>
      </c>
      <c r="K802" s="208" t="n">
        <v>2297.7</v>
      </c>
      <c r="L802" s="208" t="n">
        <v>2297.7</v>
      </c>
      <c r="M802" s="209" t="n">
        <v>1343.3</v>
      </c>
      <c r="N802" s="33" t="n">
        <v>104</v>
      </c>
      <c r="O802" s="81" t="n">
        <v>1656613.89803922</v>
      </c>
      <c r="P802" s="19" t="n">
        <v>0</v>
      </c>
      <c r="Q802" s="19" t="n">
        <v>0</v>
      </c>
      <c r="R802" s="81" t="n">
        <v>1656613.89803922</v>
      </c>
      <c r="S802" s="56" t="n">
        <f aca="false">O802/L802</f>
        <v>720.987900091055</v>
      </c>
      <c r="T802" s="42" t="n">
        <v>42735</v>
      </c>
    </row>
    <row r="803" customFormat="false" ht="15.75" hidden="false" customHeight="true" outlineLevel="0" collapsed="false">
      <c r="A803" s="33" t="n">
        <f aca="false">A802+1</f>
        <v>728</v>
      </c>
      <c r="B803" s="59" t="s">
        <v>913</v>
      </c>
      <c r="C803" s="204" t="n">
        <v>1971</v>
      </c>
      <c r="D803" s="205" t="s">
        <v>121</v>
      </c>
      <c r="E803" s="206" t="n">
        <v>9</v>
      </c>
      <c r="F803" s="206" t="n">
        <v>1</v>
      </c>
      <c r="G803" s="207" t="n">
        <v>54</v>
      </c>
      <c r="H803" s="33" t="n">
        <v>3</v>
      </c>
      <c r="I803" s="33" t="n">
        <v>50</v>
      </c>
      <c r="J803" s="33" t="n">
        <v>1</v>
      </c>
      <c r="K803" s="208" t="n">
        <v>2333.5</v>
      </c>
      <c r="L803" s="208" t="n">
        <v>2333.5</v>
      </c>
      <c r="M803" s="209" t="n">
        <v>1363.7</v>
      </c>
      <c r="N803" s="33" t="n">
        <v>98</v>
      </c>
      <c r="O803" s="81" t="n">
        <v>1675839.90196078</v>
      </c>
      <c r="P803" s="19" t="n">
        <v>0</v>
      </c>
      <c r="Q803" s="19" t="n">
        <v>0</v>
      </c>
      <c r="R803" s="81" t="n">
        <v>1675839.90196078</v>
      </c>
      <c r="S803" s="56" t="n">
        <f aca="false">O803/L803</f>
        <v>718.165803282959</v>
      </c>
      <c r="T803" s="42" t="n">
        <v>42735</v>
      </c>
    </row>
    <row r="804" customFormat="false" ht="15.75" hidden="false" customHeight="true" outlineLevel="0" collapsed="false">
      <c r="A804" s="33" t="n">
        <f aca="false">A803+1</f>
        <v>729</v>
      </c>
      <c r="B804" s="59" t="s">
        <v>914</v>
      </c>
      <c r="C804" s="219" t="n">
        <v>1962</v>
      </c>
      <c r="D804" s="220" t="s">
        <v>121</v>
      </c>
      <c r="E804" s="221" t="n">
        <v>5</v>
      </c>
      <c r="F804" s="221" t="n">
        <v>4</v>
      </c>
      <c r="G804" s="168" t="n">
        <v>77</v>
      </c>
      <c r="H804" s="33" t="n">
        <v>17</v>
      </c>
      <c r="I804" s="33" t="n">
        <v>59</v>
      </c>
      <c r="J804" s="33" t="n">
        <v>1</v>
      </c>
      <c r="K804" s="155" t="n">
        <v>3293.4</v>
      </c>
      <c r="L804" s="155" t="n">
        <v>3293.4</v>
      </c>
      <c r="M804" s="209" t="n">
        <v>2007</v>
      </c>
      <c r="N804" s="33" t="n">
        <v>140</v>
      </c>
      <c r="O804" s="81" t="n">
        <v>1706056.11764706</v>
      </c>
      <c r="P804" s="19" t="n">
        <v>0</v>
      </c>
      <c r="Q804" s="19" t="n">
        <v>0</v>
      </c>
      <c r="R804" s="81" t="n">
        <v>1706056.11764706</v>
      </c>
      <c r="S804" s="56" t="n">
        <f aca="false">O804/L804</f>
        <v>518.022747812917</v>
      </c>
      <c r="T804" s="42" t="n">
        <v>42735</v>
      </c>
    </row>
    <row r="805" customFormat="false" ht="15.75" hidden="false" customHeight="true" outlineLevel="0" collapsed="false">
      <c r="A805" s="33" t="n">
        <f aca="false">A804+1</f>
        <v>730</v>
      </c>
      <c r="B805" s="59" t="s">
        <v>915</v>
      </c>
      <c r="C805" s="204" t="n">
        <v>1984</v>
      </c>
      <c r="D805" s="205" t="s">
        <v>121</v>
      </c>
      <c r="E805" s="206" t="n">
        <v>9</v>
      </c>
      <c r="F805" s="206" t="n">
        <v>5</v>
      </c>
      <c r="G805" s="207" t="n">
        <v>185</v>
      </c>
      <c r="H805" s="33" t="n">
        <v>20</v>
      </c>
      <c r="I805" s="33" t="n">
        <v>164</v>
      </c>
      <c r="J805" s="33" t="n">
        <v>1</v>
      </c>
      <c r="K805" s="208" t="n">
        <v>9948.2</v>
      </c>
      <c r="L805" s="208" t="n">
        <v>9948.2</v>
      </c>
      <c r="M805" s="209" t="n">
        <v>5562.9</v>
      </c>
      <c r="N805" s="33" t="n">
        <v>405</v>
      </c>
      <c r="O805" s="81" t="n">
        <v>1078430.29411765</v>
      </c>
      <c r="P805" s="19" t="n">
        <v>0</v>
      </c>
      <c r="Q805" s="19" t="n">
        <v>0</v>
      </c>
      <c r="R805" s="81" t="n">
        <v>1078430.29411765</v>
      </c>
      <c r="S805" s="56" t="n">
        <f aca="false">O805/L805</f>
        <v>108.404565058769</v>
      </c>
      <c r="T805" s="42" t="n">
        <v>42735</v>
      </c>
    </row>
    <row r="806" customFormat="false" ht="15.75" hidden="false" customHeight="true" outlineLevel="0" collapsed="false">
      <c r="A806" s="33" t="n">
        <f aca="false">A805+1</f>
        <v>731</v>
      </c>
      <c r="B806" s="59" t="s">
        <v>916</v>
      </c>
      <c r="C806" s="204" t="n">
        <v>1972</v>
      </c>
      <c r="D806" s="205" t="s">
        <v>826</v>
      </c>
      <c r="E806" s="206" t="n">
        <v>9</v>
      </c>
      <c r="F806" s="206" t="n">
        <v>6</v>
      </c>
      <c r="G806" s="207" t="n">
        <v>216</v>
      </c>
      <c r="H806" s="33" t="n">
        <v>38</v>
      </c>
      <c r="I806" s="33" t="n">
        <v>173</v>
      </c>
      <c r="J806" s="33" t="n">
        <v>5</v>
      </c>
      <c r="K806" s="208" t="n">
        <v>10849.3</v>
      </c>
      <c r="L806" s="208" t="n">
        <v>10849.3</v>
      </c>
      <c r="M806" s="209" t="n">
        <v>7221.2</v>
      </c>
      <c r="N806" s="33" t="n">
        <v>504</v>
      </c>
      <c r="O806" s="81" t="n">
        <v>5277154.12058824</v>
      </c>
      <c r="P806" s="19" t="n">
        <v>0</v>
      </c>
      <c r="Q806" s="19" t="n">
        <v>0</v>
      </c>
      <c r="R806" s="81" t="n">
        <v>5277154.12058824</v>
      </c>
      <c r="S806" s="56" t="n">
        <f aca="false">O806/L806</f>
        <v>486.405032636966</v>
      </c>
      <c r="T806" s="42" t="n">
        <v>42735</v>
      </c>
    </row>
    <row r="807" customFormat="false" ht="15.75" hidden="false" customHeight="true" outlineLevel="0" collapsed="false">
      <c r="A807" s="33" t="n">
        <f aca="false">A806+1</f>
        <v>732</v>
      </c>
      <c r="B807" s="59" t="s">
        <v>917</v>
      </c>
      <c r="C807" s="204" t="n">
        <v>1968</v>
      </c>
      <c r="D807" s="205" t="s">
        <v>121</v>
      </c>
      <c r="E807" s="206" t="n">
        <v>9</v>
      </c>
      <c r="F807" s="206" t="n">
        <v>5</v>
      </c>
      <c r="G807" s="207" t="n">
        <v>180</v>
      </c>
      <c r="H807" s="33" t="n">
        <v>30</v>
      </c>
      <c r="I807" s="33" t="n">
        <v>150</v>
      </c>
      <c r="J807" s="33" t="n">
        <v>0</v>
      </c>
      <c r="K807" s="208" t="n">
        <v>7954.3</v>
      </c>
      <c r="L807" s="208" t="n">
        <v>7954.3</v>
      </c>
      <c r="M807" s="209" t="n">
        <v>5243</v>
      </c>
      <c r="N807" s="33" t="n">
        <v>317</v>
      </c>
      <c r="O807" s="81" t="n">
        <v>3504903.88039216</v>
      </c>
      <c r="P807" s="19" t="n">
        <v>0</v>
      </c>
      <c r="Q807" s="19" t="n">
        <v>0</v>
      </c>
      <c r="R807" s="81" t="n">
        <v>3504903.88039216</v>
      </c>
      <c r="S807" s="56" t="n">
        <f aca="false">O807/L807</f>
        <v>440.63008440619</v>
      </c>
      <c r="T807" s="42" t="n">
        <v>42735</v>
      </c>
    </row>
    <row r="808" customFormat="false" ht="15.75" hidden="false" customHeight="true" outlineLevel="0" collapsed="false">
      <c r="A808" s="33" t="n">
        <f aca="false">A807+1</f>
        <v>733</v>
      </c>
      <c r="B808" s="59" t="s">
        <v>918</v>
      </c>
      <c r="C808" s="219" t="n">
        <v>1960</v>
      </c>
      <c r="D808" s="220" t="s">
        <v>121</v>
      </c>
      <c r="E808" s="221" t="n">
        <v>5</v>
      </c>
      <c r="F808" s="221" t="n">
        <v>4</v>
      </c>
      <c r="G808" s="168" t="n">
        <v>80</v>
      </c>
      <c r="H808" s="33" t="n">
        <v>18</v>
      </c>
      <c r="I808" s="33" t="n">
        <v>60</v>
      </c>
      <c r="J808" s="33" t="n">
        <v>2</v>
      </c>
      <c r="K808" s="155" t="n">
        <v>3411.4</v>
      </c>
      <c r="L808" s="155" t="n">
        <v>3411.4</v>
      </c>
      <c r="M808" s="209" t="n">
        <v>2231.2</v>
      </c>
      <c r="N808" s="33" t="n">
        <v>151</v>
      </c>
      <c r="O808" s="81" t="n">
        <v>3181277.76470588</v>
      </c>
      <c r="P808" s="19" t="n">
        <v>0</v>
      </c>
      <c r="Q808" s="19" t="n">
        <v>0</v>
      </c>
      <c r="R808" s="81" t="n">
        <v>3181277.76470588</v>
      </c>
      <c r="S808" s="56" t="n">
        <f aca="false">O808/L808</f>
        <v>932.543168407657</v>
      </c>
      <c r="T808" s="42" t="n">
        <v>42735</v>
      </c>
    </row>
    <row r="809" customFormat="false" ht="15.75" hidden="false" customHeight="true" outlineLevel="0" collapsed="false">
      <c r="A809" s="33" t="n">
        <f aca="false">A808+1</f>
        <v>734</v>
      </c>
      <c r="B809" s="59" t="s">
        <v>919</v>
      </c>
      <c r="C809" s="219" t="n">
        <v>1969</v>
      </c>
      <c r="D809" s="220" t="s">
        <v>121</v>
      </c>
      <c r="E809" s="221" t="n">
        <v>5</v>
      </c>
      <c r="F809" s="221" t="n">
        <v>5</v>
      </c>
      <c r="G809" s="168" t="n">
        <v>100</v>
      </c>
      <c r="H809" s="33" t="n">
        <v>13</v>
      </c>
      <c r="I809" s="33" t="n">
        <v>87</v>
      </c>
      <c r="J809" s="33" t="n">
        <v>0</v>
      </c>
      <c r="K809" s="155" t="n">
        <v>3965.5</v>
      </c>
      <c r="L809" s="155" t="n">
        <v>3965.5</v>
      </c>
      <c r="M809" s="209" t="n">
        <v>2490</v>
      </c>
      <c r="N809" s="33" t="n">
        <v>164</v>
      </c>
      <c r="O809" s="81" t="n">
        <v>523220.196078431</v>
      </c>
      <c r="P809" s="19" t="n">
        <v>0</v>
      </c>
      <c r="Q809" s="19" t="n">
        <v>0</v>
      </c>
      <c r="R809" s="81" t="n">
        <v>523220.196078431</v>
      </c>
      <c r="S809" s="56" t="n">
        <f aca="false">O809/L809</f>
        <v>131.943057893943</v>
      </c>
      <c r="T809" s="42" t="n">
        <v>42735</v>
      </c>
    </row>
    <row r="810" customFormat="false" ht="15.75" hidden="false" customHeight="true" outlineLevel="0" collapsed="false">
      <c r="A810" s="33" t="n">
        <f aca="false">A809+1</f>
        <v>735</v>
      </c>
      <c r="B810" s="59" t="s">
        <v>920</v>
      </c>
      <c r="C810" s="204" t="n">
        <v>1961</v>
      </c>
      <c r="D810" s="205" t="s">
        <v>121</v>
      </c>
      <c r="E810" s="206" t="n">
        <v>5</v>
      </c>
      <c r="F810" s="206" t="n">
        <v>4</v>
      </c>
      <c r="G810" s="207" t="n">
        <v>80</v>
      </c>
      <c r="H810" s="33" t="n">
        <v>12</v>
      </c>
      <c r="I810" s="33" t="n">
        <v>68</v>
      </c>
      <c r="J810" s="33" t="n">
        <v>0</v>
      </c>
      <c r="K810" s="208" t="n">
        <v>3376.8</v>
      </c>
      <c r="L810" s="208" t="n">
        <v>3376.8</v>
      </c>
      <c r="M810" s="209" t="n">
        <v>2222.3</v>
      </c>
      <c r="N810" s="33" t="n">
        <v>156</v>
      </c>
      <c r="O810" s="81" t="n">
        <v>286768</v>
      </c>
      <c r="P810" s="19" t="n">
        <v>0</v>
      </c>
      <c r="Q810" s="19" t="n">
        <v>0</v>
      </c>
      <c r="R810" s="81" t="n">
        <v>286768</v>
      </c>
      <c r="S810" s="56" t="n">
        <f aca="false">O810/L810</f>
        <v>84.9230040274817</v>
      </c>
      <c r="T810" s="42" t="n">
        <v>42735</v>
      </c>
    </row>
    <row r="811" customFormat="false" ht="15.75" hidden="false" customHeight="true" outlineLevel="0" collapsed="false">
      <c r="A811" s="33" t="n">
        <f aca="false">A810+1</f>
        <v>736</v>
      </c>
      <c r="B811" s="59" t="s">
        <v>921</v>
      </c>
      <c r="C811" s="204" t="n">
        <v>1962</v>
      </c>
      <c r="D811" s="205" t="s">
        <v>121</v>
      </c>
      <c r="E811" s="206" t="n">
        <v>3</v>
      </c>
      <c r="F811" s="206" t="n">
        <v>1</v>
      </c>
      <c r="G811" s="207" t="n">
        <v>24</v>
      </c>
      <c r="H811" s="33" t="n">
        <v>6</v>
      </c>
      <c r="I811" s="33" t="n">
        <v>18</v>
      </c>
      <c r="J811" s="33" t="n">
        <v>0</v>
      </c>
      <c r="K811" s="208" t="n">
        <v>962.5</v>
      </c>
      <c r="L811" s="208" t="n">
        <v>962.5</v>
      </c>
      <c r="M811" s="209" t="n">
        <v>620.1</v>
      </c>
      <c r="N811" s="33" t="n">
        <v>56</v>
      </c>
      <c r="O811" s="81" t="n">
        <v>2784317.30784314</v>
      </c>
      <c r="P811" s="19" t="n">
        <v>0</v>
      </c>
      <c r="Q811" s="19" t="n">
        <v>0</v>
      </c>
      <c r="R811" s="81" t="n">
        <v>2784317.30784314</v>
      </c>
      <c r="S811" s="56" t="n">
        <f aca="false">O811/L811</f>
        <v>2892.79720295391</v>
      </c>
      <c r="T811" s="42" t="n">
        <v>42735</v>
      </c>
    </row>
    <row r="812" customFormat="false" ht="15.75" hidden="false" customHeight="true" outlineLevel="0" collapsed="false">
      <c r="A812" s="33" t="n">
        <f aca="false">A811+1</f>
        <v>737</v>
      </c>
      <c r="B812" s="59" t="s">
        <v>922</v>
      </c>
      <c r="C812" s="204" t="n">
        <v>1975</v>
      </c>
      <c r="D812" s="205" t="s">
        <v>826</v>
      </c>
      <c r="E812" s="206" t="n">
        <v>9</v>
      </c>
      <c r="F812" s="206" t="n">
        <v>4</v>
      </c>
      <c r="G812" s="207" t="n">
        <v>143</v>
      </c>
      <c r="H812" s="33" t="n">
        <v>29</v>
      </c>
      <c r="I812" s="33" t="n">
        <v>114</v>
      </c>
      <c r="J812" s="33" t="n">
        <v>0</v>
      </c>
      <c r="K812" s="208" t="n">
        <v>7059.1</v>
      </c>
      <c r="L812" s="208" t="n">
        <v>7059.1</v>
      </c>
      <c r="M812" s="209" t="n">
        <v>4831.3</v>
      </c>
      <c r="N812" s="33" t="n">
        <v>349</v>
      </c>
      <c r="O812" s="81" t="n">
        <v>464341.852941176</v>
      </c>
      <c r="P812" s="19" t="n">
        <v>0</v>
      </c>
      <c r="Q812" s="19" t="n">
        <v>0</v>
      </c>
      <c r="R812" s="81" t="n">
        <v>464341.852941176</v>
      </c>
      <c r="S812" s="56" t="n">
        <f aca="false">O812/L812</f>
        <v>65.7791861485425</v>
      </c>
      <c r="T812" s="42" t="n">
        <v>42735</v>
      </c>
    </row>
    <row r="813" customFormat="false" ht="15.75" hidden="false" customHeight="true" outlineLevel="0" collapsed="false">
      <c r="A813" s="33" t="n">
        <f aca="false">A812+1</f>
        <v>738</v>
      </c>
      <c r="B813" s="59" t="s">
        <v>923</v>
      </c>
      <c r="C813" s="204" t="n">
        <v>1961</v>
      </c>
      <c r="D813" s="205" t="s">
        <v>121</v>
      </c>
      <c r="E813" s="206" t="n">
        <v>5</v>
      </c>
      <c r="F813" s="206" t="n">
        <v>7</v>
      </c>
      <c r="G813" s="207" t="n">
        <v>105</v>
      </c>
      <c r="H813" s="33" t="n">
        <v>10</v>
      </c>
      <c r="I813" s="33" t="n">
        <v>91</v>
      </c>
      <c r="J813" s="33" t="n">
        <v>4</v>
      </c>
      <c r="K813" s="208" t="n">
        <v>5641.2</v>
      </c>
      <c r="L813" s="208" t="n">
        <v>5641.2</v>
      </c>
      <c r="M813" s="209" t="n">
        <v>3693.7</v>
      </c>
      <c r="N813" s="33" t="n">
        <v>222</v>
      </c>
      <c r="O813" s="81" t="n">
        <v>1426306.33333333</v>
      </c>
      <c r="P813" s="19" t="n">
        <v>0</v>
      </c>
      <c r="Q813" s="19" t="n">
        <v>0</v>
      </c>
      <c r="R813" s="81" t="n">
        <v>1426306.33333333</v>
      </c>
      <c r="S813" s="56" t="n">
        <f aca="false">O813/L813</f>
        <v>252.837398662223</v>
      </c>
      <c r="T813" s="42" t="n">
        <v>42735</v>
      </c>
    </row>
    <row r="814" customFormat="false" ht="15.75" hidden="false" customHeight="true" outlineLevel="0" collapsed="false">
      <c r="A814" s="33" t="n">
        <f aca="false">A813+1</f>
        <v>739</v>
      </c>
      <c r="B814" s="59" t="s">
        <v>924</v>
      </c>
      <c r="C814" s="204" t="n">
        <v>1970</v>
      </c>
      <c r="D814" s="205" t="s">
        <v>121</v>
      </c>
      <c r="E814" s="206" t="n">
        <v>5</v>
      </c>
      <c r="F814" s="206" t="n">
        <v>6</v>
      </c>
      <c r="G814" s="207" t="n">
        <v>118</v>
      </c>
      <c r="H814" s="33" t="n">
        <v>21</v>
      </c>
      <c r="I814" s="33" t="n">
        <v>95</v>
      </c>
      <c r="J814" s="33" t="n">
        <v>2</v>
      </c>
      <c r="K814" s="208" t="n">
        <v>4978.3</v>
      </c>
      <c r="L814" s="208" t="n">
        <v>4978.3</v>
      </c>
      <c r="M814" s="209" t="n">
        <v>3172.7</v>
      </c>
      <c r="N814" s="33" t="n">
        <v>236</v>
      </c>
      <c r="O814" s="81" t="n">
        <v>2435988.98823529</v>
      </c>
      <c r="P814" s="19" t="n">
        <v>0</v>
      </c>
      <c r="Q814" s="19" t="n">
        <v>0</v>
      </c>
      <c r="R814" s="81" t="n">
        <v>2435988.98823529</v>
      </c>
      <c r="S814" s="56" t="n">
        <f aca="false">O814/L814</f>
        <v>489.321452752003</v>
      </c>
      <c r="T814" s="42" t="n">
        <v>42735</v>
      </c>
    </row>
    <row r="815" customFormat="false" ht="31.5" hidden="false" customHeight="true" outlineLevel="0" collapsed="false">
      <c r="A815" s="33" t="n">
        <f aca="false">A814+1</f>
        <v>740</v>
      </c>
      <c r="B815" s="59" t="s">
        <v>925</v>
      </c>
      <c r="C815" s="204" t="n">
        <v>1972</v>
      </c>
      <c r="D815" s="205" t="s">
        <v>852</v>
      </c>
      <c r="E815" s="206" t="n">
        <v>14</v>
      </c>
      <c r="F815" s="206" t="n">
        <v>1</v>
      </c>
      <c r="G815" s="207" t="n">
        <v>98</v>
      </c>
      <c r="H815" s="33" t="n">
        <v>11</v>
      </c>
      <c r="I815" s="33" t="n">
        <v>87</v>
      </c>
      <c r="J815" s="33" t="n">
        <v>0</v>
      </c>
      <c r="K815" s="208" t="n">
        <v>4244.5</v>
      </c>
      <c r="L815" s="208" t="n">
        <v>4244.5</v>
      </c>
      <c r="M815" s="209" t="n">
        <v>2655.7</v>
      </c>
      <c r="N815" s="33" t="n">
        <v>176</v>
      </c>
      <c r="O815" s="81" t="n">
        <v>6176180.89019608</v>
      </c>
      <c r="P815" s="19" t="n">
        <v>0</v>
      </c>
      <c r="Q815" s="19" t="n">
        <v>0</v>
      </c>
      <c r="R815" s="81" t="n">
        <v>6176180.89019608</v>
      </c>
      <c r="S815" s="56" t="n">
        <f aca="false">O815/L815</f>
        <v>1455.10210630135</v>
      </c>
      <c r="T815" s="42" t="n">
        <v>42735</v>
      </c>
    </row>
    <row r="816" customFormat="false" ht="31.5" hidden="false" customHeight="true" outlineLevel="0" collapsed="false">
      <c r="A816" s="33" t="n">
        <f aca="false">A815+1</f>
        <v>741</v>
      </c>
      <c r="B816" s="59" t="s">
        <v>926</v>
      </c>
      <c r="C816" s="204" t="n">
        <v>1970</v>
      </c>
      <c r="D816" s="205" t="s">
        <v>852</v>
      </c>
      <c r="E816" s="206" t="n">
        <v>5</v>
      </c>
      <c r="F816" s="206" t="n">
        <v>8</v>
      </c>
      <c r="G816" s="207" t="n">
        <v>120</v>
      </c>
      <c r="H816" s="33" t="n">
        <v>27</v>
      </c>
      <c r="I816" s="33" t="n">
        <v>90</v>
      </c>
      <c r="J816" s="33" t="n">
        <v>3</v>
      </c>
      <c r="K816" s="208" t="n">
        <v>5678.7</v>
      </c>
      <c r="L816" s="208" t="n">
        <v>5678.7</v>
      </c>
      <c r="M816" s="209" t="n">
        <v>3590.4</v>
      </c>
      <c r="N816" s="33" t="n">
        <v>260</v>
      </c>
      <c r="O816" s="81" t="n">
        <v>1050920.37647059</v>
      </c>
      <c r="P816" s="19" t="n">
        <v>0</v>
      </c>
      <c r="Q816" s="19" t="n">
        <v>0</v>
      </c>
      <c r="R816" s="81" t="n">
        <v>1050920.37647059</v>
      </c>
      <c r="S816" s="56" t="n">
        <f aca="false">O816/L816</f>
        <v>185.063549134589</v>
      </c>
      <c r="T816" s="42" t="n">
        <v>42735</v>
      </c>
    </row>
    <row r="817" customFormat="false" ht="31.5" hidden="false" customHeight="true" outlineLevel="0" collapsed="false">
      <c r="A817" s="33" t="n">
        <f aca="false">A816+1</f>
        <v>742</v>
      </c>
      <c r="B817" s="59" t="s">
        <v>927</v>
      </c>
      <c r="C817" s="204" t="n">
        <v>1975</v>
      </c>
      <c r="D817" s="205" t="s">
        <v>880</v>
      </c>
      <c r="E817" s="206" t="n">
        <v>9</v>
      </c>
      <c r="F817" s="206" t="n">
        <v>6</v>
      </c>
      <c r="G817" s="207" t="n">
        <v>214</v>
      </c>
      <c r="H817" s="33" t="n">
        <v>30</v>
      </c>
      <c r="I817" s="33" t="n">
        <v>184</v>
      </c>
      <c r="J817" s="33" t="n">
        <v>0</v>
      </c>
      <c r="K817" s="208" t="n">
        <v>10850.5</v>
      </c>
      <c r="L817" s="208" t="n">
        <v>10850.5</v>
      </c>
      <c r="M817" s="209" t="n">
        <v>7135.6</v>
      </c>
      <c r="N817" s="33" t="n">
        <v>476</v>
      </c>
      <c r="O817" s="81" t="n">
        <v>12816292.6823529</v>
      </c>
      <c r="P817" s="19" t="n">
        <v>0</v>
      </c>
      <c r="Q817" s="19" t="n">
        <v>0</v>
      </c>
      <c r="R817" s="81" t="n">
        <v>12816292.6823529</v>
      </c>
      <c r="S817" s="56" t="n">
        <f aca="false">O817/L817</f>
        <v>1181.17070018459</v>
      </c>
      <c r="T817" s="42" t="n">
        <v>42735</v>
      </c>
    </row>
    <row r="818" customFormat="false" ht="31.5" hidden="false" customHeight="true" outlineLevel="0" collapsed="false">
      <c r="A818" s="33" t="n">
        <f aca="false">A817+1</f>
        <v>743</v>
      </c>
      <c r="B818" s="59" t="s">
        <v>928</v>
      </c>
      <c r="C818" s="204" t="n">
        <v>1973</v>
      </c>
      <c r="D818" s="205" t="s">
        <v>852</v>
      </c>
      <c r="E818" s="206" t="n">
        <v>9</v>
      </c>
      <c r="F818" s="206" t="n">
        <v>6</v>
      </c>
      <c r="G818" s="207" t="n">
        <v>215</v>
      </c>
      <c r="H818" s="33" t="n">
        <v>31</v>
      </c>
      <c r="I818" s="33" t="n">
        <v>179</v>
      </c>
      <c r="J818" s="33" t="n">
        <v>5</v>
      </c>
      <c r="K818" s="208" t="n">
        <v>10749.3</v>
      </c>
      <c r="L818" s="208" t="n">
        <v>10749.3</v>
      </c>
      <c r="M818" s="209" t="n">
        <v>7096.5</v>
      </c>
      <c r="N818" s="33" t="n">
        <v>446</v>
      </c>
      <c r="O818" s="81" t="n">
        <v>12816292.6823529</v>
      </c>
      <c r="P818" s="19" t="n">
        <v>0</v>
      </c>
      <c r="Q818" s="19" t="n">
        <v>0</v>
      </c>
      <c r="R818" s="81" t="n">
        <v>12816292.6823529</v>
      </c>
      <c r="S818" s="56" t="n">
        <f aca="false">O818/L818</f>
        <v>1192.29091032467</v>
      </c>
      <c r="T818" s="42" t="n">
        <v>42735</v>
      </c>
    </row>
    <row r="819" customFormat="false" ht="31.5" hidden="false" customHeight="true" outlineLevel="0" collapsed="false">
      <c r="A819" s="33" t="n">
        <f aca="false">A818+1</f>
        <v>744</v>
      </c>
      <c r="B819" s="59" t="s">
        <v>929</v>
      </c>
      <c r="C819" s="204" t="n">
        <v>1974</v>
      </c>
      <c r="D819" s="205" t="s">
        <v>852</v>
      </c>
      <c r="E819" s="206" t="n">
        <v>14</v>
      </c>
      <c r="F819" s="206" t="n">
        <v>1</v>
      </c>
      <c r="G819" s="207" t="n">
        <v>98</v>
      </c>
      <c r="H819" s="33" t="n">
        <v>13</v>
      </c>
      <c r="I819" s="33" t="n">
        <v>84</v>
      </c>
      <c r="J819" s="33" t="n">
        <v>1</v>
      </c>
      <c r="K819" s="208" t="n">
        <v>4201.9</v>
      </c>
      <c r="L819" s="208" t="n">
        <v>4201.9</v>
      </c>
      <c r="M819" s="209" t="n">
        <v>2622.5</v>
      </c>
      <c r="N819" s="33" t="n">
        <v>164</v>
      </c>
      <c r="O819" s="81" t="n">
        <v>5879036.76862745</v>
      </c>
      <c r="P819" s="19" t="n">
        <v>0</v>
      </c>
      <c r="Q819" s="19" t="n">
        <v>0</v>
      </c>
      <c r="R819" s="81" t="n">
        <v>5879036.76862745</v>
      </c>
      <c r="S819" s="56" t="n">
        <f aca="false">O819/L819</f>
        <v>1399.13771594456</v>
      </c>
      <c r="T819" s="42" t="n">
        <v>42735</v>
      </c>
    </row>
    <row r="820" customFormat="false" ht="15.75" hidden="false" customHeight="true" outlineLevel="0" collapsed="false">
      <c r="A820" s="33" t="n">
        <f aca="false">A819+1</f>
        <v>745</v>
      </c>
      <c r="B820" s="59" t="s">
        <v>930</v>
      </c>
      <c r="C820" s="204" t="n">
        <v>1972</v>
      </c>
      <c r="D820" s="205" t="s">
        <v>121</v>
      </c>
      <c r="E820" s="206" t="n">
        <v>9</v>
      </c>
      <c r="F820" s="206" t="n">
        <v>8</v>
      </c>
      <c r="G820" s="207" t="n">
        <v>256</v>
      </c>
      <c r="H820" s="33" t="n">
        <v>39</v>
      </c>
      <c r="I820" s="33" t="n">
        <v>216</v>
      </c>
      <c r="J820" s="33" t="n">
        <v>1</v>
      </c>
      <c r="K820" s="208" t="n">
        <v>12636.4</v>
      </c>
      <c r="L820" s="208" t="n">
        <v>12636.4</v>
      </c>
      <c r="M820" s="209" t="n">
        <v>7270.2</v>
      </c>
      <c r="N820" s="33" t="n">
        <v>481</v>
      </c>
      <c r="O820" s="81" t="n">
        <v>1740927.4</v>
      </c>
      <c r="P820" s="19" t="n">
        <v>0</v>
      </c>
      <c r="Q820" s="19" t="n">
        <v>0</v>
      </c>
      <c r="R820" s="81" t="n">
        <v>1740927.4</v>
      </c>
      <c r="S820" s="56" t="n">
        <f aca="false">O820/L820</f>
        <v>137.770836630686</v>
      </c>
      <c r="T820" s="42" t="n">
        <v>42735</v>
      </c>
    </row>
    <row r="821" customFormat="false" ht="15.75" hidden="false" customHeight="true" outlineLevel="0" collapsed="false">
      <c r="A821" s="33" t="n">
        <f aca="false">A820+1</f>
        <v>746</v>
      </c>
      <c r="B821" s="59" t="s">
        <v>931</v>
      </c>
      <c r="C821" s="204" t="n">
        <v>1970</v>
      </c>
      <c r="D821" s="205" t="s">
        <v>121</v>
      </c>
      <c r="E821" s="206" t="n">
        <v>9</v>
      </c>
      <c r="F821" s="206" t="n">
        <v>1</v>
      </c>
      <c r="G821" s="207" t="n">
        <v>54</v>
      </c>
      <c r="H821" s="33" t="n">
        <v>4</v>
      </c>
      <c r="I821" s="33" t="n">
        <v>49</v>
      </c>
      <c r="J821" s="33" t="n">
        <v>1</v>
      </c>
      <c r="K821" s="208" t="n">
        <v>2313.7</v>
      </c>
      <c r="L821" s="208" t="n">
        <v>2313.7</v>
      </c>
      <c r="M821" s="209" t="n">
        <v>1368.6</v>
      </c>
      <c r="N821" s="33" t="n">
        <v>82</v>
      </c>
      <c r="O821" s="81" t="n">
        <v>626933.882352941</v>
      </c>
      <c r="P821" s="19" t="n">
        <v>0</v>
      </c>
      <c r="Q821" s="19" t="n">
        <v>0</v>
      </c>
      <c r="R821" s="81" t="n">
        <v>626933.882352941</v>
      </c>
      <c r="S821" s="56" t="n">
        <f aca="false">O821/L821</f>
        <v>270.965934370463</v>
      </c>
      <c r="T821" s="42" t="n">
        <v>42735</v>
      </c>
    </row>
    <row r="822" customFormat="false" ht="15.75" hidden="false" customHeight="true" outlineLevel="0" collapsed="false">
      <c r="A822" s="33" t="n">
        <f aca="false">A821+1</f>
        <v>747</v>
      </c>
      <c r="B822" s="59" t="s">
        <v>932</v>
      </c>
      <c r="C822" s="204" t="n">
        <v>1987</v>
      </c>
      <c r="D822" s="205" t="s">
        <v>121</v>
      </c>
      <c r="E822" s="206" t="n">
        <v>12</v>
      </c>
      <c r="F822" s="206" t="n">
        <v>1</v>
      </c>
      <c r="G822" s="207" t="n">
        <v>79</v>
      </c>
      <c r="H822" s="33" t="n">
        <v>13</v>
      </c>
      <c r="I822" s="33" t="n">
        <v>66</v>
      </c>
      <c r="J822" s="33" t="n">
        <v>0</v>
      </c>
      <c r="K822" s="208" t="n">
        <v>4612</v>
      </c>
      <c r="L822" s="208" t="n">
        <v>4612</v>
      </c>
      <c r="M822" s="209" t="n">
        <v>2617.3</v>
      </c>
      <c r="N822" s="33" t="n">
        <v>176</v>
      </c>
      <c r="O822" s="81" t="n">
        <v>267541.852941176</v>
      </c>
      <c r="P822" s="19" t="n">
        <v>0</v>
      </c>
      <c r="Q822" s="19" t="n">
        <v>0</v>
      </c>
      <c r="R822" s="81" t="n">
        <v>267541.852941176</v>
      </c>
      <c r="S822" s="56" t="n">
        <f aca="false">O822/L822</f>
        <v>58.0099420947911</v>
      </c>
      <c r="T822" s="42" t="n">
        <v>42735</v>
      </c>
    </row>
    <row r="823" customFormat="false" ht="15.75" hidden="false" customHeight="true" outlineLevel="0" collapsed="false">
      <c r="A823" s="33" t="n">
        <f aca="false">A822+1</f>
        <v>748</v>
      </c>
      <c r="B823" s="59" t="s">
        <v>933</v>
      </c>
      <c r="C823" s="204" t="n">
        <v>1974</v>
      </c>
      <c r="D823" s="205" t="s">
        <v>121</v>
      </c>
      <c r="E823" s="206" t="n">
        <v>9</v>
      </c>
      <c r="F823" s="206" t="n">
        <v>8</v>
      </c>
      <c r="G823" s="207" t="n">
        <v>256</v>
      </c>
      <c r="H823" s="33" t="n">
        <v>38</v>
      </c>
      <c r="I823" s="33" t="n">
        <v>217</v>
      </c>
      <c r="J823" s="33" t="n">
        <v>1</v>
      </c>
      <c r="K823" s="208" t="n">
        <v>13105.5</v>
      </c>
      <c r="L823" s="208" t="n">
        <v>13105.5</v>
      </c>
      <c r="M823" s="209" t="n">
        <v>7335.8</v>
      </c>
      <c r="N823" s="33" t="n">
        <v>432</v>
      </c>
      <c r="O823" s="81" t="n">
        <v>1284551.95294118</v>
      </c>
      <c r="P823" s="19" t="n">
        <v>0</v>
      </c>
      <c r="Q823" s="19" t="n">
        <v>0</v>
      </c>
      <c r="R823" s="81" t="n">
        <v>1284551.95294118</v>
      </c>
      <c r="S823" s="56" t="n">
        <f aca="false">O823/L823</f>
        <v>98.0162491275554</v>
      </c>
      <c r="T823" s="42" t="n">
        <v>42735</v>
      </c>
    </row>
    <row r="824" customFormat="false" ht="31.5" hidden="false" customHeight="true" outlineLevel="0" collapsed="false">
      <c r="A824" s="33" t="n">
        <f aca="false">A823+1</f>
        <v>749</v>
      </c>
      <c r="B824" s="59" t="s">
        <v>934</v>
      </c>
      <c r="C824" s="204" t="n">
        <v>1983</v>
      </c>
      <c r="D824" s="205" t="s">
        <v>852</v>
      </c>
      <c r="E824" s="206" t="n">
        <v>16</v>
      </c>
      <c r="F824" s="206" t="n">
        <v>2</v>
      </c>
      <c r="G824" s="207" t="n">
        <v>128</v>
      </c>
      <c r="H824" s="33" t="n">
        <v>23</v>
      </c>
      <c r="I824" s="33" t="n">
        <v>105</v>
      </c>
      <c r="J824" s="33" t="n">
        <v>0</v>
      </c>
      <c r="K824" s="208" t="n">
        <v>8189.8</v>
      </c>
      <c r="L824" s="208" t="n">
        <v>8189.8</v>
      </c>
      <c r="M824" s="209" t="n">
        <v>4947.4</v>
      </c>
      <c r="N824" s="33" t="n">
        <v>356</v>
      </c>
      <c r="O824" s="81" t="n">
        <v>10511552</v>
      </c>
      <c r="P824" s="19" t="n">
        <v>0</v>
      </c>
      <c r="Q824" s="19" t="n">
        <v>0</v>
      </c>
      <c r="R824" s="81" t="n">
        <v>10511552</v>
      </c>
      <c r="S824" s="56" t="n">
        <f aca="false">O824/L824</f>
        <v>1283.49312559525</v>
      </c>
      <c r="T824" s="42" t="n">
        <v>42735</v>
      </c>
    </row>
    <row r="825" customFormat="false" ht="31.5" hidden="false" customHeight="true" outlineLevel="0" collapsed="false">
      <c r="A825" s="33" t="n">
        <f aca="false">A824+1</f>
        <v>750</v>
      </c>
      <c r="B825" s="59" t="s">
        <v>935</v>
      </c>
      <c r="C825" s="204" t="n">
        <v>1982</v>
      </c>
      <c r="D825" s="205" t="s">
        <v>880</v>
      </c>
      <c r="E825" s="206" t="n">
        <v>16</v>
      </c>
      <c r="F825" s="206" t="n">
        <v>2</v>
      </c>
      <c r="G825" s="207" t="n">
        <v>128</v>
      </c>
      <c r="H825" s="33" t="n">
        <v>26</v>
      </c>
      <c r="I825" s="33" t="n">
        <v>102</v>
      </c>
      <c r="J825" s="33" t="n">
        <v>0</v>
      </c>
      <c r="K825" s="208" t="n">
        <v>8187</v>
      </c>
      <c r="L825" s="208" t="n">
        <v>8187</v>
      </c>
      <c r="M825" s="209" t="n">
        <v>4960.3</v>
      </c>
      <c r="N825" s="33" t="n">
        <v>342</v>
      </c>
      <c r="O825" s="81" t="n">
        <v>10577249.2</v>
      </c>
      <c r="P825" s="19" t="n">
        <v>0</v>
      </c>
      <c r="Q825" s="19" t="n">
        <v>0</v>
      </c>
      <c r="R825" s="81" t="n">
        <v>10577249.2</v>
      </c>
      <c r="S825" s="56" t="n">
        <f aca="false">O825/L825</f>
        <v>1291.95666300232</v>
      </c>
      <c r="T825" s="42" t="n">
        <v>42735</v>
      </c>
    </row>
    <row r="826" customFormat="false" ht="15.75" hidden="false" customHeight="true" outlineLevel="0" collapsed="false">
      <c r="A826" s="33" t="n">
        <f aca="false">A825+1</f>
        <v>751</v>
      </c>
      <c r="B826" s="59" t="s">
        <v>936</v>
      </c>
      <c r="C826" s="74" t="n">
        <v>2000</v>
      </c>
      <c r="D826" s="74" t="s">
        <v>121</v>
      </c>
      <c r="E826" s="74" t="n">
        <v>17</v>
      </c>
      <c r="F826" s="74" t="n">
        <v>5</v>
      </c>
      <c r="G826" s="33" t="n">
        <v>188</v>
      </c>
      <c r="H826" s="33" t="n">
        <v>0</v>
      </c>
      <c r="I826" s="33" t="n">
        <v>188</v>
      </c>
      <c r="J826" s="33" t="n">
        <v>0</v>
      </c>
      <c r="K826" s="154" t="n">
        <v>27950.6</v>
      </c>
      <c r="L826" s="154" t="n">
        <v>23241.7</v>
      </c>
      <c r="M826" s="154" t="n">
        <v>22852.9</v>
      </c>
      <c r="N826" s="33" t="n">
        <v>369</v>
      </c>
      <c r="O826" s="81" t="n">
        <v>1449517.61862745</v>
      </c>
      <c r="P826" s="19" t="n">
        <v>0</v>
      </c>
      <c r="Q826" s="19" t="n">
        <v>0</v>
      </c>
      <c r="R826" s="81" t="n">
        <v>1449517.61862745</v>
      </c>
      <c r="S826" s="56" t="n">
        <f aca="false">O826/L826</f>
        <v>62.3671081989463</v>
      </c>
      <c r="T826" s="42" t="n">
        <v>42735</v>
      </c>
    </row>
    <row r="827" customFormat="false" ht="15.75" hidden="false" customHeight="true" outlineLevel="0" collapsed="false">
      <c r="A827" s="33" t="n">
        <f aca="false">A826+1</f>
        <v>752</v>
      </c>
      <c r="B827" s="59" t="s">
        <v>937</v>
      </c>
      <c r="C827" s="204" t="n">
        <v>1969</v>
      </c>
      <c r="D827" s="205" t="s">
        <v>121</v>
      </c>
      <c r="E827" s="206" t="n">
        <v>9</v>
      </c>
      <c r="F827" s="206" t="n">
        <v>1</v>
      </c>
      <c r="G827" s="207" t="n">
        <v>54</v>
      </c>
      <c r="H827" s="33" t="n">
        <v>9</v>
      </c>
      <c r="I827" s="33" t="n">
        <v>45</v>
      </c>
      <c r="J827" s="33" t="n">
        <v>0</v>
      </c>
      <c r="K827" s="208" t="n">
        <v>2254</v>
      </c>
      <c r="L827" s="208" t="n">
        <v>2254</v>
      </c>
      <c r="M827" s="209" t="n">
        <v>1327.5</v>
      </c>
      <c r="N827" s="33" t="n">
        <v>113</v>
      </c>
      <c r="O827" s="81" t="n">
        <v>1633145.28431373</v>
      </c>
      <c r="P827" s="19" t="n">
        <v>0</v>
      </c>
      <c r="Q827" s="19" t="n">
        <v>0</v>
      </c>
      <c r="R827" s="81" t="n">
        <v>1633145.28431373</v>
      </c>
      <c r="S827" s="56" t="n">
        <f aca="false">O827/L827</f>
        <v>724.554252135637</v>
      </c>
      <c r="T827" s="42" t="n">
        <v>42735</v>
      </c>
    </row>
    <row r="828" customFormat="false" ht="15.75" hidden="false" customHeight="true" outlineLevel="0" collapsed="false">
      <c r="A828" s="33" t="n">
        <f aca="false">A827+1</f>
        <v>753</v>
      </c>
      <c r="B828" s="59" t="s">
        <v>938</v>
      </c>
      <c r="C828" s="204" t="n">
        <v>1974</v>
      </c>
      <c r="D828" s="205" t="s">
        <v>121</v>
      </c>
      <c r="E828" s="206" t="n">
        <v>9</v>
      </c>
      <c r="F828" s="206" t="n">
        <v>4</v>
      </c>
      <c r="G828" s="207" t="n">
        <v>144</v>
      </c>
      <c r="H828" s="33" t="n">
        <v>12</v>
      </c>
      <c r="I828" s="33" t="n">
        <v>130</v>
      </c>
      <c r="J828" s="33" t="n">
        <v>2</v>
      </c>
      <c r="K828" s="208" t="n">
        <v>6893.2</v>
      </c>
      <c r="L828" s="208" t="n">
        <v>6893.2</v>
      </c>
      <c r="M828" s="209" t="n">
        <v>4541.6</v>
      </c>
      <c r="N828" s="33" t="n">
        <v>327</v>
      </c>
      <c r="O828" s="81" t="n">
        <v>1111527.35294118</v>
      </c>
      <c r="P828" s="19" t="n">
        <v>0</v>
      </c>
      <c r="Q828" s="19" t="n">
        <v>0</v>
      </c>
      <c r="R828" s="81" t="n">
        <v>1111527.35294118</v>
      </c>
      <c r="S828" s="56" t="n">
        <f aca="false">O828/L828</f>
        <v>161.249833595598</v>
      </c>
      <c r="T828" s="42" t="n">
        <v>42735</v>
      </c>
    </row>
    <row r="829" customFormat="false" ht="15.75" hidden="false" customHeight="true" outlineLevel="0" collapsed="false">
      <c r="A829" s="33" t="n">
        <f aca="false">A828+1</f>
        <v>754</v>
      </c>
      <c r="B829" s="59" t="s">
        <v>939</v>
      </c>
      <c r="C829" s="204" t="n">
        <v>1974</v>
      </c>
      <c r="D829" s="205" t="s">
        <v>121</v>
      </c>
      <c r="E829" s="206" t="n">
        <v>14</v>
      </c>
      <c r="F829" s="206" t="n">
        <v>1</v>
      </c>
      <c r="G829" s="207" t="n">
        <v>111</v>
      </c>
      <c r="H829" s="33" t="n">
        <v>15</v>
      </c>
      <c r="I829" s="33" t="n">
        <v>95</v>
      </c>
      <c r="J829" s="33" t="n">
        <v>1</v>
      </c>
      <c r="K829" s="208" t="n">
        <v>5400.4</v>
      </c>
      <c r="L829" s="208" t="n">
        <v>5400.4</v>
      </c>
      <c r="M829" s="209" t="n">
        <v>3158.9</v>
      </c>
      <c r="N829" s="33" t="n">
        <v>193</v>
      </c>
      <c r="O829" s="81" t="n">
        <v>1025433.30784314</v>
      </c>
      <c r="P829" s="19" t="n">
        <v>0</v>
      </c>
      <c r="Q829" s="19" t="n">
        <v>0</v>
      </c>
      <c r="R829" s="81" t="n">
        <v>1025433.30784314</v>
      </c>
      <c r="S829" s="56" t="n">
        <f aca="false">O829/L829</f>
        <v>189.88099174934</v>
      </c>
      <c r="T829" s="42" t="n">
        <v>42735</v>
      </c>
    </row>
    <row r="830" customFormat="false" ht="15.75" hidden="false" customHeight="true" outlineLevel="0" collapsed="false">
      <c r="A830" s="46" t="s">
        <v>89</v>
      </c>
      <c r="B830" s="46"/>
      <c r="C830" s="46"/>
      <c r="D830" s="46"/>
      <c r="E830" s="25"/>
      <c r="F830" s="25"/>
      <c r="G830" s="47" t="n">
        <f aca="false">SUM(G719:G829)</f>
        <v>12619</v>
      </c>
      <c r="H830" s="47" t="n">
        <f aca="false">SUM(H719:H829)</f>
        <v>2084</v>
      </c>
      <c r="I830" s="47" t="n">
        <f aca="false">SUM(I719:I829)</f>
        <v>10384</v>
      </c>
      <c r="J830" s="47" t="n">
        <f aca="false">SUM(J719:J829)</f>
        <v>151</v>
      </c>
      <c r="K830" s="48" t="n">
        <f aca="false">SUM(K719:K829)</f>
        <v>664213.3</v>
      </c>
      <c r="L830" s="48" t="n">
        <f aca="false">SUM(L719:L829)</f>
        <v>659189.9</v>
      </c>
      <c r="M830" s="48" t="n">
        <f aca="false">SUM(M719:M829)</f>
        <v>411654.78</v>
      </c>
      <c r="N830" s="47" t="n">
        <f aca="false">SUM(N719:N829)</f>
        <v>27565</v>
      </c>
      <c r="O830" s="48" t="n">
        <f aca="false">SUM(O719:O829)</f>
        <v>320822126.031569</v>
      </c>
      <c r="P830" s="48" t="n">
        <f aca="false">SUM(P719:P829)</f>
        <v>0</v>
      </c>
      <c r="Q830" s="48" t="n">
        <f aca="false">SUM(Q719:Q829)</f>
        <v>0</v>
      </c>
      <c r="R830" s="48" t="n">
        <f aca="false">SUM(R719:R829)</f>
        <v>320822126.031569</v>
      </c>
      <c r="S830" s="49" t="s">
        <v>940</v>
      </c>
      <c r="T830" s="222" t="s">
        <v>940</v>
      </c>
    </row>
    <row r="831" customFormat="false" ht="15.75" hidden="false" customHeight="true" outlineLevel="0" collapsed="false">
      <c r="A831" s="29" t="s">
        <v>941</v>
      </c>
      <c r="B831" s="30"/>
      <c r="C831" s="31"/>
      <c r="D831" s="30"/>
      <c r="E831" s="26"/>
      <c r="F831" s="26"/>
      <c r="G831" s="29"/>
      <c r="H831" s="33"/>
      <c r="I831" s="33"/>
      <c r="J831" s="33"/>
      <c r="K831" s="55"/>
      <c r="L831" s="55"/>
      <c r="M831" s="55"/>
      <c r="N831" s="33"/>
      <c r="O831" s="19"/>
      <c r="P831" s="19"/>
      <c r="Q831" s="19"/>
      <c r="R831" s="19"/>
      <c r="S831" s="56"/>
      <c r="T831" s="42"/>
    </row>
    <row r="832" customFormat="false" ht="15.75" hidden="false" customHeight="true" outlineLevel="0" collapsed="false">
      <c r="A832" s="33" t="n">
        <f aca="false">A829+1</f>
        <v>755</v>
      </c>
      <c r="B832" s="59" t="s">
        <v>942</v>
      </c>
      <c r="C832" s="54" t="n">
        <v>1991</v>
      </c>
      <c r="D832" s="24" t="s">
        <v>40</v>
      </c>
      <c r="E832" s="24" t="n">
        <v>17</v>
      </c>
      <c r="F832" s="24" t="n">
        <v>3</v>
      </c>
      <c r="G832" s="22" t="n">
        <v>204</v>
      </c>
      <c r="H832" s="22" t="n">
        <v>0</v>
      </c>
      <c r="I832" s="22" t="n">
        <v>199</v>
      </c>
      <c r="J832" s="22" t="n">
        <v>5</v>
      </c>
      <c r="K832" s="24" t="n">
        <v>12250.4</v>
      </c>
      <c r="L832" s="24" t="n">
        <v>11127.5</v>
      </c>
      <c r="M832" s="24" t="n">
        <v>11989.3</v>
      </c>
      <c r="N832" s="22" t="n">
        <v>531</v>
      </c>
      <c r="O832" s="81" t="n">
        <v>1869233.11176471</v>
      </c>
      <c r="P832" s="19" t="n">
        <v>0</v>
      </c>
      <c r="Q832" s="19" t="n">
        <v>0</v>
      </c>
      <c r="R832" s="81" t="n">
        <v>1869233.11176471</v>
      </c>
      <c r="S832" s="56" t="n">
        <f aca="false">O832/L832</f>
        <v>167.983204831697</v>
      </c>
      <c r="T832" s="42" t="n">
        <v>42735</v>
      </c>
    </row>
    <row r="833" customFormat="false" ht="15.75" hidden="false" customHeight="true" outlineLevel="0" collapsed="false">
      <c r="A833" s="33" t="n">
        <f aca="false">A832+1</f>
        <v>756</v>
      </c>
      <c r="B833" s="59" t="s">
        <v>943</v>
      </c>
      <c r="C833" s="54" t="n">
        <v>1991</v>
      </c>
      <c r="D833" s="24" t="s">
        <v>40</v>
      </c>
      <c r="E833" s="24" t="n">
        <v>17</v>
      </c>
      <c r="F833" s="24" t="n">
        <v>5</v>
      </c>
      <c r="G833" s="22" t="n">
        <v>340</v>
      </c>
      <c r="H833" s="22" t="n">
        <v>0</v>
      </c>
      <c r="I833" s="22" t="n">
        <v>323</v>
      </c>
      <c r="J833" s="22" t="n">
        <v>17</v>
      </c>
      <c r="K833" s="24" t="n">
        <v>20383.31</v>
      </c>
      <c r="L833" s="24" t="n">
        <v>18511.81</v>
      </c>
      <c r="M833" s="24" t="n">
        <v>19563.3</v>
      </c>
      <c r="N833" s="22" t="n">
        <v>908</v>
      </c>
      <c r="O833" s="81" t="n">
        <v>3094504.94411765</v>
      </c>
      <c r="P833" s="19" t="n">
        <v>0</v>
      </c>
      <c r="Q833" s="19" t="n">
        <v>0</v>
      </c>
      <c r="R833" s="81" t="n">
        <v>3094504.94411765</v>
      </c>
      <c r="S833" s="56" t="n">
        <f aca="false">O833/L833</f>
        <v>167.163823749144</v>
      </c>
      <c r="T833" s="42" t="n">
        <v>42735</v>
      </c>
    </row>
    <row r="834" customFormat="false" ht="30" hidden="false" customHeight="true" outlineLevel="0" collapsed="false">
      <c r="A834" s="33" t="n">
        <f aca="false">A833+1</f>
        <v>757</v>
      </c>
      <c r="B834" s="59" t="s">
        <v>944</v>
      </c>
      <c r="C834" s="54" t="n">
        <v>1980</v>
      </c>
      <c r="D834" s="24" t="s">
        <v>945</v>
      </c>
      <c r="E834" s="24" t="n">
        <v>2</v>
      </c>
      <c r="F834" s="24" t="n">
        <v>1</v>
      </c>
      <c r="G834" s="22" t="n">
        <v>8</v>
      </c>
      <c r="H834" s="22" t="n">
        <v>5</v>
      </c>
      <c r="I834" s="22" t="n">
        <v>3</v>
      </c>
      <c r="J834" s="22" t="n">
        <v>0</v>
      </c>
      <c r="K834" s="24" t="n">
        <v>366.6</v>
      </c>
      <c r="L834" s="24" t="n">
        <v>366.6</v>
      </c>
      <c r="M834" s="24" t="n">
        <v>137.4</v>
      </c>
      <c r="N834" s="22" t="n">
        <v>41</v>
      </c>
      <c r="O834" s="81" t="n">
        <v>584882.107843137</v>
      </c>
      <c r="P834" s="19" t="n">
        <v>0</v>
      </c>
      <c r="Q834" s="19" t="n">
        <v>0</v>
      </c>
      <c r="R834" s="81" t="n">
        <v>584882.107843137</v>
      </c>
      <c r="S834" s="56" t="n">
        <f aca="false">O834/L834</f>
        <v>1595.42309831734</v>
      </c>
      <c r="T834" s="42" t="n">
        <v>42735</v>
      </c>
    </row>
    <row r="835" customFormat="false" ht="15.75" hidden="false" customHeight="true" outlineLevel="0" collapsed="false">
      <c r="A835" s="46" t="s">
        <v>89</v>
      </c>
      <c r="B835" s="46"/>
      <c r="C835" s="46"/>
      <c r="D835" s="46"/>
      <c r="E835" s="25"/>
      <c r="F835" s="25"/>
      <c r="G835" s="47" t="n">
        <f aca="false">SUM(G832:G834)</f>
        <v>552</v>
      </c>
      <c r="H835" s="47" t="n">
        <f aca="false">SUM(H832:H834)</f>
        <v>5</v>
      </c>
      <c r="I835" s="47" t="n">
        <f aca="false">SUM(I832:I834)</f>
        <v>525</v>
      </c>
      <c r="J835" s="47" t="n">
        <f aca="false">SUM(J832:J834)</f>
        <v>22</v>
      </c>
      <c r="K835" s="48" t="n">
        <f aca="false">SUM(K832:K834)</f>
        <v>33000.31</v>
      </c>
      <c r="L835" s="48" t="n">
        <f aca="false">SUM(L832:L834)</f>
        <v>30005.91</v>
      </c>
      <c r="M835" s="48" t="n">
        <f aca="false">SUM(M832:M834)</f>
        <v>31690</v>
      </c>
      <c r="N835" s="47" t="n">
        <f aca="false">SUM(N832:N834)</f>
        <v>1480</v>
      </c>
      <c r="O835" s="48" t="n">
        <f aca="false">SUM(O832:O834)</f>
        <v>5548620.16372549</v>
      </c>
      <c r="P835" s="48" t="n">
        <f aca="false">SUM(P832:P834)</f>
        <v>0</v>
      </c>
      <c r="Q835" s="48" t="n">
        <f aca="false">SUM(Q832:Q834)</f>
        <v>0</v>
      </c>
      <c r="R835" s="48" t="n">
        <f aca="false">SUM(R832:R834)</f>
        <v>5548620.16372549</v>
      </c>
      <c r="S835" s="49" t="s">
        <v>940</v>
      </c>
      <c r="T835" s="222" t="s">
        <v>940</v>
      </c>
    </row>
    <row r="836" customFormat="false" ht="15.75" hidden="false" customHeight="true" outlineLevel="0" collapsed="false">
      <c r="A836" s="29" t="s">
        <v>946</v>
      </c>
      <c r="B836" s="30"/>
      <c r="C836" s="31"/>
      <c r="D836" s="30"/>
      <c r="E836" s="26"/>
      <c r="F836" s="26"/>
      <c r="G836" s="29"/>
      <c r="H836" s="33"/>
      <c r="I836" s="33"/>
      <c r="J836" s="33"/>
      <c r="K836" s="55"/>
      <c r="L836" s="55"/>
      <c r="M836" s="55"/>
      <c r="N836" s="33"/>
      <c r="O836" s="19"/>
      <c r="P836" s="19"/>
      <c r="Q836" s="19"/>
      <c r="R836" s="19"/>
      <c r="S836" s="56"/>
      <c r="T836" s="42"/>
    </row>
    <row r="837" customFormat="false" ht="31.5" hidden="false" customHeight="true" outlineLevel="0" collapsed="false">
      <c r="A837" s="22" t="n">
        <f aca="false">A834+1</f>
        <v>758</v>
      </c>
      <c r="B837" s="59" t="s">
        <v>947</v>
      </c>
      <c r="C837" s="24" t="n">
        <v>1966</v>
      </c>
      <c r="D837" s="24" t="s">
        <v>121</v>
      </c>
      <c r="E837" s="24" t="n">
        <v>2</v>
      </c>
      <c r="F837" s="24" t="n">
        <v>2</v>
      </c>
      <c r="G837" s="22" t="n">
        <v>16</v>
      </c>
      <c r="H837" s="22" t="n">
        <v>5</v>
      </c>
      <c r="I837" s="22" t="n">
        <v>11</v>
      </c>
      <c r="J837" s="22" t="n">
        <v>0</v>
      </c>
      <c r="K837" s="180" t="n">
        <v>628.6</v>
      </c>
      <c r="L837" s="180" t="n">
        <v>579.8</v>
      </c>
      <c r="M837" s="180" t="n">
        <v>428.5</v>
      </c>
      <c r="N837" s="22" t="n">
        <v>46</v>
      </c>
      <c r="O837" s="98" t="n">
        <v>3059037.29411765</v>
      </c>
      <c r="P837" s="19" t="n">
        <v>0</v>
      </c>
      <c r="Q837" s="19" t="n">
        <v>0</v>
      </c>
      <c r="R837" s="98" t="n">
        <v>3059037.29411765</v>
      </c>
      <c r="S837" s="56" t="n">
        <f aca="false">O837/L837</f>
        <v>5276.02154901284</v>
      </c>
      <c r="T837" s="42" t="n">
        <v>42735</v>
      </c>
    </row>
    <row r="838" customFormat="false" ht="31.5" hidden="false" customHeight="true" outlineLevel="0" collapsed="false">
      <c r="A838" s="22" t="n">
        <f aca="false">A837+1</f>
        <v>759</v>
      </c>
      <c r="B838" s="59" t="s">
        <v>948</v>
      </c>
      <c r="C838" s="24" t="n">
        <v>1974</v>
      </c>
      <c r="D838" s="24" t="s">
        <v>185</v>
      </c>
      <c r="E838" s="24" t="n">
        <v>2</v>
      </c>
      <c r="F838" s="24" t="n">
        <v>3</v>
      </c>
      <c r="G838" s="22" t="n">
        <v>18</v>
      </c>
      <c r="H838" s="22" t="n">
        <v>16</v>
      </c>
      <c r="I838" s="22" t="n">
        <v>2</v>
      </c>
      <c r="J838" s="22" t="n">
        <v>0</v>
      </c>
      <c r="K838" s="180" t="n">
        <v>806.8</v>
      </c>
      <c r="L838" s="180" t="n">
        <v>806.8</v>
      </c>
      <c r="M838" s="180" t="n">
        <v>733.3</v>
      </c>
      <c r="N838" s="22" t="n">
        <v>46</v>
      </c>
      <c r="O838" s="98" t="n">
        <v>1903958.68235294</v>
      </c>
      <c r="P838" s="19" t="n">
        <v>0</v>
      </c>
      <c r="Q838" s="19" t="n">
        <v>0</v>
      </c>
      <c r="R838" s="98" t="n">
        <v>1903958.68235294</v>
      </c>
      <c r="S838" s="56" t="n">
        <f aca="false">O838/L838</f>
        <v>2359.88929394266</v>
      </c>
      <c r="T838" s="42" t="n">
        <v>42735</v>
      </c>
    </row>
    <row r="839" customFormat="false" ht="31.5" hidden="false" customHeight="true" outlineLevel="0" collapsed="false">
      <c r="A839" s="22" t="n">
        <f aca="false">A838+1</f>
        <v>760</v>
      </c>
      <c r="B839" s="59" t="s">
        <v>949</v>
      </c>
      <c r="C839" s="24" t="n">
        <v>1978</v>
      </c>
      <c r="D839" s="24" t="s">
        <v>185</v>
      </c>
      <c r="E839" s="24" t="n">
        <v>2</v>
      </c>
      <c r="F839" s="24" t="n">
        <v>3</v>
      </c>
      <c r="G839" s="22" t="n">
        <v>18</v>
      </c>
      <c r="H839" s="22" t="n">
        <v>18</v>
      </c>
      <c r="I839" s="22" t="n">
        <v>0</v>
      </c>
      <c r="J839" s="22" t="n">
        <v>0</v>
      </c>
      <c r="K839" s="180" t="n">
        <v>895.9</v>
      </c>
      <c r="L839" s="180" t="n">
        <v>895.9</v>
      </c>
      <c r="M839" s="180" t="n">
        <v>895.9</v>
      </c>
      <c r="N839" s="22" t="n">
        <v>34</v>
      </c>
      <c r="O839" s="98" t="n">
        <v>2054929.14352941</v>
      </c>
      <c r="P839" s="19" t="n">
        <v>0</v>
      </c>
      <c r="Q839" s="19" t="n">
        <v>0</v>
      </c>
      <c r="R839" s="98" t="n">
        <v>2054929.14352941</v>
      </c>
      <c r="S839" s="56" t="n">
        <f aca="false">O839/L839</f>
        <v>2293.70369854829</v>
      </c>
      <c r="T839" s="42" t="n">
        <v>42735</v>
      </c>
    </row>
    <row r="840" customFormat="false" ht="15.75" hidden="false" customHeight="true" outlineLevel="0" collapsed="false">
      <c r="A840" s="22" t="n">
        <f aca="false">A839+1</f>
        <v>761</v>
      </c>
      <c r="B840" s="59" t="s">
        <v>950</v>
      </c>
      <c r="C840" s="181" t="n">
        <v>1970</v>
      </c>
      <c r="D840" s="181" t="s">
        <v>121</v>
      </c>
      <c r="E840" s="181" t="n">
        <v>2</v>
      </c>
      <c r="F840" s="181" t="n">
        <v>3</v>
      </c>
      <c r="G840" s="182" t="n">
        <v>22</v>
      </c>
      <c r="H840" s="182" t="n">
        <v>4</v>
      </c>
      <c r="I840" s="182" t="n">
        <v>18</v>
      </c>
      <c r="J840" s="182" t="n">
        <v>0</v>
      </c>
      <c r="K840" s="223" t="n">
        <v>934.4</v>
      </c>
      <c r="L840" s="223" t="n">
        <v>934.4</v>
      </c>
      <c r="M840" s="223" t="n">
        <v>749.9</v>
      </c>
      <c r="N840" s="182" t="n">
        <v>54</v>
      </c>
      <c r="O840" s="98" t="n">
        <v>5358505.10337255</v>
      </c>
      <c r="P840" s="19" t="n">
        <v>0</v>
      </c>
      <c r="Q840" s="19" t="n">
        <v>0</v>
      </c>
      <c r="R840" s="98" t="n">
        <v>5358505.10337255</v>
      </c>
      <c r="S840" s="56" t="n">
        <f aca="false">O840/L840</f>
        <v>5734.7015233011</v>
      </c>
      <c r="T840" s="42" t="n">
        <v>42735</v>
      </c>
    </row>
    <row r="841" customFormat="false" ht="31.5" hidden="false" customHeight="true" outlineLevel="0" collapsed="false">
      <c r="A841" s="22" t="n">
        <f aca="false">A840+1</f>
        <v>762</v>
      </c>
      <c r="B841" s="59" t="s">
        <v>951</v>
      </c>
      <c r="C841" s="181" t="n">
        <v>1960</v>
      </c>
      <c r="D841" s="181" t="s">
        <v>121</v>
      </c>
      <c r="E841" s="181" t="n">
        <v>2</v>
      </c>
      <c r="F841" s="224" t="s">
        <v>952</v>
      </c>
      <c r="G841" s="182" t="n">
        <v>4</v>
      </c>
      <c r="H841" s="182" t="n">
        <v>0</v>
      </c>
      <c r="I841" s="182" t="n">
        <v>4</v>
      </c>
      <c r="J841" s="182" t="n">
        <v>0</v>
      </c>
      <c r="K841" s="223" t="n">
        <v>229.4</v>
      </c>
      <c r="L841" s="223" t="n">
        <v>229.4</v>
      </c>
      <c r="M841" s="223" t="n">
        <v>229.4</v>
      </c>
      <c r="N841" s="182" t="n">
        <v>8</v>
      </c>
      <c r="O841" s="98" t="n">
        <v>1186678.20352941</v>
      </c>
      <c r="P841" s="19" t="n">
        <v>0</v>
      </c>
      <c r="Q841" s="19" t="n">
        <v>0</v>
      </c>
      <c r="R841" s="98" t="n">
        <v>1186678.20352941</v>
      </c>
      <c r="S841" s="56" t="n">
        <f aca="false">O841/L841</f>
        <v>5172.96514180214</v>
      </c>
      <c r="T841" s="42" t="n">
        <v>42735</v>
      </c>
    </row>
    <row r="842" customFormat="false" ht="31.5" hidden="false" customHeight="true" outlineLevel="0" collapsed="false">
      <c r="A842" s="22" t="n">
        <f aca="false">A841+1</f>
        <v>763</v>
      </c>
      <c r="B842" s="59" t="s">
        <v>953</v>
      </c>
      <c r="C842" s="24" t="n">
        <v>1973</v>
      </c>
      <c r="D842" s="24" t="s">
        <v>121</v>
      </c>
      <c r="E842" s="24" t="n">
        <v>2</v>
      </c>
      <c r="F842" s="24" t="n">
        <v>3</v>
      </c>
      <c r="G842" s="22" t="n">
        <v>22</v>
      </c>
      <c r="H842" s="22" t="n">
        <v>8</v>
      </c>
      <c r="I842" s="22" t="n">
        <v>14</v>
      </c>
      <c r="J842" s="22" t="n">
        <v>0</v>
      </c>
      <c r="K842" s="180" t="n">
        <v>877</v>
      </c>
      <c r="L842" s="180" t="n">
        <v>844.6</v>
      </c>
      <c r="M842" s="180" t="n">
        <v>564.1</v>
      </c>
      <c r="N842" s="22" t="n">
        <v>50</v>
      </c>
      <c r="O842" s="98" t="n">
        <v>1878179.99068627</v>
      </c>
      <c r="P842" s="19" t="n">
        <v>0</v>
      </c>
      <c r="Q842" s="19" t="n">
        <v>0</v>
      </c>
      <c r="R842" s="98" t="n">
        <v>1878179.99068627</v>
      </c>
      <c r="S842" s="56" t="n">
        <f aca="false">O842/L842</f>
        <v>2223.75087696694</v>
      </c>
      <c r="T842" s="42" t="n">
        <v>42735</v>
      </c>
    </row>
    <row r="843" customFormat="false" ht="15.75" hidden="false" customHeight="true" outlineLevel="0" collapsed="false">
      <c r="A843" s="22" t="n">
        <f aca="false">A842+1</f>
        <v>764</v>
      </c>
      <c r="B843" s="59" t="s">
        <v>954</v>
      </c>
      <c r="C843" s="181" t="n">
        <v>1971</v>
      </c>
      <c r="D843" s="181" t="s">
        <v>121</v>
      </c>
      <c r="E843" s="181" t="n">
        <v>5</v>
      </c>
      <c r="F843" s="181" t="n">
        <v>4</v>
      </c>
      <c r="G843" s="182" t="n">
        <v>70</v>
      </c>
      <c r="H843" s="182" t="n">
        <v>5</v>
      </c>
      <c r="I843" s="182" t="n">
        <v>65</v>
      </c>
      <c r="J843" s="182" t="n">
        <v>0</v>
      </c>
      <c r="K843" s="223" t="n">
        <v>3282.8</v>
      </c>
      <c r="L843" s="223" t="n">
        <v>3282.8</v>
      </c>
      <c r="M843" s="223" t="n">
        <v>3045.7</v>
      </c>
      <c r="N843" s="182" t="n">
        <v>128</v>
      </c>
      <c r="O843" s="98" t="n">
        <v>5042958.43652941</v>
      </c>
      <c r="P843" s="19" t="n">
        <v>0</v>
      </c>
      <c r="Q843" s="19" t="n">
        <v>0</v>
      </c>
      <c r="R843" s="98" t="n">
        <v>5042958.43652941</v>
      </c>
      <c r="S843" s="56" t="n">
        <f aca="false">O843/L843</f>
        <v>1536.17595848952</v>
      </c>
      <c r="T843" s="42" t="n">
        <v>42735</v>
      </c>
    </row>
    <row r="844" customFormat="false" ht="15.75" hidden="false" customHeight="true" outlineLevel="0" collapsed="false">
      <c r="A844" s="46" t="s">
        <v>89</v>
      </c>
      <c r="B844" s="46"/>
      <c r="C844" s="46"/>
      <c r="D844" s="46"/>
      <c r="E844" s="25"/>
      <c r="F844" s="25"/>
      <c r="G844" s="47" t="n">
        <f aca="false">SUM(G837:G843)</f>
        <v>170</v>
      </c>
      <c r="H844" s="47" t="n">
        <f aca="false">SUM(H837:H843)</f>
        <v>56</v>
      </c>
      <c r="I844" s="47" t="n">
        <f aca="false">SUM(I837:I843)</f>
        <v>114</v>
      </c>
      <c r="J844" s="47" t="n">
        <f aca="false">SUM(J837:J843)</f>
        <v>0</v>
      </c>
      <c r="K844" s="48" t="n">
        <f aca="false">SUM(K837:K843)</f>
        <v>7654.9</v>
      </c>
      <c r="L844" s="48" t="n">
        <f aca="false">SUM(L837:L843)</f>
        <v>7573.7</v>
      </c>
      <c r="M844" s="48" t="n">
        <f aca="false">SUM(M837:M843)</f>
        <v>6646.8</v>
      </c>
      <c r="N844" s="47" t="n">
        <f aca="false">SUM(N837:N843)</f>
        <v>366</v>
      </c>
      <c r="O844" s="48" t="n">
        <f aca="false">SUM(O837:O843)</f>
        <v>20484246.8541176</v>
      </c>
      <c r="P844" s="48" t="n">
        <f aca="false">SUM(P837:P843)</f>
        <v>0</v>
      </c>
      <c r="Q844" s="48" t="n">
        <f aca="false">SUM(Q837:Q843)</f>
        <v>0</v>
      </c>
      <c r="R844" s="48" t="n">
        <f aca="false">SUM(R837:R843)</f>
        <v>20484246.8541176</v>
      </c>
      <c r="S844" s="49" t="s">
        <v>940</v>
      </c>
      <c r="T844" s="222" t="s">
        <v>940</v>
      </c>
    </row>
    <row r="845" customFormat="false" ht="15.75" hidden="false" customHeight="true" outlineLevel="0" collapsed="false">
      <c r="A845" s="29" t="s">
        <v>955</v>
      </c>
      <c r="B845" s="30"/>
      <c r="C845" s="31"/>
      <c r="D845" s="30"/>
      <c r="E845" s="26"/>
      <c r="F845" s="26"/>
      <c r="G845" s="29"/>
      <c r="H845" s="33"/>
      <c r="I845" s="33"/>
      <c r="J845" s="33"/>
      <c r="K845" s="55"/>
      <c r="L845" s="55"/>
      <c r="M845" s="55"/>
      <c r="N845" s="33"/>
      <c r="O845" s="19"/>
      <c r="P845" s="19"/>
      <c r="Q845" s="19"/>
      <c r="R845" s="19"/>
      <c r="S845" s="56"/>
      <c r="T845" s="42"/>
    </row>
    <row r="846" customFormat="false" ht="15.75" hidden="false" customHeight="true" outlineLevel="0" collapsed="false">
      <c r="A846" s="33" t="n">
        <f aca="false">A843+1</f>
        <v>765</v>
      </c>
      <c r="B846" s="59" t="s">
        <v>956</v>
      </c>
      <c r="C846" s="74" t="n">
        <v>1994</v>
      </c>
      <c r="D846" s="74" t="s">
        <v>185</v>
      </c>
      <c r="E846" s="74" t="n">
        <v>5</v>
      </c>
      <c r="F846" s="74" t="n">
        <v>2</v>
      </c>
      <c r="G846" s="33" t="n">
        <v>30</v>
      </c>
      <c r="H846" s="33" t="n">
        <v>0</v>
      </c>
      <c r="I846" s="33" t="n">
        <v>30</v>
      </c>
      <c r="J846" s="33" t="n">
        <v>0</v>
      </c>
      <c r="K846" s="55" t="n">
        <v>1498.1</v>
      </c>
      <c r="L846" s="55" t="n">
        <v>759</v>
      </c>
      <c r="M846" s="55" t="n">
        <v>759</v>
      </c>
      <c r="N846" s="33" t="n">
        <v>65</v>
      </c>
      <c r="O846" s="81" t="n">
        <v>1620099.04382353</v>
      </c>
      <c r="P846" s="19" t="n">
        <v>0</v>
      </c>
      <c r="Q846" s="19" t="n">
        <v>0</v>
      </c>
      <c r="R846" s="81" t="n">
        <v>1620099.04382353</v>
      </c>
      <c r="S846" s="56" t="n">
        <f aca="false">O846/L846</f>
        <v>2134.51784429978</v>
      </c>
      <c r="T846" s="42" t="n">
        <v>42735</v>
      </c>
    </row>
    <row r="847" customFormat="false" ht="15.75" hidden="false" customHeight="true" outlineLevel="0" collapsed="false">
      <c r="A847" s="33" t="n">
        <f aca="false">A846+1</f>
        <v>766</v>
      </c>
      <c r="B847" s="59" t="s">
        <v>957</v>
      </c>
      <c r="C847" s="74" t="n">
        <v>1992</v>
      </c>
      <c r="D847" s="74" t="s">
        <v>185</v>
      </c>
      <c r="E847" s="74" t="n">
        <v>5</v>
      </c>
      <c r="F847" s="74" t="n">
        <v>4</v>
      </c>
      <c r="G847" s="33" t="n">
        <v>60</v>
      </c>
      <c r="H847" s="33" t="n">
        <v>3</v>
      </c>
      <c r="I847" s="33" t="n">
        <v>57</v>
      </c>
      <c r="J847" s="33" t="n">
        <v>0</v>
      </c>
      <c r="K847" s="55" t="n">
        <v>3063.3</v>
      </c>
      <c r="L847" s="55" t="n">
        <v>1638.4</v>
      </c>
      <c r="M847" s="55" t="n">
        <v>1402.2</v>
      </c>
      <c r="N847" s="33" t="n">
        <v>159</v>
      </c>
      <c r="O847" s="81" t="n">
        <v>3339046.15205882</v>
      </c>
      <c r="P847" s="19" t="n">
        <v>0</v>
      </c>
      <c r="Q847" s="19" t="n">
        <v>0</v>
      </c>
      <c r="R847" s="81" t="n">
        <v>3339046.15205882</v>
      </c>
      <c r="S847" s="56" t="n">
        <f aca="false">O847/L847</f>
        <v>2037.99203616872</v>
      </c>
      <c r="T847" s="42" t="n">
        <v>42735</v>
      </c>
    </row>
    <row r="848" customFormat="false" ht="15.75" hidden="false" customHeight="true" outlineLevel="0" collapsed="false">
      <c r="A848" s="33" t="n">
        <f aca="false">A847+1</f>
        <v>767</v>
      </c>
      <c r="B848" s="59" t="s">
        <v>958</v>
      </c>
      <c r="C848" s="74" t="n">
        <v>1977</v>
      </c>
      <c r="D848" s="74" t="s">
        <v>121</v>
      </c>
      <c r="E848" s="74" t="n">
        <v>5</v>
      </c>
      <c r="F848" s="74" t="n">
        <v>4</v>
      </c>
      <c r="G848" s="33" t="n">
        <v>60</v>
      </c>
      <c r="H848" s="33" t="n">
        <v>6</v>
      </c>
      <c r="I848" s="33" t="n">
        <v>54</v>
      </c>
      <c r="J848" s="33" t="n">
        <v>0</v>
      </c>
      <c r="K848" s="55" t="n">
        <v>2811.4</v>
      </c>
      <c r="L848" s="55" t="n">
        <v>1741.7</v>
      </c>
      <c r="M848" s="55" t="n">
        <v>1437.2</v>
      </c>
      <c r="N848" s="33" t="n">
        <v>122</v>
      </c>
      <c r="O848" s="81" t="n">
        <v>3215945.69352941</v>
      </c>
      <c r="P848" s="19" t="n">
        <v>0</v>
      </c>
      <c r="Q848" s="19" t="n">
        <v>0</v>
      </c>
      <c r="R848" s="81" t="n">
        <v>3215945.69352941</v>
      </c>
      <c r="S848" s="56" t="n">
        <f aca="false">O848/L848</f>
        <v>1846.44065770765</v>
      </c>
      <c r="T848" s="42" t="n">
        <v>42735</v>
      </c>
    </row>
    <row r="849" customFormat="false" ht="15.75" hidden="false" customHeight="true" outlineLevel="0" collapsed="false">
      <c r="A849" s="33" t="n">
        <f aca="false">A848+1</f>
        <v>768</v>
      </c>
      <c r="B849" s="59" t="s">
        <v>959</v>
      </c>
      <c r="C849" s="74" t="n">
        <v>1987</v>
      </c>
      <c r="D849" s="74" t="s">
        <v>121</v>
      </c>
      <c r="E849" s="74" t="n">
        <v>5</v>
      </c>
      <c r="F849" s="74" t="n">
        <v>4</v>
      </c>
      <c r="G849" s="33" t="n">
        <v>60</v>
      </c>
      <c r="H849" s="33" t="n">
        <v>2</v>
      </c>
      <c r="I849" s="33" t="n">
        <v>58</v>
      </c>
      <c r="J849" s="33" t="n">
        <v>0</v>
      </c>
      <c r="K849" s="55" t="n">
        <v>2754.7</v>
      </c>
      <c r="L849" s="55" t="n">
        <v>1641.5</v>
      </c>
      <c r="M849" s="55" t="n">
        <v>1533.5</v>
      </c>
      <c r="N849" s="33" t="n">
        <v>123</v>
      </c>
      <c r="O849" s="81" t="n">
        <v>2571575.22852941</v>
      </c>
      <c r="P849" s="19" t="n">
        <v>0</v>
      </c>
      <c r="Q849" s="19" t="n">
        <v>0</v>
      </c>
      <c r="R849" s="81" t="n">
        <v>2571575.22852941</v>
      </c>
      <c r="S849" s="56" t="n">
        <f aca="false">O849/L849</f>
        <v>1566.60080933866</v>
      </c>
      <c r="T849" s="42" t="n">
        <v>42735</v>
      </c>
    </row>
    <row r="850" customFormat="false" ht="15.75" hidden="false" customHeight="true" outlineLevel="0" collapsed="false">
      <c r="A850" s="33" t="n">
        <f aca="false">A849+1</f>
        <v>769</v>
      </c>
      <c r="B850" s="59" t="s">
        <v>960</v>
      </c>
      <c r="C850" s="74" t="n">
        <v>1992</v>
      </c>
      <c r="D850" s="74" t="s">
        <v>121</v>
      </c>
      <c r="E850" s="74" t="n">
        <v>5</v>
      </c>
      <c r="F850" s="74" t="n">
        <v>2</v>
      </c>
      <c r="G850" s="33" t="n">
        <v>30</v>
      </c>
      <c r="H850" s="33" t="n">
        <v>4</v>
      </c>
      <c r="I850" s="33" t="n">
        <v>26</v>
      </c>
      <c r="J850" s="33" t="n">
        <v>0</v>
      </c>
      <c r="K850" s="55" t="n">
        <v>1364.3</v>
      </c>
      <c r="L850" s="55" t="n">
        <v>811.6</v>
      </c>
      <c r="M850" s="55" t="n">
        <v>622.5</v>
      </c>
      <c r="N850" s="33" t="n">
        <v>53</v>
      </c>
      <c r="O850" s="81" t="n">
        <v>1462967</v>
      </c>
      <c r="P850" s="19" t="n">
        <v>0</v>
      </c>
      <c r="Q850" s="19" t="n">
        <v>0</v>
      </c>
      <c r="R850" s="81" t="n">
        <v>1462967</v>
      </c>
      <c r="S850" s="56" t="n">
        <f aca="false">O850/L850</f>
        <v>1802.57146377526</v>
      </c>
      <c r="T850" s="42" t="n">
        <v>42735</v>
      </c>
    </row>
    <row r="851" customFormat="false" ht="15.75" hidden="false" customHeight="true" outlineLevel="0" collapsed="false">
      <c r="A851" s="33" t="n">
        <f aca="false">A850+1</f>
        <v>770</v>
      </c>
      <c r="B851" s="59" t="s">
        <v>961</v>
      </c>
      <c r="C851" s="74" t="n">
        <v>1988</v>
      </c>
      <c r="D851" s="74" t="s">
        <v>185</v>
      </c>
      <c r="E851" s="74" t="n">
        <v>5</v>
      </c>
      <c r="F851" s="74" t="n">
        <v>6</v>
      </c>
      <c r="G851" s="33" t="n">
        <v>90</v>
      </c>
      <c r="H851" s="33" t="n">
        <v>10</v>
      </c>
      <c r="I851" s="33" t="n">
        <v>80</v>
      </c>
      <c r="J851" s="33" t="n">
        <v>0</v>
      </c>
      <c r="K851" s="55" t="n">
        <v>4321.5</v>
      </c>
      <c r="L851" s="55" t="n">
        <v>2540.2</v>
      </c>
      <c r="M851" s="55" t="n">
        <v>2144.5</v>
      </c>
      <c r="N851" s="33" t="n">
        <v>218</v>
      </c>
      <c r="O851" s="81" t="n">
        <v>4733128.52941177</v>
      </c>
      <c r="P851" s="19" t="n">
        <v>0</v>
      </c>
      <c r="Q851" s="19" t="n">
        <v>0</v>
      </c>
      <c r="R851" s="81" t="n">
        <v>4733128.52941177</v>
      </c>
      <c r="S851" s="56" t="n">
        <f aca="false">O851/L851</f>
        <v>1863.28971317682</v>
      </c>
      <c r="T851" s="42" t="n">
        <v>42735</v>
      </c>
    </row>
    <row r="852" customFormat="false" ht="15.75" hidden="false" customHeight="true" outlineLevel="0" collapsed="false">
      <c r="A852" s="33" t="n">
        <f aca="false">A851+1</f>
        <v>771</v>
      </c>
      <c r="B852" s="59" t="s">
        <v>962</v>
      </c>
      <c r="C852" s="74" t="n">
        <v>1984</v>
      </c>
      <c r="D852" s="74" t="s">
        <v>121</v>
      </c>
      <c r="E852" s="74" t="n">
        <v>5</v>
      </c>
      <c r="F852" s="74" t="n">
        <v>6</v>
      </c>
      <c r="G852" s="33" t="n">
        <v>80</v>
      </c>
      <c r="H852" s="33" t="n">
        <v>10</v>
      </c>
      <c r="I852" s="33" t="n">
        <v>70</v>
      </c>
      <c r="J852" s="33" t="n">
        <v>0</v>
      </c>
      <c r="K852" s="55" t="n">
        <v>4187.6</v>
      </c>
      <c r="L852" s="55" t="n">
        <v>2607.6</v>
      </c>
      <c r="M852" s="55" t="n">
        <v>2022.8</v>
      </c>
      <c r="N852" s="33" t="n">
        <v>180</v>
      </c>
      <c r="O852" s="81" t="n">
        <v>4187449.66176471</v>
      </c>
      <c r="P852" s="19" t="n">
        <v>0</v>
      </c>
      <c r="Q852" s="19" t="n">
        <v>0</v>
      </c>
      <c r="R852" s="81" t="n">
        <v>4187449.66176471</v>
      </c>
      <c r="S852" s="56" t="n">
        <f aca="false">O852/L852</f>
        <v>1605.86349967967</v>
      </c>
      <c r="T852" s="42" t="n">
        <v>42735</v>
      </c>
    </row>
    <row r="853" customFormat="false" ht="15.75" hidden="false" customHeight="true" outlineLevel="0" collapsed="false">
      <c r="A853" s="33" t="n">
        <f aca="false">A852+1</f>
        <v>772</v>
      </c>
      <c r="B853" s="59" t="s">
        <v>963</v>
      </c>
      <c r="C853" s="74" t="n">
        <v>1976</v>
      </c>
      <c r="D853" s="74" t="s">
        <v>185</v>
      </c>
      <c r="E853" s="74" t="n">
        <v>5</v>
      </c>
      <c r="F853" s="74" t="n">
        <v>10</v>
      </c>
      <c r="G853" s="33" t="n">
        <v>149</v>
      </c>
      <c r="H853" s="33" t="n">
        <v>14</v>
      </c>
      <c r="I853" s="33" t="n">
        <v>135</v>
      </c>
      <c r="J853" s="33" t="n">
        <v>0</v>
      </c>
      <c r="K853" s="55" t="n">
        <v>7540.5</v>
      </c>
      <c r="L853" s="55" t="n">
        <v>4302.3</v>
      </c>
      <c r="M853" s="55" t="n">
        <v>3670.7</v>
      </c>
      <c r="N853" s="33" t="n">
        <v>348</v>
      </c>
      <c r="O853" s="81" t="n">
        <v>7540382.26529412</v>
      </c>
      <c r="P853" s="19" t="n">
        <v>0</v>
      </c>
      <c r="Q853" s="19" t="n">
        <v>0</v>
      </c>
      <c r="R853" s="81" t="n">
        <v>7540382.26529412</v>
      </c>
      <c r="S853" s="56" t="n">
        <f aca="false">O853/L853</f>
        <v>1752.63981249427</v>
      </c>
      <c r="T853" s="42" t="n">
        <v>42735</v>
      </c>
    </row>
    <row r="854" customFormat="false" ht="15.75" hidden="false" customHeight="true" outlineLevel="0" collapsed="false">
      <c r="A854" s="33" t="n">
        <f aca="false">A853+1</f>
        <v>773</v>
      </c>
      <c r="B854" s="59" t="s">
        <v>964</v>
      </c>
      <c r="C854" s="74" t="n">
        <v>1979</v>
      </c>
      <c r="D854" s="74" t="s">
        <v>121</v>
      </c>
      <c r="E854" s="74" t="n">
        <v>9</v>
      </c>
      <c r="F854" s="74" t="n">
        <v>1</v>
      </c>
      <c r="G854" s="33" t="n">
        <v>70</v>
      </c>
      <c r="H854" s="33" t="n">
        <v>4</v>
      </c>
      <c r="I854" s="33" t="n">
        <v>66</v>
      </c>
      <c r="J854" s="33" t="n">
        <v>0</v>
      </c>
      <c r="K854" s="55" t="n">
        <v>3133.5</v>
      </c>
      <c r="L854" s="55" t="n">
        <v>1839.9</v>
      </c>
      <c r="M854" s="55" t="n">
        <v>1615.9</v>
      </c>
      <c r="N854" s="33" t="n">
        <v>155</v>
      </c>
      <c r="O854" s="81" t="n">
        <v>1780203.96176471</v>
      </c>
      <c r="P854" s="19" t="n">
        <v>0</v>
      </c>
      <c r="Q854" s="19" t="n">
        <v>0</v>
      </c>
      <c r="R854" s="81" t="n">
        <v>1780203.96176471</v>
      </c>
      <c r="S854" s="56" t="n">
        <f aca="false">O854/L854</f>
        <v>967.554737629603</v>
      </c>
      <c r="T854" s="42" t="n">
        <v>42735</v>
      </c>
    </row>
    <row r="855" customFormat="false" ht="15.75" hidden="false" customHeight="true" outlineLevel="0" collapsed="false">
      <c r="A855" s="33" t="n">
        <f aca="false">A854+1</f>
        <v>774</v>
      </c>
      <c r="B855" s="59" t="s">
        <v>965</v>
      </c>
      <c r="C855" s="74" t="n">
        <v>1994</v>
      </c>
      <c r="D855" s="74" t="s">
        <v>121</v>
      </c>
      <c r="E855" s="74" t="n">
        <v>5</v>
      </c>
      <c r="F855" s="74" t="n">
        <v>4</v>
      </c>
      <c r="G855" s="33" t="n">
        <v>59</v>
      </c>
      <c r="H855" s="33" t="n">
        <v>0</v>
      </c>
      <c r="I855" s="33" t="n">
        <v>59</v>
      </c>
      <c r="J855" s="33" t="n">
        <v>0</v>
      </c>
      <c r="K855" s="55" t="n">
        <v>2682.4</v>
      </c>
      <c r="L855" s="55" t="n">
        <v>1603.4</v>
      </c>
      <c r="M855" s="55" t="n">
        <v>1603.4</v>
      </c>
      <c r="N855" s="33" t="n">
        <v>141</v>
      </c>
      <c r="O855" s="81" t="n">
        <v>3254319.23970588</v>
      </c>
      <c r="P855" s="19" t="n">
        <v>0</v>
      </c>
      <c r="Q855" s="19" t="n">
        <v>0</v>
      </c>
      <c r="R855" s="81" t="n">
        <v>3254319.23970588</v>
      </c>
      <c r="S855" s="56" t="n">
        <f aca="false">O855/L855</f>
        <v>2029.63654715348</v>
      </c>
      <c r="T855" s="42" t="n">
        <v>42735</v>
      </c>
    </row>
    <row r="856" customFormat="false" ht="15.75" hidden="false" customHeight="true" outlineLevel="0" collapsed="false">
      <c r="A856" s="46" t="s">
        <v>89</v>
      </c>
      <c r="B856" s="46"/>
      <c r="C856" s="46"/>
      <c r="D856" s="46"/>
      <c r="E856" s="25"/>
      <c r="F856" s="25"/>
      <c r="G856" s="47" t="n">
        <f aca="false">SUM(G846:G855)</f>
        <v>688</v>
      </c>
      <c r="H856" s="47" t="n">
        <f aca="false">SUM(H846:H855)</f>
        <v>53</v>
      </c>
      <c r="I856" s="47" t="n">
        <f aca="false">SUM(I846:I855)</f>
        <v>635</v>
      </c>
      <c r="J856" s="47" t="n">
        <f aca="false">SUM(J846:J855)</f>
        <v>0</v>
      </c>
      <c r="K856" s="48" t="n">
        <f aca="false">SUM(K846:K855)</f>
        <v>33357.3</v>
      </c>
      <c r="L856" s="48" t="n">
        <f aca="false">SUM(L846:L855)</f>
        <v>19485.6</v>
      </c>
      <c r="M856" s="48" t="n">
        <f aca="false">SUM(M846:M855)</f>
        <v>16811.7</v>
      </c>
      <c r="N856" s="47" t="n">
        <f aca="false">SUM(N846:N855)</f>
        <v>1564</v>
      </c>
      <c r="O856" s="48" t="n">
        <f aca="false">SUM(O846:O855)</f>
        <v>33705116.7758824</v>
      </c>
      <c r="P856" s="48" t="n">
        <f aca="false">SUM(P846:P855)</f>
        <v>0</v>
      </c>
      <c r="Q856" s="48" t="n">
        <f aca="false">SUM(Q846:Q855)</f>
        <v>0</v>
      </c>
      <c r="R856" s="48" t="n">
        <f aca="false">SUM(R846:R855)</f>
        <v>33705116.7758824</v>
      </c>
      <c r="S856" s="49" t="s">
        <v>940</v>
      </c>
      <c r="T856" s="222" t="s">
        <v>940</v>
      </c>
    </row>
    <row r="857" customFormat="false" ht="15.75" hidden="false" customHeight="true" outlineLevel="0" collapsed="false">
      <c r="A857" s="29" t="s">
        <v>966</v>
      </c>
      <c r="B857" s="30"/>
      <c r="C857" s="31"/>
      <c r="D857" s="30"/>
      <c r="E857" s="26"/>
      <c r="F857" s="26"/>
      <c r="G857" s="29"/>
      <c r="H857" s="33"/>
      <c r="I857" s="33"/>
      <c r="J857" s="33"/>
      <c r="K857" s="55"/>
      <c r="L857" s="55"/>
      <c r="M857" s="55"/>
      <c r="N857" s="33"/>
      <c r="O857" s="19"/>
      <c r="P857" s="19"/>
      <c r="Q857" s="19"/>
      <c r="R857" s="19"/>
      <c r="S857" s="56"/>
      <c r="T857" s="42"/>
    </row>
    <row r="858" customFormat="false" ht="31.5" hidden="false" customHeight="true" outlineLevel="0" collapsed="false">
      <c r="A858" s="33" t="n">
        <f aca="false">A855+1</f>
        <v>775</v>
      </c>
      <c r="B858" s="59" t="s">
        <v>967</v>
      </c>
      <c r="C858" s="119" t="s">
        <v>968</v>
      </c>
      <c r="D858" s="119" t="s">
        <v>136</v>
      </c>
      <c r="E858" s="119" t="s">
        <v>282</v>
      </c>
      <c r="F858" s="119" t="s">
        <v>282</v>
      </c>
      <c r="G858" s="38" t="n">
        <v>12</v>
      </c>
      <c r="H858" s="38" t="n">
        <v>7</v>
      </c>
      <c r="I858" s="38" t="n">
        <v>5</v>
      </c>
      <c r="J858" s="38"/>
      <c r="K858" s="120" t="n">
        <v>613.07</v>
      </c>
      <c r="L858" s="120" t="n">
        <v>613.07</v>
      </c>
      <c r="M858" s="120" t="n">
        <v>613.07</v>
      </c>
      <c r="N858" s="38" t="n">
        <v>39</v>
      </c>
      <c r="O858" s="81" t="n">
        <v>5049989.29245098</v>
      </c>
      <c r="P858" s="19" t="n">
        <v>0</v>
      </c>
      <c r="Q858" s="19" t="n">
        <v>0</v>
      </c>
      <c r="R858" s="81" t="n">
        <v>5049989.29245098</v>
      </c>
      <c r="S858" s="56" t="n">
        <f aca="false">O858/L858</f>
        <v>8237.21482449146</v>
      </c>
      <c r="T858" s="42" t="n">
        <v>42735</v>
      </c>
    </row>
    <row r="859" customFormat="false" ht="31.5" hidden="false" customHeight="true" outlineLevel="0" collapsed="false">
      <c r="A859" s="33" t="n">
        <f aca="false">A858+1</f>
        <v>776</v>
      </c>
      <c r="B859" s="59" t="s">
        <v>969</v>
      </c>
      <c r="C859" s="119" t="s">
        <v>968</v>
      </c>
      <c r="D859" s="119" t="s">
        <v>136</v>
      </c>
      <c r="E859" s="119" t="s">
        <v>282</v>
      </c>
      <c r="F859" s="119" t="s">
        <v>283</v>
      </c>
      <c r="G859" s="38" t="n">
        <v>8</v>
      </c>
      <c r="H859" s="38" t="n">
        <v>6</v>
      </c>
      <c r="I859" s="38" t="n">
        <v>2</v>
      </c>
      <c r="J859" s="38"/>
      <c r="K859" s="120" t="n">
        <v>455</v>
      </c>
      <c r="L859" s="120" t="n">
        <v>415.6</v>
      </c>
      <c r="M859" s="120" t="n">
        <v>415.6</v>
      </c>
      <c r="N859" s="38" t="n">
        <v>27</v>
      </c>
      <c r="O859" s="81" t="n">
        <v>3544298.43921569</v>
      </c>
      <c r="P859" s="19" t="n">
        <v>0</v>
      </c>
      <c r="Q859" s="19" t="n">
        <v>0</v>
      </c>
      <c r="R859" s="81" t="n">
        <v>3544298.43921569</v>
      </c>
      <c r="S859" s="56" t="n">
        <f aca="false">O859/L859</f>
        <v>8528.14831380098</v>
      </c>
      <c r="T859" s="42" t="n">
        <v>42735</v>
      </c>
    </row>
    <row r="860" customFormat="false" ht="31.5" hidden="false" customHeight="true" outlineLevel="0" collapsed="false">
      <c r="A860" s="33" t="n">
        <f aca="false">A859+1</f>
        <v>777</v>
      </c>
      <c r="B860" s="59" t="s">
        <v>970</v>
      </c>
      <c r="C860" s="119" t="s">
        <v>971</v>
      </c>
      <c r="D860" s="119" t="s">
        <v>136</v>
      </c>
      <c r="E860" s="119" t="s">
        <v>282</v>
      </c>
      <c r="F860" s="119" t="s">
        <v>283</v>
      </c>
      <c r="G860" s="38" t="n">
        <v>8</v>
      </c>
      <c r="H860" s="38" t="n">
        <v>4</v>
      </c>
      <c r="I860" s="38" t="n">
        <v>4</v>
      </c>
      <c r="J860" s="38"/>
      <c r="K860" s="120" t="n">
        <v>441.61</v>
      </c>
      <c r="L860" s="120" t="n">
        <v>441.61</v>
      </c>
      <c r="M860" s="120" t="n">
        <v>441.61</v>
      </c>
      <c r="N860" s="38" t="n">
        <v>19</v>
      </c>
      <c r="O860" s="81" t="n">
        <v>3611490.39794118</v>
      </c>
      <c r="P860" s="19" t="n">
        <v>0</v>
      </c>
      <c r="Q860" s="19" t="n">
        <v>0</v>
      </c>
      <c r="R860" s="81" t="n">
        <v>3611490.39794118</v>
      </c>
      <c r="S860" s="56" t="n">
        <f aca="false">O860/L860</f>
        <v>8178.00864550435</v>
      </c>
      <c r="T860" s="42" t="n">
        <v>42735</v>
      </c>
    </row>
    <row r="861" customFormat="false" ht="31.5" hidden="false" customHeight="true" outlineLevel="0" collapsed="false">
      <c r="A861" s="33" t="n">
        <f aca="false">A860+1</f>
        <v>778</v>
      </c>
      <c r="B861" s="59" t="s">
        <v>972</v>
      </c>
      <c r="C861" s="119" t="s">
        <v>973</v>
      </c>
      <c r="D861" s="119" t="s">
        <v>136</v>
      </c>
      <c r="E861" s="119" t="s">
        <v>282</v>
      </c>
      <c r="F861" s="119" t="s">
        <v>283</v>
      </c>
      <c r="G861" s="38" t="n">
        <v>8</v>
      </c>
      <c r="H861" s="38" t="n">
        <v>3</v>
      </c>
      <c r="I861" s="38" t="n">
        <v>5</v>
      </c>
      <c r="J861" s="38"/>
      <c r="K861" s="120" t="n">
        <v>440.1</v>
      </c>
      <c r="L861" s="120" t="n">
        <v>440.1</v>
      </c>
      <c r="M861" s="120" t="n">
        <v>440.1</v>
      </c>
      <c r="N861" s="38" t="n">
        <v>18</v>
      </c>
      <c r="O861" s="81" t="n">
        <v>3597940.59509804</v>
      </c>
      <c r="P861" s="19" t="n">
        <v>0</v>
      </c>
      <c r="Q861" s="19" t="n">
        <v>0</v>
      </c>
      <c r="R861" s="81" t="n">
        <v>3597940.59509804</v>
      </c>
      <c r="S861" s="56" t="n">
        <f aca="false">O861/L861</f>
        <v>8175.27969801872</v>
      </c>
      <c r="T861" s="42" t="n">
        <v>42735</v>
      </c>
    </row>
    <row r="862" customFormat="false" ht="31.5" hidden="false" customHeight="true" outlineLevel="0" collapsed="false">
      <c r="A862" s="33" t="n">
        <f aca="false">A861+1</f>
        <v>779</v>
      </c>
      <c r="B862" s="59" t="s">
        <v>974</v>
      </c>
      <c r="C862" s="119" t="s">
        <v>971</v>
      </c>
      <c r="D862" s="119" t="s">
        <v>136</v>
      </c>
      <c r="E862" s="119" t="s">
        <v>282</v>
      </c>
      <c r="F862" s="119" t="s">
        <v>283</v>
      </c>
      <c r="G862" s="38" t="n">
        <v>10</v>
      </c>
      <c r="H862" s="38" t="n">
        <v>6</v>
      </c>
      <c r="I862" s="38" t="n">
        <v>4</v>
      </c>
      <c r="J862" s="38"/>
      <c r="K862" s="120" t="n">
        <v>507.8</v>
      </c>
      <c r="L862" s="120" t="n">
        <v>507.8</v>
      </c>
      <c r="M862" s="120" t="n">
        <v>507.8</v>
      </c>
      <c r="N862" s="38" t="n">
        <v>32</v>
      </c>
      <c r="O862" s="81" t="n">
        <v>4077536.97258823</v>
      </c>
      <c r="P862" s="19" t="n">
        <v>0</v>
      </c>
      <c r="Q862" s="19" t="n">
        <v>0</v>
      </c>
      <c r="R862" s="81" t="n">
        <v>4077536.97258823</v>
      </c>
      <c r="S862" s="56" t="n">
        <f aca="false">O862/L862</f>
        <v>8029.80892593193</v>
      </c>
      <c r="T862" s="42" t="n">
        <v>42735</v>
      </c>
    </row>
    <row r="863" customFormat="false" ht="31.5" hidden="false" customHeight="true" outlineLevel="0" collapsed="false">
      <c r="A863" s="33" t="n">
        <f aca="false">A862+1</f>
        <v>780</v>
      </c>
      <c r="B863" s="59" t="s">
        <v>975</v>
      </c>
      <c r="C863" s="119" t="s">
        <v>971</v>
      </c>
      <c r="D863" s="119" t="s">
        <v>136</v>
      </c>
      <c r="E863" s="119" t="s">
        <v>282</v>
      </c>
      <c r="F863" s="119" t="s">
        <v>283</v>
      </c>
      <c r="G863" s="38" t="n">
        <v>10</v>
      </c>
      <c r="H863" s="38" t="n">
        <v>2</v>
      </c>
      <c r="I863" s="38" t="n">
        <v>8</v>
      </c>
      <c r="J863" s="38"/>
      <c r="K863" s="120" t="n">
        <v>500.9</v>
      </c>
      <c r="L863" s="120" t="n">
        <v>500.9</v>
      </c>
      <c r="M863" s="120" t="n">
        <v>500.9</v>
      </c>
      <c r="N863" s="38" t="n">
        <v>28</v>
      </c>
      <c r="O863" s="81" t="n">
        <v>4015870.19317647</v>
      </c>
      <c r="P863" s="19" t="n">
        <v>0</v>
      </c>
      <c r="Q863" s="19" t="n">
        <v>0</v>
      </c>
      <c r="R863" s="81" t="n">
        <v>4015870.19317647</v>
      </c>
      <c r="S863" s="56" t="n">
        <f aca="false">O863/L863</f>
        <v>8017.30922973941</v>
      </c>
      <c r="T863" s="42" t="n">
        <v>42735</v>
      </c>
    </row>
    <row r="864" customFormat="false" ht="31.5" hidden="false" customHeight="true" outlineLevel="0" collapsed="false">
      <c r="A864" s="33" t="n">
        <f aca="false">A863+1</f>
        <v>781</v>
      </c>
      <c r="B864" s="59" t="s">
        <v>976</v>
      </c>
      <c r="C864" s="119" t="s">
        <v>973</v>
      </c>
      <c r="D864" s="119" t="s">
        <v>136</v>
      </c>
      <c r="E864" s="119" t="s">
        <v>282</v>
      </c>
      <c r="F864" s="119" t="s">
        <v>283</v>
      </c>
      <c r="G864" s="38" t="n">
        <v>8</v>
      </c>
      <c r="H864" s="38" t="n">
        <v>2</v>
      </c>
      <c r="I864" s="38" t="n">
        <v>6</v>
      </c>
      <c r="J864" s="38"/>
      <c r="K864" s="120" t="n">
        <v>365.7</v>
      </c>
      <c r="L864" s="120" t="n">
        <v>365.7</v>
      </c>
      <c r="M864" s="120" t="n">
        <v>365.7</v>
      </c>
      <c r="N864" s="38" t="n">
        <v>18</v>
      </c>
      <c r="O864" s="81" t="n">
        <v>2998472.35241176</v>
      </c>
      <c r="P864" s="19" t="n">
        <v>0</v>
      </c>
      <c r="Q864" s="19" t="n">
        <v>0</v>
      </c>
      <c r="R864" s="81" t="n">
        <v>2998472.35241176</v>
      </c>
      <c r="S864" s="56" t="n">
        <f aca="false">O864/L864</f>
        <v>8199.26812253695</v>
      </c>
      <c r="T864" s="42" t="n">
        <v>42735</v>
      </c>
    </row>
    <row r="865" customFormat="false" ht="31.5" hidden="false" customHeight="true" outlineLevel="0" collapsed="false">
      <c r="A865" s="33" t="n">
        <f aca="false">A864+1</f>
        <v>782</v>
      </c>
      <c r="B865" s="59" t="s">
        <v>977</v>
      </c>
      <c r="C865" s="119" t="s">
        <v>973</v>
      </c>
      <c r="D865" s="119" t="s">
        <v>136</v>
      </c>
      <c r="E865" s="119" t="s">
        <v>282</v>
      </c>
      <c r="F865" s="119" t="s">
        <v>283</v>
      </c>
      <c r="G865" s="38" t="n">
        <v>8</v>
      </c>
      <c r="H865" s="38" t="n">
        <v>4</v>
      </c>
      <c r="I865" s="38" t="n">
        <v>4</v>
      </c>
      <c r="J865" s="38"/>
      <c r="K865" s="120" t="n">
        <v>369.9</v>
      </c>
      <c r="L865" s="120" t="n">
        <v>369.9</v>
      </c>
      <c r="M865" s="120" t="n">
        <v>369.9</v>
      </c>
      <c r="N865" s="38" t="n">
        <v>20</v>
      </c>
      <c r="O865" s="81" t="n">
        <v>3295624.84645098</v>
      </c>
      <c r="P865" s="19" t="n">
        <v>0</v>
      </c>
      <c r="Q865" s="19" t="n">
        <v>0</v>
      </c>
      <c r="R865" s="81" t="n">
        <v>3295624.84645098</v>
      </c>
      <c r="S865" s="56" t="n">
        <f aca="false">O865/L865</f>
        <v>8909.50215315215</v>
      </c>
      <c r="T865" s="42" t="n">
        <v>42735</v>
      </c>
    </row>
    <row r="866" customFormat="false" ht="31.5" hidden="false" customHeight="true" outlineLevel="0" collapsed="false">
      <c r="A866" s="33" t="n">
        <f aca="false">A865+1</f>
        <v>783</v>
      </c>
      <c r="B866" s="59" t="s">
        <v>978</v>
      </c>
      <c r="C866" s="119" t="s">
        <v>973</v>
      </c>
      <c r="D866" s="119" t="s">
        <v>136</v>
      </c>
      <c r="E866" s="119" t="s">
        <v>282</v>
      </c>
      <c r="F866" s="119" t="s">
        <v>283</v>
      </c>
      <c r="G866" s="38" t="n">
        <v>8</v>
      </c>
      <c r="H866" s="38" t="n">
        <v>5</v>
      </c>
      <c r="I866" s="38" t="n">
        <v>3</v>
      </c>
      <c r="J866" s="38"/>
      <c r="K866" s="120" t="n">
        <v>370.9</v>
      </c>
      <c r="L866" s="120" t="n">
        <v>370.9</v>
      </c>
      <c r="M866" s="120" t="n">
        <v>370.9</v>
      </c>
      <c r="N866" s="38" t="n">
        <v>20</v>
      </c>
      <c r="O866" s="81" t="n">
        <v>3011326.02182353</v>
      </c>
      <c r="P866" s="19" t="n">
        <v>0</v>
      </c>
      <c r="Q866" s="19" t="n">
        <v>0</v>
      </c>
      <c r="R866" s="81" t="n">
        <v>3011326.02182353</v>
      </c>
      <c r="S866" s="56" t="n">
        <f aca="false">O866/L866</f>
        <v>8118.97013163529</v>
      </c>
      <c r="T866" s="42" t="n">
        <v>42735</v>
      </c>
    </row>
    <row r="867" customFormat="false" ht="31.5" hidden="false" customHeight="true" outlineLevel="0" collapsed="false">
      <c r="A867" s="33" t="n">
        <f aca="false">A866+1</f>
        <v>784</v>
      </c>
      <c r="B867" s="59" t="s">
        <v>979</v>
      </c>
      <c r="C867" s="119" t="s">
        <v>973</v>
      </c>
      <c r="D867" s="119" t="s">
        <v>136</v>
      </c>
      <c r="E867" s="119" t="s">
        <v>282</v>
      </c>
      <c r="F867" s="119" t="s">
        <v>283</v>
      </c>
      <c r="G867" s="38" t="n">
        <v>8</v>
      </c>
      <c r="H867" s="38" t="n">
        <v>2</v>
      </c>
      <c r="I867" s="38" t="n">
        <v>6</v>
      </c>
      <c r="J867" s="38"/>
      <c r="K867" s="120" t="n">
        <v>371.8</v>
      </c>
      <c r="L867" s="120" t="n">
        <v>371.8</v>
      </c>
      <c r="M867" s="120" t="n">
        <v>371.8</v>
      </c>
      <c r="N867" s="38" t="n">
        <v>22</v>
      </c>
      <c r="O867" s="81" t="n">
        <v>3261531.0347451</v>
      </c>
      <c r="P867" s="19" t="n">
        <v>0</v>
      </c>
      <c r="Q867" s="19" t="n">
        <v>0</v>
      </c>
      <c r="R867" s="81" t="n">
        <v>3261531.0347451</v>
      </c>
      <c r="S867" s="56" t="n">
        <f aca="false">O867/L867</f>
        <v>8772.27282072377</v>
      </c>
      <c r="T867" s="42" t="n">
        <v>42735</v>
      </c>
    </row>
    <row r="868" customFormat="false" ht="31.5" hidden="false" customHeight="true" outlineLevel="0" collapsed="false">
      <c r="A868" s="33" t="n">
        <f aca="false">A867+1</f>
        <v>785</v>
      </c>
      <c r="B868" s="59" t="s">
        <v>980</v>
      </c>
      <c r="C868" s="119" t="s">
        <v>973</v>
      </c>
      <c r="D868" s="119" t="s">
        <v>136</v>
      </c>
      <c r="E868" s="119" t="s">
        <v>282</v>
      </c>
      <c r="F868" s="119" t="s">
        <v>283</v>
      </c>
      <c r="G868" s="38" t="n">
        <v>8</v>
      </c>
      <c r="H868" s="38" t="n">
        <v>4</v>
      </c>
      <c r="I868" s="38" t="n">
        <v>4</v>
      </c>
      <c r="J868" s="38"/>
      <c r="K868" s="120" t="n">
        <v>370</v>
      </c>
      <c r="L868" s="120" t="n">
        <v>370</v>
      </c>
      <c r="M868" s="120" t="n">
        <v>370</v>
      </c>
      <c r="N868" s="38" t="n">
        <v>27</v>
      </c>
      <c r="O868" s="81" t="n">
        <v>3419294.01067843</v>
      </c>
      <c r="P868" s="19" t="n">
        <v>0</v>
      </c>
      <c r="Q868" s="19" t="n">
        <v>0</v>
      </c>
      <c r="R868" s="81" t="n">
        <v>3419294.01067843</v>
      </c>
      <c r="S868" s="56" t="n">
        <f aca="false">O868/L868</f>
        <v>9241.33516399576</v>
      </c>
      <c r="T868" s="42" t="n">
        <v>42735</v>
      </c>
    </row>
    <row r="869" customFormat="false" ht="31.5" hidden="false" customHeight="true" outlineLevel="0" collapsed="false">
      <c r="A869" s="33" t="n">
        <f aca="false">A868+1</f>
        <v>786</v>
      </c>
      <c r="B869" s="59" t="s">
        <v>981</v>
      </c>
      <c r="C869" s="119" t="s">
        <v>973</v>
      </c>
      <c r="D869" s="119" t="s">
        <v>136</v>
      </c>
      <c r="E869" s="119" t="s">
        <v>282</v>
      </c>
      <c r="F869" s="119" t="s">
        <v>283</v>
      </c>
      <c r="G869" s="38" t="n">
        <v>8</v>
      </c>
      <c r="H869" s="38" t="n">
        <v>4</v>
      </c>
      <c r="I869" s="38" t="n">
        <v>4</v>
      </c>
      <c r="J869" s="38"/>
      <c r="K869" s="120" t="n">
        <v>371.5</v>
      </c>
      <c r="L869" s="120" t="n">
        <v>371.5</v>
      </c>
      <c r="M869" s="120" t="n">
        <v>371.5</v>
      </c>
      <c r="N869" s="38" t="n">
        <v>23</v>
      </c>
      <c r="O869" s="81" t="n">
        <v>3429640.78652941</v>
      </c>
      <c r="P869" s="19" t="n">
        <v>0</v>
      </c>
      <c r="Q869" s="19" t="n">
        <v>0</v>
      </c>
      <c r="R869" s="81" t="n">
        <v>3429640.78652941</v>
      </c>
      <c r="S869" s="56" t="n">
        <f aca="false">O869/L869</f>
        <v>9231.8729112501</v>
      </c>
      <c r="T869" s="42" t="n">
        <v>42735</v>
      </c>
    </row>
    <row r="870" customFormat="false" ht="31.5" hidden="false" customHeight="true" outlineLevel="0" collapsed="false">
      <c r="A870" s="33" t="n">
        <f aca="false">A869+1</f>
        <v>787</v>
      </c>
      <c r="B870" s="59" t="s">
        <v>982</v>
      </c>
      <c r="C870" s="119" t="s">
        <v>973</v>
      </c>
      <c r="D870" s="119" t="s">
        <v>136</v>
      </c>
      <c r="E870" s="119" t="s">
        <v>282</v>
      </c>
      <c r="F870" s="119" t="s">
        <v>283</v>
      </c>
      <c r="G870" s="38" t="n">
        <v>7</v>
      </c>
      <c r="H870" s="38" t="n">
        <v>2</v>
      </c>
      <c r="I870" s="38" t="n">
        <v>5</v>
      </c>
      <c r="J870" s="38"/>
      <c r="K870" s="120" t="n">
        <v>447.9</v>
      </c>
      <c r="L870" s="120" t="n">
        <v>447.9</v>
      </c>
      <c r="M870" s="120" t="n">
        <v>447.9</v>
      </c>
      <c r="N870" s="38" t="n">
        <v>22</v>
      </c>
      <c r="O870" s="81" t="n">
        <v>3751561.13890196</v>
      </c>
      <c r="P870" s="19" t="n">
        <v>0</v>
      </c>
      <c r="Q870" s="19" t="n">
        <v>0</v>
      </c>
      <c r="R870" s="81" t="n">
        <v>3751561.13890196</v>
      </c>
      <c r="S870" s="56" t="n">
        <f aca="false">O870/L870</f>
        <v>8375.89001764224</v>
      </c>
      <c r="T870" s="42" t="n">
        <v>42735</v>
      </c>
    </row>
    <row r="871" customFormat="false" ht="31.5" hidden="false" customHeight="true" outlineLevel="0" collapsed="false">
      <c r="A871" s="33" t="n">
        <f aca="false">A870+1</f>
        <v>788</v>
      </c>
      <c r="B871" s="59" t="s">
        <v>983</v>
      </c>
      <c r="C871" s="119" t="s">
        <v>973</v>
      </c>
      <c r="D871" s="119" t="s">
        <v>136</v>
      </c>
      <c r="E871" s="119" t="s">
        <v>282</v>
      </c>
      <c r="F871" s="119" t="s">
        <v>283</v>
      </c>
      <c r="G871" s="38" t="s">
        <v>984</v>
      </c>
      <c r="H871" s="38" t="n">
        <v>5</v>
      </c>
      <c r="I871" s="38" t="n">
        <v>3</v>
      </c>
      <c r="J871" s="38"/>
      <c r="K871" s="120" t="n">
        <v>440.5</v>
      </c>
      <c r="L871" s="120" t="n">
        <v>440.5</v>
      </c>
      <c r="M871" s="120" t="n">
        <v>440.5</v>
      </c>
      <c r="N871" s="38" t="n">
        <v>28</v>
      </c>
      <c r="O871" s="81" t="n">
        <v>3746379.5555098</v>
      </c>
      <c r="P871" s="19" t="n">
        <v>0</v>
      </c>
      <c r="Q871" s="19" t="n">
        <v>0</v>
      </c>
      <c r="R871" s="81" t="n">
        <v>3746379.5555098</v>
      </c>
      <c r="S871" s="56" t="n">
        <f aca="false">O871/L871</f>
        <v>8504.83440524359</v>
      </c>
      <c r="T871" s="42" t="n">
        <v>42735</v>
      </c>
    </row>
    <row r="872" customFormat="false" ht="15.75" hidden="false" customHeight="true" outlineLevel="0" collapsed="false">
      <c r="A872" s="46" t="s">
        <v>89</v>
      </c>
      <c r="B872" s="46"/>
      <c r="C872" s="46"/>
      <c r="D872" s="46"/>
      <c r="E872" s="25"/>
      <c r="F872" s="25"/>
      <c r="G872" s="47" t="n">
        <f aca="false">SUM(G858:G871)</f>
        <v>111</v>
      </c>
      <c r="H872" s="47" t="n">
        <f aca="false">SUM(H858:H871)</f>
        <v>56</v>
      </c>
      <c r="I872" s="47" t="n">
        <f aca="false">SUM(I858:I871)</f>
        <v>63</v>
      </c>
      <c r="J872" s="47" t="n">
        <f aca="false">SUM(J858:J871)</f>
        <v>0</v>
      </c>
      <c r="K872" s="48" t="n">
        <f aca="false">SUM(K858:K871)</f>
        <v>6066.68</v>
      </c>
      <c r="L872" s="48" t="n">
        <f aca="false">SUM(L858:L871)</f>
        <v>6027.28</v>
      </c>
      <c r="M872" s="48" t="n">
        <f aca="false">SUM(M858:M871)</f>
        <v>6027.28</v>
      </c>
      <c r="N872" s="47" t="n">
        <f aca="false">SUM(N858:N871)</f>
        <v>343</v>
      </c>
      <c r="O872" s="48" t="n">
        <f aca="false">SUM(O858:O871)</f>
        <v>50810955.6375216</v>
      </c>
      <c r="P872" s="48" t="n">
        <f aca="false">SUM(P858:P871)</f>
        <v>0</v>
      </c>
      <c r="Q872" s="48" t="n">
        <f aca="false">SUM(Q858:Q871)</f>
        <v>0</v>
      </c>
      <c r="R872" s="48" t="n">
        <f aca="false">SUM(R858:R871)</f>
        <v>50810955.6375216</v>
      </c>
      <c r="S872" s="49" t="s">
        <v>90</v>
      </c>
      <c r="T872" s="49" t="s">
        <v>90</v>
      </c>
    </row>
    <row r="873" customFormat="false" ht="15.75" hidden="false" customHeight="true" outlineLevel="0" collapsed="false">
      <c r="A873" s="29" t="s">
        <v>985</v>
      </c>
      <c r="B873" s="30"/>
      <c r="C873" s="31"/>
      <c r="D873" s="30"/>
      <c r="E873" s="26"/>
      <c r="F873" s="26"/>
      <c r="G873" s="29"/>
      <c r="H873" s="33"/>
      <c r="I873" s="33"/>
      <c r="J873" s="33"/>
      <c r="K873" s="55"/>
      <c r="L873" s="55"/>
      <c r="M873" s="55"/>
      <c r="N873" s="33"/>
      <c r="O873" s="19"/>
      <c r="P873" s="19"/>
      <c r="Q873" s="19"/>
      <c r="R873" s="19"/>
      <c r="S873" s="56"/>
      <c r="T873" s="42"/>
    </row>
    <row r="874" customFormat="false" ht="31.5" hidden="false" customHeight="true" outlineLevel="0" collapsed="false">
      <c r="A874" s="33" t="n">
        <f aca="false">A871+1</f>
        <v>789</v>
      </c>
      <c r="B874" s="59" t="s">
        <v>986</v>
      </c>
      <c r="C874" s="225" t="n">
        <v>1973</v>
      </c>
      <c r="D874" s="225" t="s">
        <v>121</v>
      </c>
      <c r="E874" s="225" t="n">
        <v>2</v>
      </c>
      <c r="F874" s="225" t="n">
        <v>3</v>
      </c>
      <c r="G874" s="38" t="n">
        <v>22</v>
      </c>
      <c r="H874" s="38" t="n">
        <v>0</v>
      </c>
      <c r="I874" s="38" t="n">
        <v>22</v>
      </c>
      <c r="J874" s="38" t="n">
        <v>0</v>
      </c>
      <c r="K874" s="226" t="n">
        <v>947</v>
      </c>
      <c r="L874" s="226" t="n">
        <v>903.8</v>
      </c>
      <c r="M874" s="39" t="n">
        <v>903.8</v>
      </c>
      <c r="N874" s="38" t="n">
        <v>51</v>
      </c>
      <c r="O874" s="81" t="n">
        <v>1457880.08823529</v>
      </c>
      <c r="P874" s="19" t="n">
        <v>0</v>
      </c>
      <c r="Q874" s="19" t="n">
        <v>0</v>
      </c>
      <c r="R874" s="81" t="n">
        <v>1457880.08823529</v>
      </c>
      <c r="S874" s="56" t="n">
        <f aca="false">O874/L874</f>
        <v>1613.05608346459</v>
      </c>
      <c r="T874" s="42" t="n">
        <v>42735</v>
      </c>
    </row>
    <row r="875" customFormat="false" ht="31.5" hidden="false" customHeight="true" outlineLevel="0" collapsed="false">
      <c r="A875" s="33" t="n">
        <f aca="false">A874+1</f>
        <v>790</v>
      </c>
      <c r="B875" s="59" t="s">
        <v>987</v>
      </c>
      <c r="C875" s="225" t="n">
        <v>1968</v>
      </c>
      <c r="D875" s="225" t="s">
        <v>121</v>
      </c>
      <c r="E875" s="225" t="n">
        <v>2</v>
      </c>
      <c r="F875" s="225" t="n">
        <v>3</v>
      </c>
      <c r="G875" s="38" t="n">
        <v>24</v>
      </c>
      <c r="H875" s="38" t="n">
        <v>7</v>
      </c>
      <c r="I875" s="38" t="n">
        <v>17</v>
      </c>
      <c r="J875" s="38" t="n">
        <v>0</v>
      </c>
      <c r="K875" s="226" t="n">
        <v>1111.12</v>
      </c>
      <c r="L875" s="226" t="n">
        <v>1016.2</v>
      </c>
      <c r="M875" s="39" t="n">
        <v>714.5</v>
      </c>
      <c r="N875" s="38" t="n">
        <v>69</v>
      </c>
      <c r="O875" s="81" t="n">
        <v>1615769.20588235</v>
      </c>
      <c r="P875" s="19" t="n">
        <v>0</v>
      </c>
      <c r="Q875" s="19" t="n">
        <v>0</v>
      </c>
      <c r="R875" s="81" t="n">
        <v>1615769.20588235</v>
      </c>
      <c r="S875" s="56" t="n">
        <f aca="false">O875/L875</f>
        <v>1590.01102724105</v>
      </c>
      <c r="T875" s="42" t="n">
        <v>42735</v>
      </c>
    </row>
    <row r="876" customFormat="false" ht="31.5" hidden="false" customHeight="true" outlineLevel="0" collapsed="false">
      <c r="A876" s="33" t="n">
        <f aca="false">A875+1</f>
        <v>791</v>
      </c>
      <c r="B876" s="59" t="s">
        <v>988</v>
      </c>
      <c r="C876" s="227" t="n">
        <v>1959</v>
      </c>
      <c r="D876" s="225" t="s">
        <v>121</v>
      </c>
      <c r="E876" s="227" t="n">
        <v>2</v>
      </c>
      <c r="F876" s="227" t="n">
        <v>1</v>
      </c>
      <c r="G876" s="38" t="n">
        <v>10</v>
      </c>
      <c r="H876" s="38" t="n">
        <v>0</v>
      </c>
      <c r="I876" s="38" t="n">
        <v>10</v>
      </c>
      <c r="J876" s="38" t="n">
        <v>0</v>
      </c>
      <c r="K876" s="226" t="n">
        <v>595.3</v>
      </c>
      <c r="L876" s="226" t="n">
        <v>511.1</v>
      </c>
      <c r="M876" s="39" t="n">
        <v>511.1</v>
      </c>
      <c r="N876" s="38" t="n">
        <v>12</v>
      </c>
      <c r="O876" s="81" t="n">
        <v>1024389.70588235</v>
      </c>
      <c r="P876" s="19" t="n">
        <v>0</v>
      </c>
      <c r="Q876" s="19" t="n">
        <v>0</v>
      </c>
      <c r="R876" s="81" t="n">
        <v>1024389.70588235</v>
      </c>
      <c r="S876" s="56" t="n">
        <f aca="false">O876/L876</f>
        <v>2004.28430029809</v>
      </c>
      <c r="T876" s="42" t="n">
        <v>42735</v>
      </c>
    </row>
    <row r="877" customFormat="false" ht="31.5" hidden="false" customHeight="true" outlineLevel="0" collapsed="false">
      <c r="A877" s="33" t="n">
        <f aca="false">A876+1</f>
        <v>792</v>
      </c>
      <c r="B877" s="59" t="s">
        <v>989</v>
      </c>
      <c r="C877" s="227" t="n">
        <v>1960</v>
      </c>
      <c r="D877" s="225" t="s">
        <v>121</v>
      </c>
      <c r="E877" s="227" t="n">
        <v>2</v>
      </c>
      <c r="F877" s="227" t="n">
        <v>2</v>
      </c>
      <c r="G877" s="38" t="n">
        <v>16</v>
      </c>
      <c r="H877" s="38" t="n">
        <v>2</v>
      </c>
      <c r="I877" s="38" t="n">
        <v>14</v>
      </c>
      <c r="J877" s="38" t="n">
        <v>0</v>
      </c>
      <c r="K877" s="226" t="n">
        <v>701.3</v>
      </c>
      <c r="L877" s="226" t="n">
        <v>661</v>
      </c>
      <c r="M877" s="39" t="n">
        <v>572.6</v>
      </c>
      <c r="N877" s="38" t="n">
        <v>26</v>
      </c>
      <c r="O877" s="81" t="n">
        <v>1704160.54901961</v>
      </c>
      <c r="P877" s="19" t="n">
        <v>0</v>
      </c>
      <c r="Q877" s="19" t="n">
        <v>0</v>
      </c>
      <c r="R877" s="81" t="n">
        <v>1704160.54901961</v>
      </c>
      <c r="S877" s="56" t="n">
        <f aca="false">O877/L877</f>
        <v>2578.15514223844</v>
      </c>
      <c r="T877" s="42" t="n">
        <v>42735</v>
      </c>
    </row>
    <row r="878" customFormat="false" ht="31.5" hidden="false" customHeight="true" outlineLevel="0" collapsed="false">
      <c r="A878" s="33" t="n">
        <f aca="false">A877+1</f>
        <v>793</v>
      </c>
      <c r="B878" s="59" t="s">
        <v>990</v>
      </c>
      <c r="C878" s="227" t="n">
        <v>1968</v>
      </c>
      <c r="D878" s="225" t="s">
        <v>121</v>
      </c>
      <c r="E878" s="227" t="n">
        <v>2</v>
      </c>
      <c r="F878" s="227" t="n">
        <v>2</v>
      </c>
      <c r="G878" s="38" t="n">
        <v>16</v>
      </c>
      <c r="H878" s="38" t="n">
        <v>3</v>
      </c>
      <c r="I878" s="38" t="n">
        <v>13</v>
      </c>
      <c r="J878" s="38" t="n">
        <v>0</v>
      </c>
      <c r="K878" s="226" t="n">
        <v>789.7</v>
      </c>
      <c r="L878" s="226" t="n">
        <v>729.4</v>
      </c>
      <c r="M878" s="39" t="n">
        <v>668.9</v>
      </c>
      <c r="N878" s="38" t="n">
        <v>33</v>
      </c>
      <c r="O878" s="81" t="n">
        <v>1893808.50980392</v>
      </c>
      <c r="P878" s="19" t="n">
        <v>0</v>
      </c>
      <c r="Q878" s="19" t="n">
        <v>0</v>
      </c>
      <c r="R878" s="81" t="n">
        <v>1893808.50980392</v>
      </c>
      <c r="S878" s="56" t="n">
        <f aca="false">O878/L878</f>
        <v>2596.3922536385</v>
      </c>
      <c r="T878" s="42" t="n">
        <v>42735</v>
      </c>
    </row>
    <row r="879" customFormat="false" ht="31.5" hidden="false" customHeight="true" outlineLevel="0" collapsed="false">
      <c r="A879" s="33" t="n">
        <f aca="false">A878+1</f>
        <v>794</v>
      </c>
      <c r="B879" s="59" t="s">
        <v>991</v>
      </c>
      <c r="C879" s="227" t="n">
        <v>1959</v>
      </c>
      <c r="D879" s="225" t="s">
        <v>121</v>
      </c>
      <c r="E879" s="227" t="n">
        <v>2</v>
      </c>
      <c r="F879" s="227" t="n">
        <v>2</v>
      </c>
      <c r="G879" s="38" t="n">
        <v>16</v>
      </c>
      <c r="H879" s="38" t="n">
        <v>4</v>
      </c>
      <c r="I879" s="38" t="n">
        <v>12</v>
      </c>
      <c r="J879" s="38" t="n">
        <v>0</v>
      </c>
      <c r="K879" s="226" t="n">
        <v>674.6</v>
      </c>
      <c r="L879" s="226" t="n">
        <v>627.5</v>
      </c>
      <c r="M879" s="39" t="n">
        <v>456.2</v>
      </c>
      <c r="N879" s="38" t="n">
        <v>39</v>
      </c>
      <c r="O879" s="81" t="n">
        <v>1281109.45098039</v>
      </c>
      <c r="P879" s="19" t="n">
        <v>0</v>
      </c>
      <c r="Q879" s="19" t="n">
        <v>0</v>
      </c>
      <c r="R879" s="81" t="n">
        <v>1281109.45098039</v>
      </c>
      <c r="S879" s="56" t="n">
        <f aca="false">O879/L879</f>
        <v>2041.60868682134</v>
      </c>
      <c r="T879" s="42" t="n">
        <v>42735</v>
      </c>
    </row>
    <row r="880" customFormat="false" ht="31.5" hidden="false" customHeight="true" outlineLevel="0" collapsed="false">
      <c r="A880" s="33" t="n">
        <f aca="false">A879+1</f>
        <v>795</v>
      </c>
      <c r="B880" s="59" t="s">
        <v>992</v>
      </c>
      <c r="C880" s="227" t="n">
        <v>1959</v>
      </c>
      <c r="D880" s="225" t="s">
        <v>121</v>
      </c>
      <c r="E880" s="227" t="n">
        <v>2</v>
      </c>
      <c r="F880" s="227" t="n">
        <v>2</v>
      </c>
      <c r="G880" s="38" t="n">
        <v>16</v>
      </c>
      <c r="H880" s="38" t="n">
        <v>0</v>
      </c>
      <c r="I880" s="38" t="n">
        <v>16</v>
      </c>
      <c r="J880" s="38" t="n">
        <v>0</v>
      </c>
      <c r="K880" s="226" t="n">
        <v>686.5</v>
      </c>
      <c r="L880" s="226" t="n">
        <v>626.9</v>
      </c>
      <c r="M880" s="39" t="n">
        <v>542</v>
      </c>
      <c r="N880" s="38" t="n">
        <v>16</v>
      </c>
      <c r="O880" s="81" t="n">
        <v>1274340.79411765</v>
      </c>
      <c r="P880" s="19" t="n">
        <v>0</v>
      </c>
      <c r="Q880" s="19" t="n">
        <v>0</v>
      </c>
      <c r="R880" s="81" t="n">
        <v>1274340.79411765</v>
      </c>
      <c r="S880" s="56" t="n">
        <f aca="false">O880/L880</f>
        <v>2032.7656629728</v>
      </c>
      <c r="T880" s="42" t="n">
        <v>42735</v>
      </c>
    </row>
    <row r="881" customFormat="false" ht="31.5" hidden="false" customHeight="true" outlineLevel="0" collapsed="false">
      <c r="A881" s="33" t="n">
        <f aca="false">A880+1</f>
        <v>796</v>
      </c>
      <c r="B881" s="59" t="s">
        <v>993</v>
      </c>
      <c r="C881" s="227" t="n">
        <v>1961</v>
      </c>
      <c r="D881" s="225" t="s">
        <v>121</v>
      </c>
      <c r="E881" s="227" t="n">
        <v>2</v>
      </c>
      <c r="F881" s="227" t="n">
        <v>2</v>
      </c>
      <c r="G881" s="38" t="n">
        <v>16</v>
      </c>
      <c r="H881" s="38" t="n">
        <v>0</v>
      </c>
      <c r="I881" s="38" t="n">
        <v>16</v>
      </c>
      <c r="J881" s="38" t="n">
        <v>0</v>
      </c>
      <c r="K881" s="226" t="n">
        <v>705.4</v>
      </c>
      <c r="L881" s="226" t="n">
        <v>614.4</v>
      </c>
      <c r="M881" s="39" t="n">
        <v>614.4</v>
      </c>
      <c r="N881" s="38" t="n">
        <v>14</v>
      </c>
      <c r="O881" s="81" t="n">
        <v>1581290.03921569</v>
      </c>
      <c r="P881" s="19" t="n">
        <v>0</v>
      </c>
      <c r="Q881" s="19" t="n">
        <v>0</v>
      </c>
      <c r="R881" s="81" t="n">
        <v>1581290.03921569</v>
      </c>
      <c r="S881" s="56" t="n">
        <f aca="false">O881/L881</f>
        <v>2573.71425653595</v>
      </c>
      <c r="T881" s="42" t="n">
        <v>42735</v>
      </c>
    </row>
    <row r="882" customFormat="false" ht="31.5" hidden="false" customHeight="true" outlineLevel="0" collapsed="false">
      <c r="A882" s="33" t="n">
        <f aca="false">A881+1</f>
        <v>797</v>
      </c>
      <c r="B882" s="59" t="s">
        <v>994</v>
      </c>
      <c r="C882" s="227" t="n">
        <v>1993</v>
      </c>
      <c r="D882" s="225" t="s">
        <v>185</v>
      </c>
      <c r="E882" s="227" t="n">
        <v>5</v>
      </c>
      <c r="F882" s="227" t="n">
        <v>2</v>
      </c>
      <c r="G882" s="38" t="n">
        <v>40</v>
      </c>
      <c r="H882" s="38" t="n">
        <v>12</v>
      </c>
      <c r="I882" s="38" t="n">
        <v>28</v>
      </c>
      <c r="J882" s="38" t="n">
        <v>0</v>
      </c>
      <c r="K882" s="226" t="n">
        <v>2720</v>
      </c>
      <c r="L882" s="226" t="n">
        <v>2304.5</v>
      </c>
      <c r="M882" s="39" t="n">
        <v>1567.9</v>
      </c>
      <c r="N882" s="38" t="n">
        <v>115</v>
      </c>
      <c r="O882" s="81" t="n">
        <v>2314800.60784314</v>
      </c>
      <c r="P882" s="19" t="n">
        <v>0</v>
      </c>
      <c r="Q882" s="19" t="n">
        <v>0</v>
      </c>
      <c r="R882" s="81" t="n">
        <v>2314800.60784314</v>
      </c>
      <c r="S882" s="56" t="n">
        <f aca="false">O882/L882</f>
        <v>1004.46977992759</v>
      </c>
      <c r="T882" s="42" t="n">
        <v>42735</v>
      </c>
    </row>
    <row r="883" customFormat="false" ht="31.5" hidden="false" customHeight="true" outlineLevel="0" collapsed="false">
      <c r="A883" s="33" t="n">
        <f aca="false">A882+1</f>
        <v>798</v>
      </c>
      <c r="B883" s="59" t="s">
        <v>995</v>
      </c>
      <c r="C883" s="227" t="n">
        <v>1957</v>
      </c>
      <c r="D883" s="225" t="s">
        <v>121</v>
      </c>
      <c r="E883" s="227" t="n">
        <v>2</v>
      </c>
      <c r="F883" s="227" t="n">
        <v>1</v>
      </c>
      <c r="G883" s="38" t="n">
        <v>8</v>
      </c>
      <c r="H883" s="38" t="n">
        <v>3</v>
      </c>
      <c r="I883" s="38" t="n">
        <v>5</v>
      </c>
      <c r="J883" s="38" t="n">
        <v>0</v>
      </c>
      <c r="K883" s="226" t="n">
        <v>515.4</v>
      </c>
      <c r="L883" s="226" t="n">
        <v>472.5</v>
      </c>
      <c r="M883" s="39" t="n">
        <v>331.5</v>
      </c>
      <c r="N883" s="38" t="n">
        <v>29</v>
      </c>
      <c r="O883" s="81" t="n">
        <v>669010.107843137</v>
      </c>
      <c r="P883" s="19" t="n">
        <v>0</v>
      </c>
      <c r="Q883" s="19" t="n">
        <v>0</v>
      </c>
      <c r="R883" s="81" t="n">
        <v>669010.107843137</v>
      </c>
      <c r="S883" s="56" t="n">
        <f aca="false">O883/L883</f>
        <v>1415.89440813362</v>
      </c>
      <c r="T883" s="42" t="n">
        <v>42735</v>
      </c>
    </row>
    <row r="884" customFormat="false" ht="31.5" hidden="false" customHeight="true" outlineLevel="0" collapsed="false">
      <c r="A884" s="33" t="n">
        <f aca="false">A883+1</f>
        <v>799</v>
      </c>
      <c r="B884" s="59" t="s">
        <v>996</v>
      </c>
      <c r="C884" s="227" t="n">
        <v>1957</v>
      </c>
      <c r="D884" s="225" t="s">
        <v>121</v>
      </c>
      <c r="E884" s="227" t="n">
        <v>2</v>
      </c>
      <c r="F884" s="227" t="n">
        <v>1</v>
      </c>
      <c r="G884" s="38" t="n">
        <v>8</v>
      </c>
      <c r="H884" s="38" t="n">
        <v>3</v>
      </c>
      <c r="I884" s="38" t="n">
        <v>5</v>
      </c>
      <c r="J884" s="38" t="n">
        <v>0</v>
      </c>
      <c r="K884" s="226" t="n">
        <v>513.6</v>
      </c>
      <c r="L884" s="226" t="n">
        <v>469.6</v>
      </c>
      <c r="M884" s="39" t="n">
        <v>320.5</v>
      </c>
      <c r="N884" s="38" t="n">
        <v>21</v>
      </c>
      <c r="O884" s="81" t="n">
        <v>663304.264705882</v>
      </c>
      <c r="P884" s="19" t="n">
        <v>0</v>
      </c>
      <c r="Q884" s="19" t="n">
        <v>0</v>
      </c>
      <c r="R884" s="81" t="n">
        <v>663304.264705882</v>
      </c>
      <c r="S884" s="56" t="n">
        <f aca="false">O884/L884</f>
        <v>1412.48778685239</v>
      </c>
      <c r="T884" s="42" t="n">
        <v>42735</v>
      </c>
    </row>
    <row r="885" customFormat="false" ht="31.5" hidden="false" customHeight="true" outlineLevel="0" collapsed="false">
      <c r="A885" s="33" t="n">
        <f aca="false">A884+1</f>
        <v>800</v>
      </c>
      <c r="B885" s="59" t="s">
        <v>997</v>
      </c>
      <c r="C885" s="227" t="n">
        <v>1975</v>
      </c>
      <c r="D885" s="225" t="s">
        <v>121</v>
      </c>
      <c r="E885" s="227" t="n">
        <v>2</v>
      </c>
      <c r="F885" s="227" t="n">
        <v>3</v>
      </c>
      <c r="G885" s="38" t="n">
        <v>18</v>
      </c>
      <c r="H885" s="38" t="n">
        <v>1</v>
      </c>
      <c r="I885" s="38" t="n">
        <v>17</v>
      </c>
      <c r="J885" s="38" t="n">
        <v>0</v>
      </c>
      <c r="K885" s="226" t="n">
        <v>1074.3</v>
      </c>
      <c r="L885" s="226" t="n">
        <v>901.1</v>
      </c>
      <c r="M885" s="39" t="n">
        <v>855.7</v>
      </c>
      <c r="N885" s="38" t="n">
        <v>41</v>
      </c>
      <c r="O885" s="81" t="n">
        <v>1518826.12745098</v>
      </c>
      <c r="P885" s="19" t="n">
        <v>0</v>
      </c>
      <c r="Q885" s="19" t="n">
        <v>0</v>
      </c>
      <c r="R885" s="81" t="n">
        <v>1518826.12745098</v>
      </c>
      <c r="S885" s="56" t="n">
        <f aca="false">O885/L885</f>
        <v>1685.52450055597</v>
      </c>
      <c r="T885" s="42" t="n">
        <v>42735</v>
      </c>
    </row>
    <row r="886" customFormat="false" ht="31.5" hidden="false" customHeight="true" outlineLevel="0" collapsed="false">
      <c r="A886" s="33" t="n">
        <f aca="false">A885+1</f>
        <v>801</v>
      </c>
      <c r="B886" s="59" t="s">
        <v>998</v>
      </c>
      <c r="C886" s="227" t="n">
        <v>1987</v>
      </c>
      <c r="D886" s="225" t="s">
        <v>121</v>
      </c>
      <c r="E886" s="227" t="n">
        <v>5</v>
      </c>
      <c r="F886" s="227" t="n">
        <v>4</v>
      </c>
      <c r="G886" s="38" t="n">
        <v>60</v>
      </c>
      <c r="H886" s="38" t="n">
        <v>5</v>
      </c>
      <c r="I886" s="38" t="n">
        <v>55</v>
      </c>
      <c r="J886" s="38" t="n">
        <v>0</v>
      </c>
      <c r="K886" s="228" t="n">
        <v>3309.35</v>
      </c>
      <c r="L886" s="228" t="n">
        <v>2734</v>
      </c>
      <c r="M886" s="39" t="n">
        <v>2474.2</v>
      </c>
      <c r="N886" s="38" t="n">
        <v>143</v>
      </c>
      <c r="O886" s="81" t="n">
        <v>1580801.36470588</v>
      </c>
      <c r="P886" s="19" t="n">
        <v>0</v>
      </c>
      <c r="Q886" s="19" t="n">
        <v>0</v>
      </c>
      <c r="R886" s="81" t="n">
        <v>1580801.36470588</v>
      </c>
      <c r="S886" s="56" t="n">
        <f aca="false">O886/L886</f>
        <v>578.200938078231</v>
      </c>
      <c r="T886" s="42" t="n">
        <v>42735</v>
      </c>
    </row>
    <row r="887" customFormat="false" ht="31.5" hidden="false" customHeight="true" outlineLevel="0" collapsed="false">
      <c r="A887" s="33" t="n">
        <f aca="false">A886+1</f>
        <v>802</v>
      </c>
      <c r="B887" s="229" t="s">
        <v>999</v>
      </c>
      <c r="C887" s="227" t="n">
        <v>1985</v>
      </c>
      <c r="D887" s="225" t="s">
        <v>40</v>
      </c>
      <c r="E887" s="227" t="n">
        <v>5</v>
      </c>
      <c r="F887" s="227" t="n">
        <v>4</v>
      </c>
      <c r="G887" s="38" t="n">
        <v>80</v>
      </c>
      <c r="H887" s="38" t="n">
        <v>6</v>
      </c>
      <c r="I887" s="38" t="n">
        <v>74</v>
      </c>
      <c r="J887" s="38" t="n">
        <v>0</v>
      </c>
      <c r="K887" s="228" t="n">
        <v>5301.7</v>
      </c>
      <c r="L887" s="228" t="n">
        <v>4478.6</v>
      </c>
      <c r="M887" s="39" t="n">
        <v>4123.8</v>
      </c>
      <c r="N887" s="38" t="n">
        <v>187</v>
      </c>
      <c r="O887" s="157" t="n">
        <v>1391852.54901961</v>
      </c>
      <c r="P887" s="19" t="n">
        <v>0</v>
      </c>
      <c r="Q887" s="19" t="n">
        <v>0</v>
      </c>
      <c r="R887" s="157" t="n">
        <v>1391852.54901961</v>
      </c>
      <c r="S887" s="56" t="n">
        <f aca="false">O887/L887</f>
        <v>310.778490827403</v>
      </c>
      <c r="T887" s="42" t="n">
        <v>42735</v>
      </c>
    </row>
    <row r="888" customFormat="false" ht="24" hidden="false" customHeight="true" outlineLevel="0" collapsed="false">
      <c r="A888" s="33" t="n">
        <f aca="false">A887+1</f>
        <v>803</v>
      </c>
      <c r="B888" s="59" t="s">
        <v>1000</v>
      </c>
      <c r="C888" s="54" t="n">
        <v>1990</v>
      </c>
      <c r="D888" s="225" t="s">
        <v>185</v>
      </c>
      <c r="E888" s="54" t="n">
        <v>5</v>
      </c>
      <c r="F888" s="54" t="n">
        <v>3</v>
      </c>
      <c r="G888" s="230" t="n">
        <v>60</v>
      </c>
      <c r="H888" s="230" t="n">
        <v>7</v>
      </c>
      <c r="I888" s="230" t="n">
        <v>53</v>
      </c>
      <c r="J888" s="230" t="n">
        <v>0</v>
      </c>
      <c r="K888" s="161" t="n">
        <v>4065.7</v>
      </c>
      <c r="L888" s="161" t="n">
        <v>3455.5</v>
      </c>
      <c r="M888" s="96" t="n">
        <v>3094.4</v>
      </c>
      <c r="N888" s="230" t="n">
        <v>181</v>
      </c>
      <c r="O888" s="81" t="n">
        <v>2940456.72745098</v>
      </c>
      <c r="P888" s="19" t="n">
        <v>0</v>
      </c>
      <c r="Q888" s="19" t="n">
        <v>0</v>
      </c>
      <c r="R888" s="81" t="n">
        <v>2940456.72745098</v>
      </c>
      <c r="S888" s="56" t="n">
        <f aca="false">O888/L888</f>
        <v>850.949711315578</v>
      </c>
      <c r="T888" s="42" t="n">
        <v>42735</v>
      </c>
    </row>
    <row r="889" customFormat="false" ht="15.75" hidden="false" customHeight="true" outlineLevel="0" collapsed="false">
      <c r="A889" s="46" t="s">
        <v>89</v>
      </c>
      <c r="B889" s="46"/>
      <c r="C889" s="46"/>
      <c r="D889" s="46"/>
      <c r="E889" s="25"/>
      <c r="F889" s="25"/>
      <c r="G889" s="47" t="n">
        <f aca="false">SUM(G874:G888)</f>
        <v>410</v>
      </c>
      <c r="H889" s="47" t="n">
        <f aca="false">SUM(H874:H888)</f>
        <v>53</v>
      </c>
      <c r="I889" s="47" t="n">
        <f aca="false">SUM(I874:I888)</f>
        <v>357</v>
      </c>
      <c r="J889" s="47" t="n">
        <f aca="false">SUM(J874:J888)</f>
        <v>0</v>
      </c>
      <c r="K889" s="48" t="n">
        <f aca="false">SUM(K874:K888)</f>
        <v>23710.97</v>
      </c>
      <c r="L889" s="48" t="n">
        <f aca="false">SUM(L874:L888)</f>
        <v>20506.1</v>
      </c>
      <c r="M889" s="48" t="n">
        <f aca="false">SUM(M874:M888)</f>
        <v>17751.5</v>
      </c>
      <c r="N889" s="47" t="n">
        <f aca="false">SUM(N874:N888)</f>
        <v>977</v>
      </c>
      <c r="O889" s="48" t="n">
        <f aca="false">SUM(O874:O888)</f>
        <v>22911800.0921569</v>
      </c>
      <c r="P889" s="48" t="n">
        <f aca="false">SUM(P874:P888)</f>
        <v>0</v>
      </c>
      <c r="Q889" s="48" t="n">
        <f aca="false">SUM(Q874:Q888)</f>
        <v>0</v>
      </c>
      <c r="R889" s="48" t="n">
        <f aca="false">SUM(R874:R888)</f>
        <v>22911800.0921569</v>
      </c>
      <c r="S889" s="49" t="s">
        <v>90</v>
      </c>
      <c r="T889" s="49" t="s">
        <v>90</v>
      </c>
    </row>
    <row r="890" customFormat="false" ht="15.75" hidden="false" customHeight="true" outlineLevel="0" collapsed="false">
      <c r="A890" s="29" t="s">
        <v>1001</v>
      </c>
      <c r="B890" s="30"/>
      <c r="C890" s="31"/>
      <c r="D890" s="30"/>
      <c r="E890" s="26"/>
      <c r="F890" s="26"/>
      <c r="G890" s="29"/>
      <c r="H890" s="33"/>
      <c r="I890" s="33"/>
      <c r="J890" s="33"/>
      <c r="K890" s="55"/>
      <c r="L890" s="55"/>
      <c r="M890" s="55"/>
      <c r="N890" s="33"/>
      <c r="O890" s="19"/>
      <c r="P890" s="19"/>
      <c r="Q890" s="19"/>
      <c r="R890" s="19"/>
      <c r="S890" s="56"/>
      <c r="T890" s="42"/>
    </row>
    <row r="891" customFormat="false" ht="31.5" hidden="false" customHeight="true" outlineLevel="0" collapsed="false">
      <c r="A891" s="33" t="n">
        <f aca="false">A888+1</f>
        <v>804</v>
      </c>
      <c r="B891" s="59" t="s">
        <v>1002</v>
      </c>
      <c r="C891" s="227" t="n">
        <v>1966</v>
      </c>
      <c r="D891" s="225" t="s">
        <v>121</v>
      </c>
      <c r="E891" s="227" t="n">
        <v>2</v>
      </c>
      <c r="F891" s="227" t="n">
        <v>3</v>
      </c>
      <c r="G891" s="38" t="n">
        <v>24</v>
      </c>
      <c r="H891" s="38" t="n">
        <v>8</v>
      </c>
      <c r="I891" s="38" t="n">
        <v>16</v>
      </c>
      <c r="J891" s="38" t="n">
        <v>0</v>
      </c>
      <c r="K891" s="226" t="n">
        <v>1104.1</v>
      </c>
      <c r="L891" s="226" t="n">
        <v>1004.3</v>
      </c>
      <c r="M891" s="39" t="n">
        <v>651.9</v>
      </c>
      <c r="N891" s="38" t="n">
        <v>69</v>
      </c>
      <c r="O891" s="81" t="n">
        <v>1594917.76470588</v>
      </c>
      <c r="P891" s="19" t="n">
        <v>0</v>
      </c>
      <c r="Q891" s="19" t="n">
        <v>0</v>
      </c>
      <c r="R891" s="81" t="n">
        <v>1594917.76470588</v>
      </c>
      <c r="S891" s="56" t="n">
        <f aca="false">O891/L891</f>
        <v>1588.08898208293</v>
      </c>
      <c r="T891" s="42" t="n">
        <v>42735</v>
      </c>
    </row>
    <row r="892" customFormat="false" ht="15.75" hidden="false" customHeight="true" outlineLevel="0" collapsed="false">
      <c r="A892" s="46" t="s">
        <v>89</v>
      </c>
      <c r="B892" s="46"/>
      <c r="C892" s="46"/>
      <c r="D892" s="46"/>
      <c r="E892" s="25"/>
      <c r="F892" s="25"/>
      <c r="G892" s="47" t="n">
        <f aca="false">SUM(G891)</f>
        <v>24</v>
      </c>
      <c r="H892" s="47" t="n">
        <f aca="false">SUM(H891)</f>
        <v>8</v>
      </c>
      <c r="I892" s="47" t="n">
        <f aca="false">SUM(I891)</f>
        <v>16</v>
      </c>
      <c r="J892" s="47" t="n">
        <f aca="false">SUM(J891)</f>
        <v>0</v>
      </c>
      <c r="K892" s="48" t="n">
        <f aca="false">SUM(K891)</f>
        <v>1104.1</v>
      </c>
      <c r="L892" s="48" t="n">
        <f aca="false">SUM(L891)</f>
        <v>1004.3</v>
      </c>
      <c r="M892" s="48" t="n">
        <f aca="false">SUM(M891)</f>
        <v>651.9</v>
      </c>
      <c r="N892" s="47" t="n">
        <f aca="false">SUM(N891)</f>
        <v>69</v>
      </c>
      <c r="O892" s="48" t="n">
        <f aca="false">SUM(O891)</f>
        <v>1594917.76470588</v>
      </c>
      <c r="P892" s="48" t="n">
        <f aca="false">SUM(P891)</f>
        <v>0</v>
      </c>
      <c r="Q892" s="48" t="n">
        <f aca="false">SUM(Q891)</f>
        <v>0</v>
      </c>
      <c r="R892" s="48" t="n">
        <f aca="false">SUM(R891)</f>
        <v>1594917.76470588</v>
      </c>
      <c r="S892" s="49" t="s">
        <v>90</v>
      </c>
      <c r="T892" s="49" t="s">
        <v>90</v>
      </c>
    </row>
    <row r="893" customFormat="false" ht="15.75" hidden="false" customHeight="true" outlineLevel="0" collapsed="false">
      <c r="A893" s="29" t="s">
        <v>1003</v>
      </c>
      <c r="B893" s="30"/>
      <c r="C893" s="31"/>
      <c r="D893" s="30"/>
      <c r="E893" s="26"/>
      <c r="F893" s="26"/>
      <c r="G893" s="29"/>
      <c r="H893" s="33"/>
      <c r="I893" s="33"/>
      <c r="J893" s="33"/>
      <c r="K893" s="55"/>
      <c r="L893" s="55"/>
      <c r="M893" s="55"/>
      <c r="N893" s="33"/>
      <c r="O893" s="19"/>
      <c r="P893" s="19"/>
      <c r="Q893" s="19"/>
      <c r="R893" s="19"/>
      <c r="S893" s="56"/>
      <c r="T893" s="42"/>
    </row>
    <row r="894" customFormat="false" ht="31.5" hidden="false" customHeight="true" outlineLevel="0" collapsed="false">
      <c r="A894" s="33" t="n">
        <f aca="false">A891+1</f>
        <v>805</v>
      </c>
      <c r="B894" s="59" t="s">
        <v>1004</v>
      </c>
      <c r="C894" s="227" t="n">
        <v>1985</v>
      </c>
      <c r="D894" s="225" t="s">
        <v>185</v>
      </c>
      <c r="E894" s="227" t="n">
        <v>3</v>
      </c>
      <c r="F894" s="227" t="n">
        <v>3</v>
      </c>
      <c r="G894" s="38" t="n">
        <v>27</v>
      </c>
      <c r="H894" s="38" t="n">
        <v>3</v>
      </c>
      <c r="I894" s="38" t="n">
        <v>24</v>
      </c>
      <c r="J894" s="38" t="n">
        <v>0</v>
      </c>
      <c r="K894" s="226" t="n">
        <v>1573.8</v>
      </c>
      <c r="L894" s="226" t="n">
        <v>1321.8</v>
      </c>
      <c r="M894" s="39" t="n">
        <v>1180</v>
      </c>
      <c r="N894" s="38" t="n">
        <v>68</v>
      </c>
      <c r="O894" s="81" t="n">
        <v>1858255.79411765</v>
      </c>
      <c r="P894" s="19" t="n">
        <v>0</v>
      </c>
      <c r="Q894" s="19" t="n">
        <v>0</v>
      </c>
      <c r="R894" s="81" t="n">
        <v>1858255.79411765</v>
      </c>
      <c r="S894" s="56" t="n">
        <f aca="false">O894/L894</f>
        <v>1405.85246944897</v>
      </c>
      <c r="T894" s="42" t="n">
        <v>42735</v>
      </c>
    </row>
    <row r="895" customFormat="false" ht="15.75" hidden="false" customHeight="true" outlineLevel="0" collapsed="false">
      <c r="A895" s="46" t="s">
        <v>89</v>
      </c>
      <c r="B895" s="46"/>
      <c r="C895" s="46"/>
      <c r="D895" s="46"/>
      <c r="E895" s="25"/>
      <c r="F895" s="25"/>
      <c r="G895" s="47" t="n">
        <f aca="false">SUM(G894)</f>
        <v>27</v>
      </c>
      <c r="H895" s="47" t="n">
        <f aca="false">SUM(H894)</f>
        <v>3</v>
      </c>
      <c r="I895" s="47" t="n">
        <f aca="false">SUM(I894)</f>
        <v>24</v>
      </c>
      <c r="J895" s="47" t="n">
        <f aca="false">SUM(J894)</f>
        <v>0</v>
      </c>
      <c r="K895" s="48" t="n">
        <f aca="false">SUM(K894)</f>
        <v>1573.8</v>
      </c>
      <c r="L895" s="48" t="n">
        <f aca="false">SUM(L894)</f>
        <v>1321.8</v>
      </c>
      <c r="M895" s="48" t="n">
        <f aca="false">SUM(M894)</f>
        <v>1180</v>
      </c>
      <c r="N895" s="47" t="n">
        <f aca="false">SUM(N894)</f>
        <v>68</v>
      </c>
      <c r="O895" s="48" t="n">
        <f aca="false">SUM(O894)</f>
        <v>1858255.79411765</v>
      </c>
      <c r="P895" s="48" t="n">
        <f aca="false">SUM(P894)</f>
        <v>0</v>
      </c>
      <c r="Q895" s="48" t="n">
        <f aca="false">SUM(Q894)</f>
        <v>0</v>
      </c>
      <c r="R895" s="48" t="n">
        <f aca="false">SUM(R894)</f>
        <v>1858255.79411765</v>
      </c>
      <c r="S895" s="49" t="s">
        <v>90</v>
      </c>
      <c r="T895" s="49" t="s">
        <v>90</v>
      </c>
    </row>
    <row r="896" customFormat="false" ht="15.75" hidden="false" customHeight="true" outlineLevel="0" collapsed="false">
      <c r="A896" s="29" t="s">
        <v>1005</v>
      </c>
      <c r="B896" s="30"/>
      <c r="C896" s="31"/>
      <c r="D896" s="30"/>
      <c r="E896" s="26"/>
      <c r="F896" s="26"/>
      <c r="G896" s="29"/>
      <c r="H896" s="33"/>
      <c r="I896" s="33"/>
      <c r="J896" s="33"/>
      <c r="K896" s="55"/>
      <c r="L896" s="55"/>
      <c r="M896" s="55"/>
      <c r="N896" s="33"/>
      <c r="O896" s="19"/>
      <c r="P896" s="19"/>
      <c r="Q896" s="19"/>
      <c r="R896" s="19"/>
      <c r="S896" s="56"/>
      <c r="T896" s="42"/>
    </row>
    <row r="897" customFormat="false" ht="24.75" hidden="false" customHeight="true" outlineLevel="0" collapsed="false">
      <c r="A897" s="33" t="n">
        <f aca="false">A894+1</f>
        <v>806</v>
      </c>
      <c r="B897" s="59" t="s">
        <v>1006</v>
      </c>
      <c r="C897" s="227" t="n">
        <v>1974</v>
      </c>
      <c r="D897" s="225" t="s">
        <v>121</v>
      </c>
      <c r="E897" s="227" t="n">
        <v>2</v>
      </c>
      <c r="F897" s="227" t="n">
        <v>3</v>
      </c>
      <c r="G897" s="38" t="n">
        <v>22</v>
      </c>
      <c r="H897" s="38" t="n">
        <v>5</v>
      </c>
      <c r="I897" s="38" t="n">
        <v>17</v>
      </c>
      <c r="J897" s="38" t="n">
        <v>0</v>
      </c>
      <c r="K897" s="226" t="n">
        <v>932.1</v>
      </c>
      <c r="L897" s="226" t="n">
        <v>852</v>
      </c>
      <c r="M897" s="39" t="n">
        <v>712.4</v>
      </c>
      <c r="N897" s="38" t="n">
        <v>33</v>
      </c>
      <c r="O897" s="81" t="n">
        <v>2299815.41176471</v>
      </c>
      <c r="P897" s="19" t="n">
        <v>0</v>
      </c>
      <c r="Q897" s="19" t="n">
        <v>0</v>
      </c>
      <c r="R897" s="81" t="n">
        <v>2299815.41176471</v>
      </c>
      <c r="S897" s="56" t="n">
        <f aca="false">O897/L897</f>
        <v>2699.3138635736</v>
      </c>
      <c r="T897" s="42" t="n">
        <v>42735</v>
      </c>
    </row>
    <row r="898" customFormat="false" ht="15.75" hidden="false" customHeight="true" outlineLevel="0" collapsed="false">
      <c r="A898" s="46" t="s">
        <v>89</v>
      </c>
      <c r="B898" s="46"/>
      <c r="C898" s="46"/>
      <c r="D898" s="46"/>
      <c r="E898" s="25"/>
      <c r="F898" s="25"/>
      <c r="G898" s="47" t="n">
        <f aca="false">SUM(G897)</f>
        <v>22</v>
      </c>
      <c r="H898" s="47" t="n">
        <f aca="false">SUM(H897)</f>
        <v>5</v>
      </c>
      <c r="I898" s="47" t="n">
        <f aca="false">SUM(I897)</f>
        <v>17</v>
      </c>
      <c r="J898" s="47" t="n">
        <f aca="false">SUM(J897)</f>
        <v>0</v>
      </c>
      <c r="K898" s="48" t="n">
        <f aca="false">SUM(K897)</f>
        <v>932.1</v>
      </c>
      <c r="L898" s="48" t="n">
        <f aca="false">SUM(L897)</f>
        <v>852</v>
      </c>
      <c r="M898" s="48" t="n">
        <f aca="false">SUM(M897)</f>
        <v>712.4</v>
      </c>
      <c r="N898" s="47" t="n">
        <f aca="false">SUM(N897)</f>
        <v>33</v>
      </c>
      <c r="O898" s="48" t="n">
        <f aca="false">SUM(O897)</f>
        <v>2299815.41176471</v>
      </c>
      <c r="P898" s="48" t="n">
        <f aca="false">SUM(P897)</f>
        <v>0</v>
      </c>
      <c r="Q898" s="48" t="n">
        <f aca="false">SUM(Q897)</f>
        <v>0</v>
      </c>
      <c r="R898" s="48" t="n">
        <f aca="false">SUM(R897)</f>
        <v>2299815.41176471</v>
      </c>
      <c r="S898" s="49" t="s">
        <v>90</v>
      </c>
      <c r="T898" s="49" t="s">
        <v>90</v>
      </c>
    </row>
    <row r="899" customFormat="false" ht="15.75" hidden="false" customHeight="true" outlineLevel="0" collapsed="false">
      <c r="A899" s="29" t="s">
        <v>1007</v>
      </c>
      <c r="B899" s="30"/>
      <c r="C899" s="31"/>
      <c r="D899" s="30"/>
      <c r="E899" s="26"/>
      <c r="F899" s="26"/>
      <c r="G899" s="29"/>
      <c r="H899" s="33"/>
      <c r="I899" s="33"/>
      <c r="J899" s="33"/>
      <c r="K899" s="55"/>
      <c r="L899" s="55"/>
      <c r="M899" s="55"/>
      <c r="N899" s="33"/>
      <c r="O899" s="19"/>
      <c r="P899" s="19"/>
      <c r="Q899" s="19"/>
      <c r="R899" s="19"/>
      <c r="S899" s="56"/>
      <c r="T899" s="42"/>
    </row>
    <row r="900" customFormat="false" ht="31.5" hidden="false" customHeight="true" outlineLevel="0" collapsed="false">
      <c r="A900" s="33" t="n">
        <f aca="false">A897+1</f>
        <v>807</v>
      </c>
      <c r="B900" s="59" t="s">
        <v>1008</v>
      </c>
      <c r="C900" s="74" t="n">
        <v>1967</v>
      </c>
      <c r="D900" s="74" t="s">
        <v>185</v>
      </c>
      <c r="E900" s="74" t="n">
        <v>5</v>
      </c>
      <c r="F900" s="74" t="n">
        <v>4</v>
      </c>
      <c r="G900" s="33" t="n">
        <v>80</v>
      </c>
      <c r="H900" s="33" t="n">
        <v>10</v>
      </c>
      <c r="I900" s="33" t="n">
        <v>70</v>
      </c>
      <c r="J900" s="33" t="n">
        <v>0</v>
      </c>
      <c r="K900" s="55" t="n">
        <v>3484.7</v>
      </c>
      <c r="L900" s="55" t="n">
        <v>2329.9</v>
      </c>
      <c r="M900" s="55" t="n">
        <v>1888.5</v>
      </c>
      <c r="N900" s="33" t="n">
        <v>179</v>
      </c>
      <c r="O900" s="81" t="n">
        <v>1620467.47058824</v>
      </c>
      <c r="P900" s="19" t="n">
        <v>0</v>
      </c>
      <c r="Q900" s="19" t="n">
        <v>0</v>
      </c>
      <c r="R900" s="81" t="n">
        <v>1620467.47058824</v>
      </c>
      <c r="S900" s="56" t="n">
        <f aca="false">O900/L900</f>
        <v>695.509451301874</v>
      </c>
      <c r="T900" s="42" t="n">
        <v>42735</v>
      </c>
    </row>
    <row r="901" customFormat="false" ht="15.75" hidden="false" customHeight="true" outlineLevel="0" collapsed="false">
      <c r="A901" s="46" t="s">
        <v>89</v>
      </c>
      <c r="B901" s="46"/>
      <c r="C901" s="46"/>
      <c r="D901" s="46"/>
      <c r="E901" s="25"/>
      <c r="F901" s="25"/>
      <c r="G901" s="47" t="n">
        <f aca="false">SUM(G900)</f>
        <v>80</v>
      </c>
      <c r="H901" s="47" t="n">
        <f aca="false">SUM(H900)</f>
        <v>10</v>
      </c>
      <c r="I901" s="47" t="n">
        <f aca="false">SUM(I900)</f>
        <v>70</v>
      </c>
      <c r="J901" s="47" t="n">
        <f aca="false">SUM(J900)</f>
        <v>0</v>
      </c>
      <c r="K901" s="48" t="n">
        <f aca="false">SUM(K900)</f>
        <v>3484.7</v>
      </c>
      <c r="L901" s="48" t="n">
        <f aca="false">SUM(L900)</f>
        <v>2329.9</v>
      </c>
      <c r="M901" s="48" t="n">
        <f aca="false">SUM(M900)</f>
        <v>1888.5</v>
      </c>
      <c r="N901" s="47" t="n">
        <f aca="false">SUM(N900)</f>
        <v>179</v>
      </c>
      <c r="O901" s="48" t="n">
        <f aca="false">SUM(O900)</f>
        <v>1620467.47058824</v>
      </c>
      <c r="P901" s="48" t="n">
        <f aca="false">SUM(P900)</f>
        <v>0</v>
      </c>
      <c r="Q901" s="48" t="n">
        <f aca="false">SUM(Q900)</f>
        <v>0</v>
      </c>
      <c r="R901" s="48" t="n">
        <f aca="false">SUM(R900)</f>
        <v>1620467.47058824</v>
      </c>
      <c r="S901" s="49" t="s">
        <v>90</v>
      </c>
      <c r="T901" s="49" t="s">
        <v>90</v>
      </c>
    </row>
    <row r="902" customFormat="false" ht="15.75" hidden="false" customHeight="true" outlineLevel="0" collapsed="false">
      <c r="A902" s="29" t="s">
        <v>1009</v>
      </c>
      <c r="B902" s="30"/>
      <c r="C902" s="31"/>
      <c r="D902" s="30"/>
      <c r="E902" s="26"/>
      <c r="F902" s="26"/>
      <c r="G902" s="29"/>
      <c r="H902" s="33"/>
      <c r="I902" s="33"/>
      <c r="J902" s="33"/>
      <c r="K902" s="55"/>
      <c r="L902" s="55"/>
      <c r="M902" s="55"/>
      <c r="N902" s="33"/>
      <c r="O902" s="19"/>
      <c r="P902" s="19"/>
      <c r="Q902" s="19"/>
      <c r="R902" s="19"/>
      <c r="S902" s="56"/>
      <c r="T902" s="42"/>
    </row>
    <row r="903" customFormat="false" ht="31.5" hidden="false" customHeight="true" outlineLevel="0" collapsed="false">
      <c r="A903" s="33" t="n">
        <f aca="false">A900+1</f>
        <v>808</v>
      </c>
      <c r="B903" s="59" t="s">
        <v>1010</v>
      </c>
      <c r="C903" s="227" t="n">
        <v>1969</v>
      </c>
      <c r="D903" s="119" t="s">
        <v>121</v>
      </c>
      <c r="E903" s="227" t="n">
        <v>2</v>
      </c>
      <c r="F903" s="227" t="n">
        <v>2</v>
      </c>
      <c r="G903" s="38" t="n">
        <v>16</v>
      </c>
      <c r="H903" s="38" t="n">
        <v>2</v>
      </c>
      <c r="I903" s="38" t="n">
        <v>14</v>
      </c>
      <c r="J903" s="38" t="n">
        <v>0</v>
      </c>
      <c r="K903" s="226" t="n">
        <v>791.6</v>
      </c>
      <c r="L903" s="226" t="n">
        <v>733.1</v>
      </c>
      <c r="M903" s="39" t="n">
        <v>650.8</v>
      </c>
      <c r="N903" s="38" t="n">
        <v>39</v>
      </c>
      <c r="O903" s="81" t="n">
        <v>1393170</v>
      </c>
      <c r="P903" s="19" t="n">
        <v>0</v>
      </c>
      <c r="Q903" s="19" t="n">
        <v>0</v>
      </c>
      <c r="R903" s="81" t="n">
        <v>1393170</v>
      </c>
      <c r="S903" s="56" t="n">
        <f aca="false">O903/L903</f>
        <v>1900.38193970809</v>
      </c>
      <c r="T903" s="42" t="n">
        <v>42735</v>
      </c>
    </row>
    <row r="904" customFormat="false" ht="31.5" hidden="false" customHeight="true" outlineLevel="0" collapsed="false">
      <c r="A904" s="33" t="n">
        <f aca="false">A903+1</f>
        <v>809</v>
      </c>
      <c r="B904" s="59" t="s">
        <v>1011</v>
      </c>
      <c r="C904" s="227" t="n">
        <v>1967</v>
      </c>
      <c r="D904" s="119" t="s">
        <v>121</v>
      </c>
      <c r="E904" s="227" t="n">
        <v>2</v>
      </c>
      <c r="F904" s="227" t="n">
        <v>2</v>
      </c>
      <c r="G904" s="38" t="n">
        <v>14</v>
      </c>
      <c r="H904" s="38" t="n">
        <v>1</v>
      </c>
      <c r="I904" s="38" t="n">
        <v>13</v>
      </c>
      <c r="J904" s="38" t="n">
        <v>2</v>
      </c>
      <c r="K904" s="226" t="n">
        <v>706.8</v>
      </c>
      <c r="L904" s="226" t="n">
        <v>636</v>
      </c>
      <c r="M904" s="39" t="n">
        <v>529.9</v>
      </c>
      <c r="N904" s="38" t="n">
        <v>32</v>
      </c>
      <c r="O904" s="81" t="n">
        <v>1157560.36764706</v>
      </c>
      <c r="P904" s="19" t="n">
        <v>0</v>
      </c>
      <c r="Q904" s="19" t="n">
        <v>0</v>
      </c>
      <c r="R904" s="81" t="n">
        <v>1157560.36764706</v>
      </c>
      <c r="S904" s="56" t="n">
        <f aca="false">O904/L904</f>
        <v>1820.06347114317</v>
      </c>
      <c r="T904" s="42" t="n">
        <v>42735</v>
      </c>
    </row>
    <row r="905" customFormat="false" ht="15.75" hidden="false" customHeight="true" outlineLevel="0" collapsed="false">
      <c r="A905" s="46" t="s">
        <v>89</v>
      </c>
      <c r="B905" s="46"/>
      <c r="C905" s="46"/>
      <c r="D905" s="46"/>
      <c r="E905" s="25"/>
      <c r="F905" s="25"/>
      <c r="G905" s="47" t="n">
        <f aca="false">SUM(G903:G904)</f>
        <v>30</v>
      </c>
      <c r="H905" s="47" t="n">
        <f aca="false">SUM(H903:H904)</f>
        <v>3</v>
      </c>
      <c r="I905" s="47" t="n">
        <f aca="false">SUM(I903:I904)</f>
        <v>27</v>
      </c>
      <c r="J905" s="47" t="n">
        <f aca="false">SUM(J903:J904)</f>
        <v>2</v>
      </c>
      <c r="K905" s="48" t="n">
        <f aca="false">SUM(K903:K904)</f>
        <v>1498.4</v>
      </c>
      <c r="L905" s="48" t="n">
        <f aca="false">SUM(L903:L904)</f>
        <v>1369.1</v>
      </c>
      <c r="M905" s="48" t="n">
        <f aca="false">SUM(M903:M904)</f>
        <v>1180.7</v>
      </c>
      <c r="N905" s="47" t="n">
        <f aca="false">SUM(N903:N904)</f>
        <v>71</v>
      </c>
      <c r="O905" s="48" t="n">
        <f aca="false">SUM(O903:O904)</f>
        <v>2550730.36764706</v>
      </c>
      <c r="P905" s="48" t="n">
        <f aca="false">SUM(P903:P904)</f>
        <v>0</v>
      </c>
      <c r="Q905" s="48" t="n">
        <f aca="false">SUM(Q903:Q904)</f>
        <v>0</v>
      </c>
      <c r="R905" s="48" t="n">
        <f aca="false">SUM(R903:R904)</f>
        <v>2550730.36764706</v>
      </c>
      <c r="S905" s="49" t="s">
        <v>90</v>
      </c>
      <c r="T905" s="49" t="s">
        <v>90</v>
      </c>
    </row>
    <row r="906" customFormat="false" ht="17.25" hidden="false" customHeight="true" outlineLevel="0" collapsed="false">
      <c r="A906" s="29" t="s">
        <v>1012</v>
      </c>
      <c r="B906" s="30"/>
      <c r="C906" s="31"/>
      <c r="D906" s="30"/>
      <c r="E906" s="26"/>
      <c r="F906" s="26"/>
      <c r="G906" s="29"/>
      <c r="H906" s="33"/>
      <c r="I906" s="33"/>
      <c r="J906" s="33"/>
      <c r="K906" s="55"/>
      <c r="L906" s="55"/>
      <c r="M906" s="55"/>
      <c r="N906" s="33"/>
      <c r="O906" s="19"/>
      <c r="P906" s="19"/>
      <c r="Q906" s="19"/>
      <c r="R906" s="19"/>
      <c r="S906" s="56"/>
      <c r="T906" s="42"/>
    </row>
    <row r="907" customFormat="false" ht="31.5" hidden="false" customHeight="true" outlineLevel="0" collapsed="false">
      <c r="A907" s="33" t="n">
        <f aca="false">A904+1</f>
        <v>810</v>
      </c>
      <c r="B907" s="59" t="s">
        <v>1013</v>
      </c>
      <c r="C907" s="74" t="n">
        <v>1977</v>
      </c>
      <c r="D907" s="74" t="s">
        <v>185</v>
      </c>
      <c r="E907" s="74" t="n">
        <v>5</v>
      </c>
      <c r="F907" s="74" t="n">
        <v>4</v>
      </c>
      <c r="G907" s="33" t="n">
        <v>60</v>
      </c>
      <c r="H907" s="33" t="n">
        <v>26</v>
      </c>
      <c r="I907" s="33" t="n">
        <v>34</v>
      </c>
      <c r="J907" s="33" t="n">
        <v>0</v>
      </c>
      <c r="K907" s="55" t="n">
        <v>3041.2</v>
      </c>
      <c r="L907" s="55" t="n">
        <v>1748.2</v>
      </c>
      <c r="M907" s="55" t="n">
        <v>979</v>
      </c>
      <c r="N907" s="33" t="n">
        <v>158</v>
      </c>
      <c r="O907" s="81" t="n">
        <v>1537790.55882353</v>
      </c>
      <c r="P907" s="19" t="n">
        <v>0</v>
      </c>
      <c r="Q907" s="19" t="n">
        <v>0</v>
      </c>
      <c r="R907" s="81" t="n">
        <v>1537790.55882353</v>
      </c>
      <c r="S907" s="56" t="n">
        <f aca="false">O907/L907</f>
        <v>879.642237057276</v>
      </c>
      <c r="T907" s="42" t="n">
        <v>42735</v>
      </c>
    </row>
    <row r="908" customFormat="false" ht="31.5" hidden="false" customHeight="true" outlineLevel="0" collapsed="false">
      <c r="A908" s="33" t="n">
        <f aca="false">A907+1</f>
        <v>811</v>
      </c>
      <c r="B908" s="59" t="s">
        <v>1014</v>
      </c>
      <c r="C908" s="74" t="n">
        <v>1982</v>
      </c>
      <c r="D908" s="74" t="s">
        <v>185</v>
      </c>
      <c r="E908" s="74" t="n">
        <v>5</v>
      </c>
      <c r="F908" s="74" t="n">
        <v>4</v>
      </c>
      <c r="G908" s="33" t="n">
        <v>60</v>
      </c>
      <c r="H908" s="33" t="n">
        <v>19</v>
      </c>
      <c r="I908" s="33" t="n">
        <v>41</v>
      </c>
      <c r="J908" s="33" t="n">
        <v>0</v>
      </c>
      <c r="K908" s="55" t="n">
        <v>3072.2</v>
      </c>
      <c r="L908" s="55" t="n">
        <v>1750.1</v>
      </c>
      <c r="M908" s="55" t="n">
        <v>1167.32</v>
      </c>
      <c r="N908" s="33" t="n">
        <v>174</v>
      </c>
      <c r="O908" s="81" t="n">
        <v>1828691.31411765</v>
      </c>
      <c r="P908" s="19" t="n">
        <v>0</v>
      </c>
      <c r="Q908" s="19" t="n">
        <v>0</v>
      </c>
      <c r="R908" s="81" t="n">
        <v>1828691.31411765</v>
      </c>
      <c r="S908" s="56" t="n">
        <f aca="false">O908/L908</f>
        <v>1044.90675625258</v>
      </c>
      <c r="T908" s="42" t="n">
        <v>42735</v>
      </c>
    </row>
    <row r="909" customFormat="false" ht="31.5" hidden="false" customHeight="true" outlineLevel="0" collapsed="false">
      <c r="A909" s="33" t="n">
        <f aca="false">A908+1</f>
        <v>812</v>
      </c>
      <c r="B909" s="59" t="s">
        <v>1015</v>
      </c>
      <c r="C909" s="74" t="n">
        <v>1977</v>
      </c>
      <c r="D909" s="74" t="s">
        <v>185</v>
      </c>
      <c r="E909" s="74" t="n">
        <v>3</v>
      </c>
      <c r="F909" s="74" t="n">
        <v>3</v>
      </c>
      <c r="G909" s="33" t="n">
        <v>27</v>
      </c>
      <c r="H909" s="33" t="n">
        <v>10</v>
      </c>
      <c r="I909" s="33" t="n">
        <v>17</v>
      </c>
      <c r="J909" s="33" t="n">
        <v>0</v>
      </c>
      <c r="K909" s="55" t="n">
        <v>1384.1</v>
      </c>
      <c r="L909" s="55" t="n">
        <v>1384.1</v>
      </c>
      <c r="M909" s="55" t="n">
        <v>870.6</v>
      </c>
      <c r="N909" s="33" t="n">
        <v>75</v>
      </c>
      <c r="O909" s="81" t="n">
        <v>1450441.10588235</v>
      </c>
      <c r="P909" s="19" t="n">
        <v>0</v>
      </c>
      <c r="Q909" s="19" t="n">
        <v>0</v>
      </c>
      <c r="R909" s="81" t="n">
        <v>1450441.10588235</v>
      </c>
      <c r="S909" s="56" t="n">
        <f aca="false">O909/L909</f>
        <v>1047.93086184694</v>
      </c>
      <c r="T909" s="42" t="n">
        <v>42735</v>
      </c>
    </row>
    <row r="910" customFormat="false" ht="31.5" hidden="false" customHeight="true" outlineLevel="0" collapsed="false">
      <c r="A910" s="33" t="n">
        <f aca="false">A909+1</f>
        <v>813</v>
      </c>
      <c r="B910" s="59" t="s">
        <v>1016</v>
      </c>
      <c r="C910" s="74" t="n">
        <v>1984</v>
      </c>
      <c r="D910" s="74" t="s">
        <v>185</v>
      </c>
      <c r="E910" s="74" t="n">
        <v>5</v>
      </c>
      <c r="F910" s="74" t="n">
        <v>4</v>
      </c>
      <c r="G910" s="33" t="n">
        <v>60</v>
      </c>
      <c r="H910" s="33" t="n">
        <v>19</v>
      </c>
      <c r="I910" s="33" t="n">
        <v>41</v>
      </c>
      <c r="J910" s="33" t="n">
        <v>0</v>
      </c>
      <c r="K910" s="55" t="n">
        <v>3091.8</v>
      </c>
      <c r="L910" s="55" t="n">
        <v>1763.5</v>
      </c>
      <c r="M910" s="55" t="n">
        <v>1204.5</v>
      </c>
      <c r="N910" s="33" t="n">
        <v>155</v>
      </c>
      <c r="O910" s="81" t="n">
        <v>3206429.31176471</v>
      </c>
      <c r="P910" s="19" t="n">
        <v>0</v>
      </c>
      <c r="Q910" s="19" t="n">
        <v>0</v>
      </c>
      <c r="R910" s="81" t="n">
        <v>3206429.31176471</v>
      </c>
      <c r="S910" s="56" t="n">
        <f aca="false">O910/L910</f>
        <v>1818.21905969079</v>
      </c>
      <c r="T910" s="42" t="n">
        <v>42735</v>
      </c>
    </row>
    <row r="911" customFormat="false" ht="31.5" hidden="false" customHeight="true" outlineLevel="0" collapsed="false">
      <c r="A911" s="33" t="n">
        <f aca="false">A910+1</f>
        <v>814</v>
      </c>
      <c r="B911" s="59" t="s">
        <v>1017</v>
      </c>
      <c r="C911" s="74" t="n">
        <v>1995</v>
      </c>
      <c r="D911" s="74" t="s">
        <v>185</v>
      </c>
      <c r="E911" s="74" t="n">
        <v>5</v>
      </c>
      <c r="F911" s="74" t="n">
        <v>5</v>
      </c>
      <c r="G911" s="33" t="n">
        <v>100</v>
      </c>
      <c r="H911" s="33" t="n">
        <v>0</v>
      </c>
      <c r="I911" s="33" t="n">
        <v>100</v>
      </c>
      <c r="J911" s="33" t="n">
        <v>0</v>
      </c>
      <c r="K911" s="55" t="n">
        <v>5568</v>
      </c>
      <c r="L911" s="55" t="n">
        <v>5568</v>
      </c>
      <c r="M911" s="55" t="n">
        <v>5568</v>
      </c>
      <c r="N911" s="33" t="n">
        <v>262</v>
      </c>
      <c r="O911" s="81" t="n">
        <v>823204.15882353</v>
      </c>
      <c r="P911" s="19" t="n">
        <v>0</v>
      </c>
      <c r="Q911" s="19" t="n">
        <v>0</v>
      </c>
      <c r="R911" s="81" t="n">
        <v>823204.15882353</v>
      </c>
      <c r="S911" s="56" t="n">
        <f aca="false">O911/L911</f>
        <v>147.845574501352</v>
      </c>
      <c r="T911" s="42" t="n">
        <v>42735</v>
      </c>
    </row>
    <row r="912" customFormat="false" ht="31.5" hidden="false" customHeight="true" outlineLevel="0" collapsed="false">
      <c r="A912" s="33" t="n">
        <f aca="false">A911+1</f>
        <v>815</v>
      </c>
      <c r="B912" s="59" t="s">
        <v>1018</v>
      </c>
      <c r="C912" s="74" t="n">
        <v>1979</v>
      </c>
      <c r="D912" s="74" t="s">
        <v>185</v>
      </c>
      <c r="E912" s="74" t="n">
        <v>5</v>
      </c>
      <c r="F912" s="74" t="n">
        <v>6</v>
      </c>
      <c r="G912" s="33" t="n">
        <v>90</v>
      </c>
      <c r="H912" s="33" t="n">
        <v>26</v>
      </c>
      <c r="I912" s="33" t="n">
        <v>64</v>
      </c>
      <c r="J912" s="33" t="n">
        <v>0</v>
      </c>
      <c r="K912" s="55" t="n">
        <v>4647.5</v>
      </c>
      <c r="L912" s="55" t="n">
        <v>4647.5</v>
      </c>
      <c r="M912" s="55" t="n">
        <v>3299.72</v>
      </c>
      <c r="N912" s="33" t="n">
        <v>252</v>
      </c>
      <c r="O912" s="81" t="n">
        <v>1172167.25294118</v>
      </c>
      <c r="P912" s="19" t="n">
        <v>0</v>
      </c>
      <c r="Q912" s="19" t="n">
        <v>0</v>
      </c>
      <c r="R912" s="81" t="n">
        <v>1172167.25294118</v>
      </c>
      <c r="S912" s="56" t="n">
        <f aca="false">O912/L912</f>
        <v>252.214578362814</v>
      </c>
      <c r="T912" s="42" t="n">
        <v>42735</v>
      </c>
    </row>
    <row r="913" customFormat="false" ht="15.75" hidden="false" customHeight="true" outlineLevel="0" collapsed="false">
      <c r="A913" s="46" t="s">
        <v>89</v>
      </c>
      <c r="B913" s="46"/>
      <c r="C913" s="46"/>
      <c r="D913" s="46"/>
      <c r="E913" s="25"/>
      <c r="F913" s="25"/>
      <c r="G913" s="47" t="n">
        <f aca="false">SUM(G907:G912)</f>
        <v>397</v>
      </c>
      <c r="H913" s="47" t="n">
        <f aca="false">SUM(H907:H912)</f>
        <v>100</v>
      </c>
      <c r="I913" s="47" t="n">
        <f aca="false">SUM(I907:I912)</f>
        <v>297</v>
      </c>
      <c r="J913" s="47" t="n">
        <f aca="false">SUM(J907:J912)</f>
        <v>0</v>
      </c>
      <c r="K913" s="48" t="n">
        <f aca="false">SUM(K907:K912)</f>
        <v>20804.8</v>
      </c>
      <c r="L913" s="48" t="n">
        <f aca="false">SUM(L907:L912)</f>
        <v>16861.4</v>
      </c>
      <c r="M913" s="48" t="n">
        <f aca="false">SUM(M907:M912)</f>
        <v>13089.14</v>
      </c>
      <c r="N913" s="47" t="n">
        <f aca="false">SUM(N907:N912)</f>
        <v>1076</v>
      </c>
      <c r="O913" s="48" t="n">
        <f aca="false">SUM(O907:O912)</f>
        <v>10018723.7023529</v>
      </c>
      <c r="P913" s="48" t="n">
        <f aca="false">SUM(P907:P912)</f>
        <v>0</v>
      </c>
      <c r="Q913" s="48" t="n">
        <f aca="false">SUM(Q907:Q912)</f>
        <v>0</v>
      </c>
      <c r="R913" s="48" t="n">
        <f aca="false">SUM(R907:R912)</f>
        <v>10018723.7023529</v>
      </c>
      <c r="S913" s="49" t="s">
        <v>90</v>
      </c>
      <c r="T913" s="49" t="s">
        <v>90</v>
      </c>
    </row>
    <row r="914" customFormat="false" ht="15.75" hidden="false" customHeight="true" outlineLevel="0" collapsed="false">
      <c r="A914" s="29" t="s">
        <v>1019</v>
      </c>
      <c r="B914" s="30"/>
      <c r="C914" s="31"/>
      <c r="D914" s="30"/>
      <c r="E914" s="26"/>
      <c r="F914" s="26"/>
      <c r="G914" s="29"/>
      <c r="H914" s="33"/>
      <c r="I914" s="33"/>
      <c r="J914" s="33"/>
      <c r="K914" s="55"/>
      <c r="L914" s="55"/>
      <c r="M914" s="55"/>
      <c r="N914" s="33"/>
      <c r="O914" s="19"/>
      <c r="P914" s="19"/>
      <c r="Q914" s="19"/>
      <c r="R914" s="19"/>
      <c r="S914" s="56"/>
      <c r="T914" s="42"/>
    </row>
    <row r="915" customFormat="false" ht="31.5" hidden="false" customHeight="true" outlineLevel="0" collapsed="false">
      <c r="A915" s="33" t="n">
        <f aca="false">A912+1</f>
        <v>816</v>
      </c>
      <c r="B915" s="59" t="s">
        <v>1020</v>
      </c>
      <c r="C915" s="74" t="n">
        <v>1988</v>
      </c>
      <c r="D915" s="74" t="s">
        <v>185</v>
      </c>
      <c r="E915" s="74" t="n">
        <v>5</v>
      </c>
      <c r="F915" s="74" t="n">
        <v>4</v>
      </c>
      <c r="G915" s="33" t="n">
        <v>60</v>
      </c>
      <c r="H915" s="33" t="n">
        <v>14</v>
      </c>
      <c r="I915" s="33" t="n">
        <v>46</v>
      </c>
      <c r="J915" s="33" t="n">
        <v>0</v>
      </c>
      <c r="K915" s="55" t="n">
        <v>3125</v>
      </c>
      <c r="L915" s="55" t="n">
        <v>3125</v>
      </c>
      <c r="M915" s="55" t="n">
        <v>2396.86</v>
      </c>
      <c r="N915" s="33" t="n">
        <v>170</v>
      </c>
      <c r="O915" s="81" t="n">
        <v>1499942.90588235</v>
      </c>
      <c r="P915" s="19" t="n">
        <v>0</v>
      </c>
      <c r="Q915" s="19" t="n">
        <v>0</v>
      </c>
      <c r="R915" s="81" t="n">
        <v>1499942.90588235</v>
      </c>
      <c r="S915" s="56" t="n">
        <f aca="false">O915/L915</f>
        <v>479.981729882353</v>
      </c>
      <c r="T915" s="42" t="n">
        <v>42735</v>
      </c>
    </row>
    <row r="916" customFormat="false" ht="31.5" hidden="false" customHeight="true" outlineLevel="0" collapsed="false">
      <c r="A916" s="33" t="n">
        <f aca="false">A915+1</f>
        <v>817</v>
      </c>
      <c r="B916" s="59" t="s">
        <v>1021</v>
      </c>
      <c r="C916" s="74" t="n">
        <v>1980</v>
      </c>
      <c r="D916" s="74" t="s">
        <v>121</v>
      </c>
      <c r="E916" s="74" t="n">
        <v>9</v>
      </c>
      <c r="F916" s="74" t="n">
        <v>1</v>
      </c>
      <c r="G916" s="33" t="n">
        <v>81</v>
      </c>
      <c r="H916" s="33" t="n">
        <v>18</v>
      </c>
      <c r="I916" s="33" t="n">
        <v>63</v>
      </c>
      <c r="J916" s="33" t="n">
        <v>0</v>
      </c>
      <c r="K916" s="55" t="n">
        <v>4426</v>
      </c>
      <c r="L916" s="55" t="n">
        <v>3753</v>
      </c>
      <c r="M916" s="55" t="n">
        <v>2919.83</v>
      </c>
      <c r="N916" s="33" t="n">
        <v>205</v>
      </c>
      <c r="O916" s="81" t="n">
        <v>1341269.64607843</v>
      </c>
      <c r="P916" s="19" t="n">
        <v>0</v>
      </c>
      <c r="Q916" s="19" t="n">
        <v>0</v>
      </c>
      <c r="R916" s="81" t="n">
        <v>1341269.64607843</v>
      </c>
      <c r="S916" s="56" t="n">
        <f aca="false">O916/L916</f>
        <v>357.385996823456</v>
      </c>
      <c r="T916" s="42" t="n">
        <v>42735</v>
      </c>
    </row>
    <row r="917" customFormat="false" ht="31.5" hidden="false" customHeight="true" outlineLevel="0" collapsed="false">
      <c r="A917" s="33" t="n">
        <f aca="false">A916+1</f>
        <v>818</v>
      </c>
      <c r="B917" s="59" t="s">
        <v>1022</v>
      </c>
      <c r="C917" s="74" t="n">
        <v>1963</v>
      </c>
      <c r="D917" s="74" t="s">
        <v>121</v>
      </c>
      <c r="E917" s="74" t="n">
        <v>4</v>
      </c>
      <c r="F917" s="74" t="n">
        <v>4</v>
      </c>
      <c r="G917" s="33" t="n">
        <v>64</v>
      </c>
      <c r="H917" s="33" t="n">
        <v>11</v>
      </c>
      <c r="I917" s="33" t="n">
        <v>53</v>
      </c>
      <c r="J917" s="33" t="n">
        <v>0</v>
      </c>
      <c r="K917" s="55" t="n">
        <v>2670</v>
      </c>
      <c r="L917" s="55" t="n">
        <v>2430</v>
      </c>
      <c r="M917" s="55" t="n">
        <v>2012.04</v>
      </c>
      <c r="N917" s="33" t="n">
        <v>116</v>
      </c>
      <c r="O917" s="81" t="n">
        <v>68318.2588235294</v>
      </c>
      <c r="P917" s="19" t="n">
        <v>0</v>
      </c>
      <c r="Q917" s="19" t="n">
        <v>0</v>
      </c>
      <c r="R917" s="81" t="n">
        <v>68318.2588235294</v>
      </c>
      <c r="S917" s="56" t="n">
        <f aca="false">O917/L917</f>
        <v>28.1145098039216</v>
      </c>
      <c r="T917" s="42" t="n">
        <v>42735</v>
      </c>
    </row>
    <row r="918" customFormat="false" ht="31.5" hidden="false" customHeight="true" outlineLevel="0" collapsed="false">
      <c r="A918" s="33" t="n">
        <f aca="false">A917+1</f>
        <v>819</v>
      </c>
      <c r="B918" s="59" t="s">
        <v>1023</v>
      </c>
      <c r="C918" s="74" t="n">
        <v>1970</v>
      </c>
      <c r="D918" s="74" t="s">
        <v>121</v>
      </c>
      <c r="E918" s="74" t="n">
        <v>9</v>
      </c>
      <c r="F918" s="74" t="n">
        <v>1</v>
      </c>
      <c r="G918" s="33" t="n">
        <v>54</v>
      </c>
      <c r="H918" s="33" t="n">
        <v>11</v>
      </c>
      <c r="I918" s="33" t="n">
        <v>43</v>
      </c>
      <c r="J918" s="33" t="n">
        <v>0</v>
      </c>
      <c r="K918" s="55" t="n">
        <v>2325</v>
      </c>
      <c r="L918" s="55" t="n">
        <v>1978</v>
      </c>
      <c r="M918" s="55" t="n">
        <v>1574.4</v>
      </c>
      <c r="N918" s="33" t="n">
        <v>94</v>
      </c>
      <c r="O918" s="81" t="n">
        <v>114032.451764706</v>
      </c>
      <c r="P918" s="19" t="n">
        <v>0</v>
      </c>
      <c r="Q918" s="19" t="n">
        <v>0</v>
      </c>
      <c r="R918" s="81" t="n">
        <v>114032.451764706</v>
      </c>
      <c r="S918" s="56" t="n">
        <f aca="false">O918/L918</f>
        <v>57.6503800630465</v>
      </c>
      <c r="T918" s="42" t="n">
        <v>42735</v>
      </c>
    </row>
    <row r="919" customFormat="false" ht="31.5" hidden="false" customHeight="true" outlineLevel="0" collapsed="false">
      <c r="A919" s="33" t="n">
        <f aca="false">A918+1</f>
        <v>820</v>
      </c>
      <c r="B919" s="59" t="s">
        <v>1024</v>
      </c>
      <c r="C919" s="74" t="n">
        <v>1963</v>
      </c>
      <c r="D919" s="74" t="s">
        <v>121</v>
      </c>
      <c r="E919" s="74" t="n">
        <v>4</v>
      </c>
      <c r="F919" s="74" t="n">
        <v>4</v>
      </c>
      <c r="G919" s="33" t="n">
        <v>64</v>
      </c>
      <c r="H919" s="33" t="n">
        <v>17</v>
      </c>
      <c r="I919" s="33" t="n">
        <v>47</v>
      </c>
      <c r="J919" s="33" t="n">
        <v>0</v>
      </c>
      <c r="K919" s="55" t="n">
        <v>2629</v>
      </c>
      <c r="L919" s="55" t="n">
        <v>2396</v>
      </c>
      <c r="M919" s="55" t="n">
        <v>1761.06</v>
      </c>
      <c r="N919" s="33" t="n">
        <v>134</v>
      </c>
      <c r="O919" s="81" t="n">
        <v>136636.517647059</v>
      </c>
      <c r="P919" s="19" t="n">
        <v>0</v>
      </c>
      <c r="Q919" s="19" t="n">
        <v>0</v>
      </c>
      <c r="R919" s="81" t="n">
        <v>136636.517647059</v>
      </c>
      <c r="S919" s="56" t="n">
        <f aca="false">O919/L919</f>
        <v>57.0269272316606</v>
      </c>
      <c r="T919" s="42" t="n">
        <v>42735</v>
      </c>
    </row>
    <row r="920" customFormat="false" ht="31.5" hidden="false" customHeight="true" outlineLevel="0" collapsed="false">
      <c r="A920" s="33" t="n">
        <f aca="false">A919+1</f>
        <v>821</v>
      </c>
      <c r="B920" s="59" t="s">
        <v>1025</v>
      </c>
      <c r="C920" s="74" t="n">
        <v>1975</v>
      </c>
      <c r="D920" s="74" t="s">
        <v>121</v>
      </c>
      <c r="E920" s="74" t="n">
        <v>9</v>
      </c>
      <c r="F920" s="74" t="n">
        <v>1</v>
      </c>
      <c r="G920" s="33" t="n">
        <v>54</v>
      </c>
      <c r="H920" s="33" t="n">
        <v>13</v>
      </c>
      <c r="I920" s="33" t="n">
        <v>41</v>
      </c>
      <c r="J920" s="33" t="n">
        <v>0</v>
      </c>
      <c r="K920" s="55" t="n">
        <v>2279</v>
      </c>
      <c r="L920" s="55" t="n">
        <v>2022</v>
      </c>
      <c r="M920" s="55" t="n">
        <v>1535.3</v>
      </c>
      <c r="N920" s="33" t="n">
        <v>115</v>
      </c>
      <c r="O920" s="81" t="n">
        <v>684402.048039216</v>
      </c>
      <c r="P920" s="19" t="n">
        <v>0</v>
      </c>
      <c r="Q920" s="19" t="n">
        <v>0</v>
      </c>
      <c r="R920" s="81" t="n">
        <v>684402.048039216</v>
      </c>
      <c r="S920" s="56" t="n">
        <f aca="false">O920/L920</f>
        <v>338.477768565389</v>
      </c>
      <c r="T920" s="42" t="n">
        <v>42735</v>
      </c>
    </row>
    <row r="921" customFormat="false" ht="31.5" hidden="false" customHeight="true" outlineLevel="0" collapsed="false">
      <c r="A921" s="33" t="n">
        <f aca="false">A920+1</f>
        <v>822</v>
      </c>
      <c r="B921" s="59" t="s">
        <v>1026</v>
      </c>
      <c r="C921" s="74" t="n">
        <v>1985</v>
      </c>
      <c r="D921" s="74" t="s">
        <v>121</v>
      </c>
      <c r="E921" s="74" t="n">
        <v>9</v>
      </c>
      <c r="F921" s="74" t="n">
        <v>1</v>
      </c>
      <c r="G921" s="33" t="n">
        <v>63</v>
      </c>
      <c r="H921" s="33" t="n">
        <v>10</v>
      </c>
      <c r="I921" s="33" t="n">
        <v>53</v>
      </c>
      <c r="J921" s="33" t="n">
        <v>0</v>
      </c>
      <c r="K921" s="55" t="n">
        <v>3271</v>
      </c>
      <c r="L921" s="55" t="n">
        <v>2791</v>
      </c>
      <c r="M921" s="55" t="n">
        <v>2348.1</v>
      </c>
      <c r="N921" s="33" t="n">
        <v>154</v>
      </c>
      <c r="O921" s="81" t="n">
        <v>1418237.94784314</v>
      </c>
      <c r="P921" s="19" t="n">
        <v>0</v>
      </c>
      <c r="Q921" s="19" t="n">
        <v>0</v>
      </c>
      <c r="R921" s="81" t="n">
        <v>1418237.94784314</v>
      </c>
      <c r="S921" s="56" t="n">
        <f aca="false">O921/L921</f>
        <v>508.146882064901</v>
      </c>
      <c r="T921" s="42" t="n">
        <v>42735</v>
      </c>
    </row>
    <row r="922" customFormat="false" ht="31.5" hidden="false" customHeight="true" outlineLevel="0" collapsed="false">
      <c r="A922" s="33" t="n">
        <f aca="false">A921+1</f>
        <v>823</v>
      </c>
      <c r="B922" s="59" t="s">
        <v>1027</v>
      </c>
      <c r="C922" s="74" t="n">
        <v>1963</v>
      </c>
      <c r="D922" s="74" t="s">
        <v>121</v>
      </c>
      <c r="E922" s="74" t="n">
        <v>4</v>
      </c>
      <c r="F922" s="74" t="n">
        <v>4</v>
      </c>
      <c r="G922" s="33" t="n">
        <v>64</v>
      </c>
      <c r="H922" s="33" t="n">
        <v>16</v>
      </c>
      <c r="I922" s="33" t="n">
        <v>48</v>
      </c>
      <c r="J922" s="33" t="n">
        <v>0</v>
      </c>
      <c r="K922" s="55" t="n">
        <v>2624</v>
      </c>
      <c r="L922" s="55" t="n">
        <v>2392</v>
      </c>
      <c r="M922" s="55" t="n">
        <v>1794</v>
      </c>
      <c r="N922" s="33" t="n">
        <v>135</v>
      </c>
      <c r="O922" s="81" t="n">
        <v>136636.517647059</v>
      </c>
      <c r="P922" s="19" t="n">
        <v>0</v>
      </c>
      <c r="Q922" s="19" t="n">
        <v>0</v>
      </c>
      <c r="R922" s="81" t="n">
        <v>136636.517647059</v>
      </c>
      <c r="S922" s="56" t="n">
        <f aca="false">O922/L922</f>
        <v>57.1222899862286</v>
      </c>
      <c r="T922" s="42" t="n">
        <v>42735</v>
      </c>
    </row>
    <row r="923" customFormat="false" ht="31.5" hidden="false" customHeight="true" outlineLevel="0" collapsed="false">
      <c r="A923" s="33" t="n">
        <f aca="false">A922+1</f>
        <v>824</v>
      </c>
      <c r="B923" s="59" t="s">
        <v>1028</v>
      </c>
      <c r="C923" s="74" t="n">
        <v>1963</v>
      </c>
      <c r="D923" s="74" t="s">
        <v>121</v>
      </c>
      <c r="E923" s="74" t="n">
        <v>4</v>
      </c>
      <c r="F923" s="74" t="n">
        <v>4</v>
      </c>
      <c r="G923" s="33" t="n">
        <v>64</v>
      </c>
      <c r="H923" s="33" t="n">
        <v>13</v>
      </c>
      <c r="I923" s="33" t="n">
        <v>51</v>
      </c>
      <c r="J923" s="33" t="n">
        <v>0</v>
      </c>
      <c r="K923" s="55" t="n">
        <v>2653</v>
      </c>
      <c r="L923" s="55" t="n">
        <v>2416</v>
      </c>
      <c r="M923" s="55" t="n">
        <v>1925.31</v>
      </c>
      <c r="N923" s="33" t="n">
        <v>135</v>
      </c>
      <c r="O923" s="81" t="n">
        <v>68318.2588235294</v>
      </c>
      <c r="P923" s="19" t="n">
        <v>0</v>
      </c>
      <c r="Q923" s="19" t="n">
        <v>0</v>
      </c>
      <c r="R923" s="81" t="n">
        <v>68318.2588235294</v>
      </c>
      <c r="S923" s="56" t="n">
        <f aca="false">O923/L923</f>
        <v>28.277425009739</v>
      </c>
      <c r="T923" s="42" t="n">
        <v>42735</v>
      </c>
    </row>
    <row r="924" customFormat="false" ht="31.5" hidden="false" customHeight="true" outlineLevel="0" collapsed="false">
      <c r="A924" s="33" t="n">
        <f aca="false">A923+1</f>
        <v>825</v>
      </c>
      <c r="B924" s="59" t="s">
        <v>1029</v>
      </c>
      <c r="C924" s="74" t="n">
        <v>1994</v>
      </c>
      <c r="D924" s="74" t="s">
        <v>185</v>
      </c>
      <c r="E924" s="74" t="n">
        <v>10</v>
      </c>
      <c r="F924" s="74" t="n">
        <v>6</v>
      </c>
      <c r="G924" s="33" t="n">
        <v>240</v>
      </c>
      <c r="H924" s="33" t="n">
        <v>32</v>
      </c>
      <c r="I924" s="33" t="n">
        <v>208</v>
      </c>
      <c r="J924" s="33" t="n">
        <v>0</v>
      </c>
      <c r="K924" s="55" t="n">
        <v>6454</v>
      </c>
      <c r="L924" s="55" t="n">
        <v>4794</v>
      </c>
      <c r="M924" s="55" t="n">
        <v>4154.96</v>
      </c>
      <c r="N924" s="33" t="n">
        <v>563</v>
      </c>
      <c r="O924" s="81" t="n">
        <v>3416209.99411765</v>
      </c>
      <c r="P924" s="19" t="n">
        <v>0</v>
      </c>
      <c r="Q924" s="19" t="n">
        <v>0</v>
      </c>
      <c r="R924" s="81" t="n">
        <v>3416209.99411765</v>
      </c>
      <c r="S924" s="56" t="n">
        <f aca="false">O924/L924</f>
        <v>712.601166899801</v>
      </c>
      <c r="T924" s="42" t="n">
        <v>42735</v>
      </c>
    </row>
    <row r="925" customFormat="false" ht="31.5" hidden="false" customHeight="true" outlineLevel="0" collapsed="false">
      <c r="A925" s="33" t="n">
        <f aca="false">A924+1</f>
        <v>826</v>
      </c>
      <c r="B925" s="59" t="s">
        <v>1030</v>
      </c>
      <c r="C925" s="74" t="n">
        <v>1990</v>
      </c>
      <c r="D925" s="74" t="s">
        <v>185</v>
      </c>
      <c r="E925" s="74" t="n">
        <v>9</v>
      </c>
      <c r="F925" s="74" t="n">
        <v>5</v>
      </c>
      <c r="G925" s="33" t="n">
        <v>180</v>
      </c>
      <c r="H925" s="33" t="n">
        <v>57</v>
      </c>
      <c r="I925" s="33" t="n">
        <v>123</v>
      </c>
      <c r="J925" s="33" t="n">
        <v>0</v>
      </c>
      <c r="K925" s="55" t="n">
        <v>9913</v>
      </c>
      <c r="L925" s="55" t="n">
        <v>9913</v>
      </c>
      <c r="M925" s="55" t="n">
        <v>6773.55</v>
      </c>
      <c r="N925" s="33" t="n">
        <v>524</v>
      </c>
      <c r="O925" s="81" t="n">
        <v>3516524.64705882</v>
      </c>
      <c r="P925" s="19" t="n">
        <v>0</v>
      </c>
      <c r="Q925" s="19" t="n">
        <v>0</v>
      </c>
      <c r="R925" s="81" t="n">
        <v>3516524.64705882</v>
      </c>
      <c r="S925" s="56" t="n">
        <f aca="false">O925/L925</f>
        <v>354.73869132037</v>
      </c>
      <c r="T925" s="42" t="n">
        <v>42735</v>
      </c>
    </row>
    <row r="926" customFormat="false" ht="15.75" hidden="false" customHeight="true" outlineLevel="0" collapsed="false">
      <c r="A926" s="46" t="s">
        <v>89</v>
      </c>
      <c r="B926" s="46"/>
      <c r="C926" s="46"/>
      <c r="D926" s="46"/>
      <c r="E926" s="25"/>
      <c r="F926" s="25"/>
      <c r="G926" s="47" t="n">
        <f aca="false">SUM(G915:G925)</f>
        <v>988</v>
      </c>
      <c r="H926" s="47" t="n">
        <f aca="false">SUM(H915:H925)</f>
        <v>212</v>
      </c>
      <c r="I926" s="47" t="n">
        <f aca="false">SUM(I915:I925)</f>
        <v>776</v>
      </c>
      <c r="J926" s="47" t="n">
        <f aca="false">SUM(J915:J925)</f>
        <v>0</v>
      </c>
      <c r="K926" s="48" t="n">
        <f aca="false">SUM(K915:K925)</f>
        <v>42369</v>
      </c>
      <c r="L926" s="48" t="n">
        <f aca="false">SUM(L915:L925)</f>
        <v>38010</v>
      </c>
      <c r="M926" s="48" t="n">
        <f aca="false">SUM(M915:M925)</f>
        <v>29195.41</v>
      </c>
      <c r="N926" s="47" t="n">
        <f aca="false">SUM(N915:N925)</f>
        <v>2345</v>
      </c>
      <c r="O926" s="48" t="n">
        <f aca="false">SUM(O915:O925)</f>
        <v>12400529.1937255</v>
      </c>
      <c r="P926" s="48" t="n">
        <f aca="false">SUM(P915:P925)</f>
        <v>0</v>
      </c>
      <c r="Q926" s="48" t="n">
        <f aca="false">SUM(Q915:Q925)</f>
        <v>0</v>
      </c>
      <c r="R926" s="48" t="n">
        <f aca="false">SUM(R915:R925)</f>
        <v>12400529.1937255</v>
      </c>
      <c r="S926" s="49" t="s">
        <v>90</v>
      </c>
      <c r="T926" s="49" t="s">
        <v>90</v>
      </c>
    </row>
    <row r="927" customFormat="false" ht="15.75" hidden="false" customHeight="true" outlineLevel="0" collapsed="false">
      <c r="A927" s="29" t="s">
        <v>1031</v>
      </c>
      <c r="B927" s="30"/>
      <c r="C927" s="31"/>
      <c r="D927" s="30"/>
      <c r="E927" s="26"/>
      <c r="F927" s="26"/>
      <c r="G927" s="29"/>
      <c r="H927" s="33"/>
      <c r="I927" s="33"/>
      <c r="J927" s="33"/>
      <c r="K927" s="55"/>
      <c r="L927" s="55"/>
      <c r="M927" s="55"/>
      <c r="N927" s="33"/>
      <c r="O927" s="19"/>
      <c r="P927" s="19"/>
      <c r="Q927" s="19"/>
      <c r="R927" s="19"/>
      <c r="S927" s="56"/>
      <c r="T927" s="42"/>
    </row>
    <row r="928" customFormat="false" ht="31.5" hidden="false" customHeight="true" outlineLevel="0" collapsed="false">
      <c r="A928" s="33" t="n">
        <f aca="false">A925+1</f>
        <v>827</v>
      </c>
      <c r="B928" s="59" t="s">
        <v>1032</v>
      </c>
      <c r="C928" s="74" t="n">
        <v>1960</v>
      </c>
      <c r="D928" s="74" t="s">
        <v>121</v>
      </c>
      <c r="E928" s="74" t="n">
        <v>2</v>
      </c>
      <c r="F928" s="74" t="n">
        <v>2</v>
      </c>
      <c r="G928" s="33" t="n">
        <v>16</v>
      </c>
      <c r="H928" s="33" t="n">
        <v>3</v>
      </c>
      <c r="I928" s="33" t="n">
        <v>13</v>
      </c>
      <c r="J928" s="33" t="n">
        <v>0</v>
      </c>
      <c r="K928" s="55" t="n">
        <v>639.4</v>
      </c>
      <c r="L928" s="55" t="n">
        <v>639.4</v>
      </c>
      <c r="M928" s="55" t="n">
        <v>519.5</v>
      </c>
      <c r="N928" s="33" t="n">
        <v>26</v>
      </c>
      <c r="O928" s="81" t="n">
        <v>4487402.51764706</v>
      </c>
      <c r="P928" s="19" t="n">
        <v>0</v>
      </c>
      <c r="Q928" s="19" t="n">
        <v>0</v>
      </c>
      <c r="R928" s="81" t="n">
        <v>4487402.51764706</v>
      </c>
      <c r="S928" s="56" t="n">
        <f aca="false">O928/L928</f>
        <v>7018.14594564757</v>
      </c>
      <c r="T928" s="42" t="n">
        <v>42735</v>
      </c>
    </row>
    <row r="929" customFormat="false" ht="31.5" hidden="false" customHeight="true" outlineLevel="0" collapsed="false">
      <c r="A929" s="33" t="n">
        <f aca="false">A928+1</f>
        <v>828</v>
      </c>
      <c r="B929" s="59" t="s">
        <v>1033</v>
      </c>
      <c r="C929" s="74" t="n">
        <v>1959</v>
      </c>
      <c r="D929" s="74" t="s">
        <v>121</v>
      </c>
      <c r="E929" s="74" t="n">
        <v>2</v>
      </c>
      <c r="F929" s="74" t="n">
        <v>2</v>
      </c>
      <c r="G929" s="33" t="n">
        <v>16</v>
      </c>
      <c r="H929" s="33" t="n">
        <v>3</v>
      </c>
      <c r="I929" s="33" t="n">
        <v>13</v>
      </c>
      <c r="J929" s="33" t="n">
        <v>0</v>
      </c>
      <c r="K929" s="55" t="n">
        <v>562.7</v>
      </c>
      <c r="L929" s="55" t="n">
        <v>562.7</v>
      </c>
      <c r="M929" s="55" t="n">
        <v>457.2</v>
      </c>
      <c r="N929" s="33" t="n">
        <v>33</v>
      </c>
      <c r="O929" s="81" t="n">
        <v>3893615.18627451</v>
      </c>
      <c r="P929" s="19" t="n">
        <v>0</v>
      </c>
      <c r="Q929" s="19" t="n">
        <v>0</v>
      </c>
      <c r="R929" s="81" t="n">
        <v>3893615.18627451</v>
      </c>
      <c r="S929" s="56" t="n">
        <f aca="false">O929/L929</f>
        <v>6919.52227878889</v>
      </c>
      <c r="T929" s="42" t="n">
        <v>42735</v>
      </c>
    </row>
    <row r="930" customFormat="false" ht="31.5" hidden="false" customHeight="true" outlineLevel="0" collapsed="false">
      <c r="A930" s="33" t="n">
        <f aca="false">A929+1</f>
        <v>829</v>
      </c>
      <c r="B930" s="59" t="s">
        <v>1034</v>
      </c>
      <c r="C930" s="74" t="n">
        <v>1961</v>
      </c>
      <c r="D930" s="74" t="s">
        <v>121</v>
      </c>
      <c r="E930" s="74" t="n">
        <v>2</v>
      </c>
      <c r="F930" s="74" t="n">
        <v>2</v>
      </c>
      <c r="G930" s="33" t="n">
        <v>16</v>
      </c>
      <c r="H930" s="33" t="n">
        <v>6</v>
      </c>
      <c r="I930" s="33" t="n">
        <v>10</v>
      </c>
      <c r="J930" s="33" t="n">
        <v>0</v>
      </c>
      <c r="K930" s="55" t="n">
        <v>637.5</v>
      </c>
      <c r="L930" s="55" t="n">
        <v>637.5</v>
      </c>
      <c r="M930" s="55" t="n">
        <v>398.44</v>
      </c>
      <c r="N930" s="33" t="n">
        <v>36</v>
      </c>
      <c r="O930" s="81" t="n">
        <v>4471077.57745098</v>
      </c>
      <c r="P930" s="19" t="n">
        <v>0</v>
      </c>
      <c r="Q930" s="19" t="n">
        <v>0</v>
      </c>
      <c r="R930" s="81" t="n">
        <v>4471077.57745098</v>
      </c>
      <c r="S930" s="56" t="n">
        <f aca="false">O930/L930</f>
        <v>7013.45502345252</v>
      </c>
      <c r="T930" s="42" t="n">
        <v>42735</v>
      </c>
    </row>
    <row r="931" customFormat="false" ht="31.5" hidden="false" customHeight="true" outlineLevel="0" collapsed="false">
      <c r="A931" s="33" t="n">
        <f aca="false">A930+1</f>
        <v>830</v>
      </c>
      <c r="B931" s="59" t="s">
        <v>1035</v>
      </c>
      <c r="C931" s="74" t="n">
        <v>1969</v>
      </c>
      <c r="D931" s="74" t="s">
        <v>185</v>
      </c>
      <c r="E931" s="74" t="n">
        <v>5</v>
      </c>
      <c r="F931" s="74" t="n">
        <v>4</v>
      </c>
      <c r="G931" s="33" t="n">
        <v>80</v>
      </c>
      <c r="H931" s="33" t="n">
        <v>22</v>
      </c>
      <c r="I931" s="33" t="n">
        <v>58</v>
      </c>
      <c r="J931" s="33" t="n">
        <v>0</v>
      </c>
      <c r="K931" s="55" t="n">
        <v>3549.7</v>
      </c>
      <c r="L931" s="55" t="n">
        <v>3549.7</v>
      </c>
      <c r="M931" s="55" t="n">
        <v>2573.53</v>
      </c>
      <c r="N931" s="33" t="n">
        <v>185</v>
      </c>
      <c r="O931" s="81" t="n">
        <v>3471132.10117647</v>
      </c>
      <c r="P931" s="19" t="n">
        <v>0</v>
      </c>
      <c r="Q931" s="19" t="n">
        <v>0</v>
      </c>
      <c r="R931" s="81" t="n">
        <v>3471132.10117647</v>
      </c>
      <c r="S931" s="56" t="n">
        <f aca="false">O931/L931</f>
        <v>977.866327063265</v>
      </c>
      <c r="T931" s="42" t="n">
        <v>42735</v>
      </c>
    </row>
    <row r="932" customFormat="false" ht="31.5" hidden="false" customHeight="true" outlineLevel="0" collapsed="false">
      <c r="A932" s="33" t="n">
        <f aca="false">A931+1</f>
        <v>831</v>
      </c>
      <c r="B932" s="59" t="s">
        <v>1036</v>
      </c>
      <c r="C932" s="74" t="n">
        <v>1974</v>
      </c>
      <c r="D932" s="74" t="s">
        <v>185</v>
      </c>
      <c r="E932" s="74" t="n">
        <v>3</v>
      </c>
      <c r="F932" s="74" t="n">
        <v>3</v>
      </c>
      <c r="G932" s="33" t="n">
        <v>27</v>
      </c>
      <c r="H932" s="33" t="n">
        <v>8</v>
      </c>
      <c r="I932" s="33" t="n">
        <v>19</v>
      </c>
      <c r="J932" s="33" t="n">
        <v>0</v>
      </c>
      <c r="K932" s="55" t="n">
        <v>1387.8</v>
      </c>
      <c r="L932" s="55" t="n">
        <v>1387.8</v>
      </c>
      <c r="M932" s="55" t="n">
        <v>976.6</v>
      </c>
      <c r="N932" s="33" t="n">
        <v>62</v>
      </c>
      <c r="O932" s="81" t="n">
        <v>1120180.29117647</v>
      </c>
      <c r="P932" s="19" t="n">
        <v>0</v>
      </c>
      <c r="Q932" s="19" t="n">
        <v>0</v>
      </c>
      <c r="R932" s="81" t="n">
        <v>1120180.29117647</v>
      </c>
      <c r="S932" s="56" t="n">
        <f aca="false">O932/L932</f>
        <v>807.162625145173</v>
      </c>
      <c r="T932" s="42" t="n">
        <v>42735</v>
      </c>
    </row>
    <row r="933" customFormat="false" ht="31.5" hidden="false" customHeight="true" outlineLevel="0" collapsed="false">
      <c r="A933" s="33" t="n">
        <f aca="false">A932+1</f>
        <v>832</v>
      </c>
      <c r="B933" s="59" t="s">
        <v>1037</v>
      </c>
      <c r="C933" s="74" t="n">
        <v>1979</v>
      </c>
      <c r="D933" s="74" t="s">
        <v>185</v>
      </c>
      <c r="E933" s="74" t="n">
        <v>5</v>
      </c>
      <c r="F933" s="74" t="n">
        <v>6</v>
      </c>
      <c r="G933" s="33" t="n">
        <v>90</v>
      </c>
      <c r="H933" s="33" t="n">
        <v>26</v>
      </c>
      <c r="I933" s="33" t="n">
        <v>64</v>
      </c>
      <c r="J933" s="33" t="n">
        <v>0</v>
      </c>
      <c r="K933" s="55" t="n">
        <v>4605.2</v>
      </c>
      <c r="L933" s="55" t="n">
        <v>4605.2</v>
      </c>
      <c r="M933" s="55" t="n">
        <v>3274.76</v>
      </c>
      <c r="N933" s="33" t="n">
        <v>218</v>
      </c>
      <c r="O933" s="81" t="n">
        <v>3505935.39019608</v>
      </c>
      <c r="P933" s="19" t="n">
        <v>0</v>
      </c>
      <c r="Q933" s="19" t="n">
        <v>0</v>
      </c>
      <c r="R933" s="81" t="n">
        <v>3505935.39019608</v>
      </c>
      <c r="S933" s="56" t="n">
        <f aca="false">O933/L933</f>
        <v>761.299268261113</v>
      </c>
      <c r="T933" s="42" t="n">
        <v>42735</v>
      </c>
    </row>
    <row r="934" customFormat="false" ht="31.5" hidden="false" customHeight="true" outlineLevel="0" collapsed="false">
      <c r="A934" s="33" t="n">
        <f aca="false">A933+1</f>
        <v>833</v>
      </c>
      <c r="B934" s="59" t="s">
        <v>1038</v>
      </c>
      <c r="C934" s="74" t="n">
        <v>1930</v>
      </c>
      <c r="D934" s="74" t="s">
        <v>121</v>
      </c>
      <c r="E934" s="74" t="n">
        <v>3</v>
      </c>
      <c r="F934" s="74" t="n">
        <v>3</v>
      </c>
      <c r="G934" s="33" t="n">
        <v>34</v>
      </c>
      <c r="H934" s="33" t="n">
        <v>17</v>
      </c>
      <c r="I934" s="33" t="n">
        <v>17</v>
      </c>
      <c r="J934" s="33" t="n">
        <v>0</v>
      </c>
      <c r="K934" s="55" t="n">
        <v>2011</v>
      </c>
      <c r="L934" s="55" t="n">
        <v>2011</v>
      </c>
      <c r="M934" s="55" t="n">
        <v>1005.5</v>
      </c>
      <c r="N934" s="33" t="n">
        <v>85</v>
      </c>
      <c r="O934" s="81" t="n">
        <v>4603148.1745098</v>
      </c>
      <c r="P934" s="19" t="n">
        <v>0</v>
      </c>
      <c r="Q934" s="19" t="n">
        <v>0</v>
      </c>
      <c r="R934" s="81" t="n">
        <v>4603148.1745098</v>
      </c>
      <c r="S934" s="56" t="n">
        <f aca="false">O934/L934</f>
        <v>2288.98467156131</v>
      </c>
      <c r="T934" s="42" t="n">
        <v>42735</v>
      </c>
    </row>
    <row r="935" customFormat="false" ht="31.5" hidden="false" customHeight="true" outlineLevel="0" collapsed="false">
      <c r="A935" s="33" t="n">
        <f aca="false">A934+1</f>
        <v>834</v>
      </c>
      <c r="B935" s="59" t="s">
        <v>1039</v>
      </c>
      <c r="C935" s="74" t="n">
        <v>1990</v>
      </c>
      <c r="D935" s="74" t="s">
        <v>1040</v>
      </c>
      <c r="E935" s="74" t="n">
        <v>16</v>
      </c>
      <c r="F935" s="74" t="n">
        <v>1</v>
      </c>
      <c r="G935" s="33" t="n">
        <v>105</v>
      </c>
      <c r="H935" s="33" t="n">
        <v>15</v>
      </c>
      <c r="I935" s="33" t="n">
        <v>90</v>
      </c>
      <c r="J935" s="33" t="n">
        <v>0</v>
      </c>
      <c r="K935" s="55" t="n">
        <v>6150.9</v>
      </c>
      <c r="L935" s="55" t="n">
        <v>5006</v>
      </c>
      <c r="M935" s="55" t="n">
        <v>4290.64</v>
      </c>
      <c r="N935" s="33" t="n">
        <v>241</v>
      </c>
      <c r="O935" s="81" t="n">
        <v>1480898.96911765</v>
      </c>
      <c r="P935" s="19" t="n">
        <v>0</v>
      </c>
      <c r="Q935" s="19" t="n">
        <v>0</v>
      </c>
      <c r="R935" s="81" t="n">
        <v>1480898.96911765</v>
      </c>
      <c r="S935" s="56" t="n">
        <f aca="false">O935/L935</f>
        <v>295.824804058659</v>
      </c>
      <c r="T935" s="42" t="n">
        <v>42735</v>
      </c>
    </row>
    <row r="936" customFormat="false" ht="31.5" hidden="false" customHeight="true" outlineLevel="0" collapsed="false">
      <c r="A936" s="33" t="n">
        <f aca="false">A935+1</f>
        <v>835</v>
      </c>
      <c r="B936" s="59" t="s">
        <v>1041</v>
      </c>
      <c r="C936" s="74" t="n">
        <v>1979</v>
      </c>
      <c r="D936" s="74" t="s">
        <v>185</v>
      </c>
      <c r="E936" s="74" t="n">
        <v>9</v>
      </c>
      <c r="F936" s="74" t="n">
        <v>2</v>
      </c>
      <c r="G936" s="33" t="n">
        <v>72</v>
      </c>
      <c r="H936" s="33" t="n">
        <v>19</v>
      </c>
      <c r="I936" s="33" t="n">
        <v>53</v>
      </c>
      <c r="J936" s="33" t="n">
        <v>0</v>
      </c>
      <c r="K936" s="55" t="n">
        <v>3855</v>
      </c>
      <c r="L936" s="55" t="n">
        <v>3855</v>
      </c>
      <c r="M936" s="55" t="n">
        <v>2837.7</v>
      </c>
      <c r="N936" s="33" t="n">
        <v>179</v>
      </c>
      <c r="O936" s="81" t="n">
        <v>1139104.11764706</v>
      </c>
      <c r="P936" s="19" t="n">
        <v>0</v>
      </c>
      <c r="Q936" s="19" t="n">
        <v>0</v>
      </c>
      <c r="R936" s="81" t="n">
        <v>1139104.11764706</v>
      </c>
      <c r="S936" s="56" t="n">
        <f aca="false">O936/L936</f>
        <v>295.48744945449</v>
      </c>
      <c r="T936" s="42" t="n">
        <v>42735</v>
      </c>
    </row>
    <row r="937" customFormat="false" ht="33" hidden="false" customHeight="true" outlineLevel="0" collapsed="false">
      <c r="A937" s="33" t="n">
        <f aca="false">A936+1</f>
        <v>836</v>
      </c>
      <c r="B937" s="59" t="s">
        <v>1042</v>
      </c>
      <c r="C937" s="74" t="n">
        <v>1964</v>
      </c>
      <c r="D937" s="74" t="s">
        <v>185</v>
      </c>
      <c r="E937" s="74" t="n">
        <v>5</v>
      </c>
      <c r="F937" s="74" t="n">
        <v>4</v>
      </c>
      <c r="G937" s="33" t="n">
        <v>80</v>
      </c>
      <c r="H937" s="33" t="n">
        <v>23</v>
      </c>
      <c r="I937" s="33" t="n">
        <v>57</v>
      </c>
      <c r="J937" s="33" t="n">
        <v>0</v>
      </c>
      <c r="K937" s="55" t="n">
        <v>3506.4</v>
      </c>
      <c r="L937" s="55" t="n">
        <v>3506.4</v>
      </c>
      <c r="M937" s="55" t="n">
        <v>2498.31</v>
      </c>
      <c r="N937" s="33" t="n">
        <v>172</v>
      </c>
      <c r="O937" s="81" t="n">
        <v>1609443.88235294</v>
      </c>
      <c r="P937" s="19" t="n">
        <v>0</v>
      </c>
      <c r="Q937" s="19" t="n">
        <v>0</v>
      </c>
      <c r="R937" s="81" t="n">
        <v>1609443.88235294</v>
      </c>
      <c r="S937" s="56" t="n">
        <f aca="false">O937/L937</f>
        <v>459.001791681765</v>
      </c>
      <c r="T937" s="42" t="n">
        <v>42735</v>
      </c>
    </row>
    <row r="938" customFormat="false" ht="33" hidden="false" customHeight="true" outlineLevel="0" collapsed="false">
      <c r="A938" s="33" t="n">
        <f aca="false">A937+1</f>
        <v>837</v>
      </c>
      <c r="B938" s="59" t="s">
        <v>1043</v>
      </c>
      <c r="C938" s="74" t="n">
        <v>1972</v>
      </c>
      <c r="D938" s="74" t="s">
        <v>121</v>
      </c>
      <c r="E938" s="74" t="n">
        <v>2</v>
      </c>
      <c r="F938" s="74" t="n">
        <v>2</v>
      </c>
      <c r="G938" s="33" t="n">
        <v>16</v>
      </c>
      <c r="H938" s="33" t="n">
        <v>4</v>
      </c>
      <c r="I938" s="33" t="n">
        <v>12</v>
      </c>
      <c r="J938" s="33" t="n">
        <v>0</v>
      </c>
      <c r="K938" s="55" t="n">
        <v>738.5</v>
      </c>
      <c r="L938" s="55" t="n">
        <v>738.5</v>
      </c>
      <c r="M938" s="55" t="n">
        <v>553.88</v>
      </c>
      <c r="N938" s="33" t="n">
        <v>31</v>
      </c>
      <c r="O938" s="81" t="n">
        <v>2143598.70588235</v>
      </c>
      <c r="P938" s="19" t="n">
        <v>0</v>
      </c>
      <c r="Q938" s="19" t="n">
        <v>0</v>
      </c>
      <c r="R938" s="81" t="n">
        <v>2143598.70588235</v>
      </c>
      <c r="S938" s="56" t="n">
        <f aca="false">O938/L938</f>
        <v>2902.6387351149</v>
      </c>
      <c r="T938" s="42" t="n">
        <v>42735</v>
      </c>
    </row>
    <row r="939" customFormat="false" ht="33" hidden="false" customHeight="true" outlineLevel="0" collapsed="false">
      <c r="A939" s="33" t="n">
        <f aca="false">A938+1</f>
        <v>838</v>
      </c>
      <c r="B939" s="59" t="s">
        <v>1044</v>
      </c>
      <c r="C939" s="74" t="n">
        <v>1961</v>
      </c>
      <c r="D939" s="74" t="s">
        <v>121</v>
      </c>
      <c r="E939" s="74" t="n">
        <v>4</v>
      </c>
      <c r="F939" s="74" t="n">
        <v>4</v>
      </c>
      <c r="G939" s="33" t="n">
        <v>64</v>
      </c>
      <c r="H939" s="33" t="n">
        <v>6</v>
      </c>
      <c r="I939" s="33" t="n">
        <v>58</v>
      </c>
      <c r="J939" s="33" t="n">
        <v>0</v>
      </c>
      <c r="K939" s="55" t="n">
        <v>2521.4</v>
      </c>
      <c r="L939" s="55" t="n">
        <v>2458.3</v>
      </c>
      <c r="M939" s="55" t="n">
        <v>2227.96</v>
      </c>
      <c r="N939" s="33" t="n">
        <v>106</v>
      </c>
      <c r="O939" s="81" t="n">
        <v>428839.803921569</v>
      </c>
      <c r="P939" s="19" t="n">
        <v>0</v>
      </c>
      <c r="Q939" s="19" t="n">
        <v>0</v>
      </c>
      <c r="R939" s="81" t="n">
        <v>428839.803921569</v>
      </c>
      <c r="S939" s="56" t="n">
        <f aca="false">O939/L939</f>
        <v>174.445675434881</v>
      </c>
      <c r="T939" s="42" t="n">
        <v>42735</v>
      </c>
    </row>
    <row r="940" customFormat="false" ht="33" hidden="false" customHeight="true" outlineLevel="0" collapsed="false">
      <c r="A940" s="33" t="n">
        <f aca="false">A939+1</f>
        <v>839</v>
      </c>
      <c r="B940" s="59" t="s">
        <v>1045</v>
      </c>
      <c r="C940" s="74" t="n">
        <v>1973</v>
      </c>
      <c r="D940" s="74" t="s">
        <v>185</v>
      </c>
      <c r="E940" s="74" t="n">
        <v>5</v>
      </c>
      <c r="F940" s="74" t="n">
        <v>8</v>
      </c>
      <c r="G940" s="33" t="n">
        <v>119</v>
      </c>
      <c r="H940" s="33" t="n">
        <v>20</v>
      </c>
      <c r="I940" s="33" t="n">
        <v>99</v>
      </c>
      <c r="J940" s="33" t="n">
        <v>0</v>
      </c>
      <c r="K940" s="55" t="n">
        <v>6076.8</v>
      </c>
      <c r="L940" s="55" t="n">
        <v>5760.92</v>
      </c>
      <c r="M940" s="55" t="n">
        <v>4792.51</v>
      </c>
      <c r="N940" s="33" t="n">
        <v>246</v>
      </c>
      <c r="O940" s="81" t="n">
        <v>1783166.66666667</v>
      </c>
      <c r="P940" s="19" t="n">
        <v>0</v>
      </c>
      <c r="Q940" s="19" t="n">
        <v>0</v>
      </c>
      <c r="R940" s="81" t="n">
        <v>1783166.66666667</v>
      </c>
      <c r="S940" s="56" t="n">
        <f aca="false">O940/L940</f>
        <v>309.528107779082</v>
      </c>
      <c r="T940" s="42" t="n">
        <v>42735</v>
      </c>
    </row>
    <row r="941" customFormat="false" ht="33" hidden="false" customHeight="true" outlineLevel="0" collapsed="false">
      <c r="A941" s="33" t="n">
        <f aca="false">A940+1</f>
        <v>840</v>
      </c>
      <c r="B941" s="59" t="s">
        <v>1046</v>
      </c>
      <c r="C941" s="74" t="n">
        <v>1937</v>
      </c>
      <c r="D941" s="74" t="s">
        <v>121</v>
      </c>
      <c r="E941" s="74" t="n">
        <v>3</v>
      </c>
      <c r="F941" s="74" t="n">
        <v>4</v>
      </c>
      <c r="G941" s="33" t="n">
        <v>17</v>
      </c>
      <c r="H941" s="33" t="n">
        <v>8</v>
      </c>
      <c r="I941" s="33" t="n">
        <v>9</v>
      </c>
      <c r="J941" s="33" t="n">
        <v>0</v>
      </c>
      <c r="K941" s="55" t="n">
        <v>1957.1</v>
      </c>
      <c r="L941" s="55" t="n">
        <v>1734</v>
      </c>
      <c r="M941" s="55" t="n">
        <v>917.98</v>
      </c>
      <c r="N941" s="33" t="n">
        <v>82</v>
      </c>
      <c r="O941" s="81" t="n">
        <v>2578830.88235294</v>
      </c>
      <c r="P941" s="19" t="n">
        <v>0</v>
      </c>
      <c r="Q941" s="19" t="n">
        <v>0</v>
      </c>
      <c r="R941" s="81" t="n">
        <v>2578830.88235294</v>
      </c>
      <c r="S941" s="56" t="n">
        <f aca="false">O941/L941</f>
        <v>1487.21504172603</v>
      </c>
      <c r="T941" s="42" t="n">
        <v>42735</v>
      </c>
    </row>
    <row r="942" customFormat="false" ht="33" hidden="false" customHeight="true" outlineLevel="0" collapsed="false">
      <c r="A942" s="33" t="n">
        <f aca="false">A941+1</f>
        <v>841</v>
      </c>
      <c r="B942" s="59" t="s">
        <v>1047</v>
      </c>
      <c r="C942" s="74" t="n">
        <v>1932</v>
      </c>
      <c r="D942" s="74" t="s">
        <v>121</v>
      </c>
      <c r="E942" s="74" t="n">
        <v>3</v>
      </c>
      <c r="F942" s="74" t="n">
        <v>4</v>
      </c>
      <c r="G942" s="33" t="n">
        <v>26</v>
      </c>
      <c r="H942" s="33" t="n">
        <v>6</v>
      </c>
      <c r="I942" s="33" t="n">
        <v>20</v>
      </c>
      <c r="J942" s="33" t="n">
        <v>0</v>
      </c>
      <c r="K942" s="55" t="n">
        <v>1467.1</v>
      </c>
      <c r="L942" s="55" t="n">
        <v>1467.1</v>
      </c>
      <c r="M942" s="55" t="n">
        <v>1128.49</v>
      </c>
      <c r="N942" s="33" t="n">
        <v>57</v>
      </c>
      <c r="O942" s="81" t="n">
        <v>2578830.88235294</v>
      </c>
      <c r="P942" s="19" t="n">
        <v>0</v>
      </c>
      <c r="Q942" s="19" t="n">
        <v>0</v>
      </c>
      <c r="R942" s="81" t="n">
        <v>2578830.88235294</v>
      </c>
      <c r="S942" s="56" t="n">
        <f aca="false">O942/L942</f>
        <v>1757.77444097399</v>
      </c>
      <c r="T942" s="42" t="n">
        <v>42735</v>
      </c>
    </row>
    <row r="943" customFormat="false" ht="33" hidden="false" customHeight="true" outlineLevel="0" collapsed="false">
      <c r="A943" s="33" t="n">
        <f aca="false">A942+1</f>
        <v>842</v>
      </c>
      <c r="B943" s="59" t="s">
        <v>1048</v>
      </c>
      <c r="C943" s="74" t="n">
        <v>1960</v>
      </c>
      <c r="D943" s="74" t="s">
        <v>121</v>
      </c>
      <c r="E943" s="74" t="n">
        <v>2</v>
      </c>
      <c r="F943" s="74" t="n">
        <v>2</v>
      </c>
      <c r="G943" s="33" t="n">
        <v>12</v>
      </c>
      <c r="H943" s="33" t="n">
        <v>3</v>
      </c>
      <c r="I943" s="33" t="n">
        <v>9</v>
      </c>
      <c r="J943" s="33" t="n">
        <v>0</v>
      </c>
      <c r="K943" s="55" t="n">
        <v>650.6</v>
      </c>
      <c r="L943" s="55" t="n">
        <v>650.6</v>
      </c>
      <c r="M943" s="55" t="n">
        <v>487.95</v>
      </c>
      <c r="N943" s="33" t="n">
        <v>32</v>
      </c>
      <c r="O943" s="81" t="n">
        <v>748936.537843137</v>
      </c>
      <c r="P943" s="19" t="n">
        <v>0</v>
      </c>
      <c r="Q943" s="19" t="n">
        <v>0</v>
      </c>
      <c r="R943" s="81" t="n">
        <v>748936.537843137</v>
      </c>
      <c r="S943" s="56" t="n">
        <f aca="false">O943/L943</f>
        <v>1151.1474605643</v>
      </c>
      <c r="T943" s="42" t="n">
        <v>42735</v>
      </c>
    </row>
    <row r="944" customFormat="false" ht="33" hidden="false" customHeight="true" outlineLevel="0" collapsed="false">
      <c r="A944" s="33" t="n">
        <f aca="false">A943+1</f>
        <v>843</v>
      </c>
      <c r="B944" s="59" t="s">
        <v>1049</v>
      </c>
      <c r="C944" s="74" t="n">
        <v>1962</v>
      </c>
      <c r="D944" s="74" t="s">
        <v>121</v>
      </c>
      <c r="E944" s="74" t="n">
        <v>2</v>
      </c>
      <c r="F944" s="74" t="n">
        <v>2</v>
      </c>
      <c r="G944" s="33" t="n">
        <v>12</v>
      </c>
      <c r="H944" s="33" t="n">
        <v>5</v>
      </c>
      <c r="I944" s="33" t="n">
        <v>7</v>
      </c>
      <c r="J944" s="33" t="n">
        <v>0</v>
      </c>
      <c r="K944" s="55" t="n">
        <v>643.3</v>
      </c>
      <c r="L944" s="55" t="n">
        <v>643.3</v>
      </c>
      <c r="M944" s="55" t="n">
        <v>375.26</v>
      </c>
      <c r="N944" s="33" t="n">
        <v>40</v>
      </c>
      <c r="O944" s="81" t="n">
        <v>747155.830980392</v>
      </c>
      <c r="P944" s="19" t="n">
        <v>0</v>
      </c>
      <c r="Q944" s="19" t="n">
        <v>0</v>
      </c>
      <c r="R944" s="81" t="n">
        <v>747155.830980392</v>
      </c>
      <c r="S944" s="56" t="n">
        <f aca="false">O944/L944</f>
        <v>1161.44229905237</v>
      </c>
      <c r="T944" s="42" t="n">
        <v>42735</v>
      </c>
    </row>
    <row r="945" customFormat="false" ht="33" hidden="false" customHeight="true" outlineLevel="0" collapsed="false">
      <c r="A945" s="33" t="n">
        <f aca="false">A944+1</f>
        <v>844</v>
      </c>
      <c r="B945" s="59" t="s">
        <v>1050</v>
      </c>
      <c r="C945" s="74" t="n">
        <v>1961</v>
      </c>
      <c r="D945" s="74" t="s">
        <v>121</v>
      </c>
      <c r="E945" s="74" t="n">
        <v>4</v>
      </c>
      <c r="F945" s="74" t="n">
        <v>4</v>
      </c>
      <c r="G945" s="33" t="n">
        <v>64</v>
      </c>
      <c r="H945" s="33" t="n">
        <v>5</v>
      </c>
      <c r="I945" s="33" t="n">
        <v>59</v>
      </c>
      <c r="J945" s="33" t="n">
        <v>0</v>
      </c>
      <c r="K945" s="55" t="n">
        <v>2569.8</v>
      </c>
      <c r="L945" s="55" t="n">
        <v>2569.8</v>
      </c>
      <c r="M945" s="55" t="n">
        <v>2369.1</v>
      </c>
      <c r="N945" s="33" t="n">
        <v>102</v>
      </c>
      <c r="O945" s="81" t="n">
        <v>282212.245098039</v>
      </c>
      <c r="P945" s="19" t="n">
        <v>0</v>
      </c>
      <c r="Q945" s="19" t="n">
        <v>0</v>
      </c>
      <c r="R945" s="81" t="n">
        <v>282212.245098039</v>
      </c>
      <c r="S945" s="56" t="n">
        <f aca="false">O945/L945</f>
        <v>109.818758307277</v>
      </c>
      <c r="T945" s="42" t="n">
        <v>42735</v>
      </c>
    </row>
    <row r="946" customFormat="false" ht="33" hidden="false" customHeight="true" outlineLevel="0" collapsed="false">
      <c r="A946" s="33" t="n">
        <f aca="false">A945+1</f>
        <v>845</v>
      </c>
      <c r="B946" s="59" t="s">
        <v>1051</v>
      </c>
      <c r="C946" s="74" t="n">
        <v>1988</v>
      </c>
      <c r="D946" s="74" t="s">
        <v>185</v>
      </c>
      <c r="E946" s="74" t="n">
        <v>9</v>
      </c>
      <c r="F946" s="74" t="n">
        <v>3</v>
      </c>
      <c r="G946" s="33" t="n">
        <v>108</v>
      </c>
      <c r="H946" s="33" t="n">
        <v>31</v>
      </c>
      <c r="I946" s="33" t="n">
        <v>77</v>
      </c>
      <c r="J946" s="33" t="n">
        <v>0</v>
      </c>
      <c r="K946" s="55" t="n">
        <v>5884.1</v>
      </c>
      <c r="L946" s="55" t="n">
        <v>5884.1</v>
      </c>
      <c r="M946" s="55" t="n">
        <v>4195.15</v>
      </c>
      <c r="N946" s="33" t="n">
        <v>312</v>
      </c>
      <c r="O946" s="81" t="n">
        <v>1758537.91323529</v>
      </c>
      <c r="P946" s="19" t="n">
        <v>0</v>
      </c>
      <c r="Q946" s="19" t="n">
        <v>0</v>
      </c>
      <c r="R946" s="81" t="n">
        <v>1758537.91323529</v>
      </c>
      <c r="S946" s="56" t="n">
        <f aca="false">O946/L946</f>
        <v>298.862683033139</v>
      </c>
      <c r="T946" s="42" t="n">
        <v>42735</v>
      </c>
    </row>
    <row r="947" customFormat="false" ht="33" hidden="false" customHeight="true" outlineLevel="0" collapsed="false">
      <c r="A947" s="33" t="n">
        <f aca="false">A946+1</f>
        <v>846</v>
      </c>
      <c r="B947" s="59" t="s">
        <v>1052</v>
      </c>
      <c r="C947" s="74" t="n">
        <v>1993</v>
      </c>
      <c r="D947" s="74" t="s">
        <v>185</v>
      </c>
      <c r="E947" s="74" t="n">
        <v>10</v>
      </c>
      <c r="F947" s="74" t="n">
        <v>4</v>
      </c>
      <c r="G947" s="33" t="n">
        <v>160</v>
      </c>
      <c r="H947" s="33" t="n">
        <v>22</v>
      </c>
      <c r="I947" s="33" t="n">
        <v>138</v>
      </c>
      <c r="J947" s="33" t="n">
        <v>0</v>
      </c>
      <c r="K947" s="55" t="n">
        <v>8685.2</v>
      </c>
      <c r="L947" s="55" t="n">
        <v>8668.2</v>
      </c>
      <c r="M947" s="55" t="n">
        <v>7476.3</v>
      </c>
      <c r="N947" s="33" t="n">
        <v>428</v>
      </c>
      <c r="O947" s="81" t="n">
        <v>2543876.71176471</v>
      </c>
      <c r="P947" s="19" t="n">
        <v>0</v>
      </c>
      <c r="Q947" s="19" t="n">
        <v>0</v>
      </c>
      <c r="R947" s="81" t="n">
        <v>2543876.71176471</v>
      </c>
      <c r="S947" s="56" t="n">
        <f aca="false">O947/L947</f>
        <v>293.472313948075</v>
      </c>
      <c r="T947" s="42" t="n">
        <v>42735</v>
      </c>
    </row>
    <row r="948" customFormat="false" ht="33" hidden="false" customHeight="true" outlineLevel="0" collapsed="false">
      <c r="A948" s="33" t="n">
        <f aca="false">A947+1</f>
        <v>847</v>
      </c>
      <c r="B948" s="59" t="s">
        <v>1053</v>
      </c>
      <c r="C948" s="74" t="n">
        <v>1988</v>
      </c>
      <c r="D948" s="74" t="s">
        <v>185</v>
      </c>
      <c r="E948" s="74" t="n">
        <v>9</v>
      </c>
      <c r="F948" s="74" t="n">
        <v>4</v>
      </c>
      <c r="G948" s="33" t="n">
        <v>144</v>
      </c>
      <c r="H948" s="33" t="n">
        <v>46</v>
      </c>
      <c r="I948" s="33" t="n">
        <v>98</v>
      </c>
      <c r="J948" s="33" t="n">
        <v>0</v>
      </c>
      <c r="K948" s="55" t="n">
        <v>7889.3</v>
      </c>
      <c r="L948" s="55" t="n">
        <v>7889.3</v>
      </c>
      <c r="M948" s="55" t="n">
        <v>5369.1</v>
      </c>
      <c r="N948" s="33" t="n">
        <v>420</v>
      </c>
      <c r="O948" s="81" t="n">
        <v>2330019.1</v>
      </c>
      <c r="P948" s="19" t="n">
        <v>0</v>
      </c>
      <c r="Q948" s="19" t="n">
        <v>0</v>
      </c>
      <c r="R948" s="81" t="n">
        <v>2330019.1</v>
      </c>
      <c r="S948" s="56" t="n">
        <f aca="false">O948/L948</f>
        <v>295.339142889737</v>
      </c>
      <c r="T948" s="42" t="n">
        <v>42735</v>
      </c>
    </row>
    <row r="949" customFormat="false" ht="33" hidden="false" customHeight="true" outlineLevel="0" collapsed="false">
      <c r="A949" s="33" t="n">
        <f aca="false">A948+1</f>
        <v>848</v>
      </c>
      <c r="B949" s="59" t="s">
        <v>1054</v>
      </c>
      <c r="C949" s="74" t="n">
        <v>1965</v>
      </c>
      <c r="D949" s="74" t="s">
        <v>185</v>
      </c>
      <c r="E949" s="74" t="n">
        <v>5</v>
      </c>
      <c r="F949" s="74" t="n">
        <v>4</v>
      </c>
      <c r="G949" s="33" t="n">
        <v>80</v>
      </c>
      <c r="H949" s="33" t="n">
        <v>20</v>
      </c>
      <c r="I949" s="33" t="n">
        <v>60</v>
      </c>
      <c r="J949" s="33" t="n">
        <v>0</v>
      </c>
      <c r="K949" s="55" t="n">
        <v>3509.2</v>
      </c>
      <c r="L949" s="55" t="n">
        <v>3509.2</v>
      </c>
      <c r="M949" s="55" t="n">
        <v>2631.9</v>
      </c>
      <c r="N949" s="33" t="n">
        <v>166</v>
      </c>
      <c r="O949" s="81" t="n">
        <v>1610546.24117647</v>
      </c>
      <c r="P949" s="19" t="n">
        <v>0</v>
      </c>
      <c r="Q949" s="19" t="n">
        <v>0</v>
      </c>
      <c r="R949" s="81" t="n">
        <v>1610546.24117647</v>
      </c>
      <c r="S949" s="56" t="n">
        <f aca="false">O949/L949</f>
        <v>458.949686873496</v>
      </c>
      <c r="T949" s="42" t="n">
        <v>42735</v>
      </c>
    </row>
    <row r="950" customFormat="false" ht="33" hidden="false" customHeight="true" outlineLevel="0" collapsed="false">
      <c r="A950" s="33" t="n">
        <f aca="false">A949+1</f>
        <v>849</v>
      </c>
      <c r="B950" s="59" t="s">
        <v>1055</v>
      </c>
      <c r="C950" s="74" t="n">
        <v>1974</v>
      </c>
      <c r="D950" s="74" t="s">
        <v>185</v>
      </c>
      <c r="E950" s="74" t="n">
        <v>5</v>
      </c>
      <c r="F950" s="74" t="n">
        <v>6</v>
      </c>
      <c r="G950" s="33" t="n">
        <v>90</v>
      </c>
      <c r="H950" s="33" t="n">
        <v>25</v>
      </c>
      <c r="I950" s="33" t="n">
        <v>65</v>
      </c>
      <c r="J950" s="33" t="n">
        <v>0</v>
      </c>
      <c r="K950" s="55" t="n">
        <v>4598</v>
      </c>
      <c r="L950" s="55" t="n">
        <v>4598</v>
      </c>
      <c r="M950" s="55" t="n">
        <v>3320.8</v>
      </c>
      <c r="N950" s="33" t="n">
        <v>237</v>
      </c>
      <c r="O950" s="81" t="n">
        <v>5996131.9882353</v>
      </c>
      <c r="P950" s="19" t="n">
        <v>0</v>
      </c>
      <c r="Q950" s="19" t="n">
        <v>0</v>
      </c>
      <c r="R950" s="81" t="n">
        <v>5996131.9882353</v>
      </c>
      <c r="S950" s="56" t="n">
        <f aca="false">O950/L950</f>
        <v>1304.07394263491</v>
      </c>
      <c r="T950" s="42" t="n">
        <v>42735</v>
      </c>
    </row>
    <row r="951" customFormat="false" ht="33" hidden="false" customHeight="true" outlineLevel="0" collapsed="false">
      <c r="A951" s="33" t="n">
        <f aca="false">A950+1</f>
        <v>850</v>
      </c>
      <c r="B951" s="59" t="s">
        <v>1056</v>
      </c>
      <c r="C951" s="74" t="n">
        <v>1981</v>
      </c>
      <c r="D951" s="74" t="s">
        <v>185</v>
      </c>
      <c r="E951" s="74" t="n">
        <v>5</v>
      </c>
      <c r="F951" s="74" t="n">
        <v>5</v>
      </c>
      <c r="G951" s="33" t="n">
        <v>74</v>
      </c>
      <c r="H951" s="33" t="n">
        <v>13</v>
      </c>
      <c r="I951" s="33" t="n">
        <v>61</v>
      </c>
      <c r="J951" s="33" t="n">
        <v>0</v>
      </c>
      <c r="K951" s="55" t="n">
        <v>3709.4</v>
      </c>
      <c r="L951" s="55" t="n">
        <v>3709.4</v>
      </c>
      <c r="M951" s="55" t="n">
        <v>3057.66</v>
      </c>
      <c r="N951" s="33" t="n">
        <v>200</v>
      </c>
      <c r="O951" s="81" t="n">
        <v>1725418.55294118</v>
      </c>
      <c r="P951" s="19" t="n">
        <v>0</v>
      </c>
      <c r="Q951" s="19" t="n">
        <v>0</v>
      </c>
      <c r="R951" s="81" t="n">
        <v>1725418.55294118</v>
      </c>
      <c r="S951" s="56" t="n">
        <f aca="false">O951/L951</f>
        <v>465.147612266452</v>
      </c>
      <c r="T951" s="42" t="n">
        <v>42735</v>
      </c>
    </row>
    <row r="952" customFormat="false" ht="24" hidden="false" customHeight="true" outlineLevel="0" collapsed="false">
      <c r="A952" s="46" t="s">
        <v>89</v>
      </c>
      <c r="B952" s="46"/>
      <c r="C952" s="46"/>
      <c r="D952" s="46"/>
      <c r="E952" s="25"/>
      <c r="F952" s="25"/>
      <c r="G952" s="47" t="n">
        <f aca="false">SUM(G928:G951)</f>
        <v>1522</v>
      </c>
      <c r="H952" s="47" t="n">
        <f aca="false">SUM(H928:H951)</f>
        <v>356</v>
      </c>
      <c r="I952" s="47" t="n">
        <f aca="false">SUM(I928:I951)</f>
        <v>1166</v>
      </c>
      <c r="J952" s="47" t="n">
        <f aca="false">SUM(J928:J951)</f>
        <v>0</v>
      </c>
      <c r="K952" s="48" t="n">
        <f aca="false">SUM(K928:K951)</f>
        <v>77805.4</v>
      </c>
      <c r="L952" s="48" t="n">
        <f aca="false">SUM(L928:L951)</f>
        <v>76041.42</v>
      </c>
      <c r="M952" s="48" t="n">
        <f aca="false">SUM(M928:M951)</f>
        <v>57736.22</v>
      </c>
      <c r="N952" s="47" t="n">
        <f aca="false">SUM(N928:N951)</f>
        <v>3696</v>
      </c>
      <c r="O952" s="48" t="n">
        <f aca="false">SUM(O928:O951)</f>
        <v>57038040.27</v>
      </c>
      <c r="P952" s="48" t="n">
        <f aca="false">SUM(P928:P951)</f>
        <v>0</v>
      </c>
      <c r="Q952" s="48" t="n">
        <f aca="false">SUM(Q928:Q951)</f>
        <v>0</v>
      </c>
      <c r="R952" s="48" t="n">
        <f aca="false">SUM(R928:R951)</f>
        <v>57038040.27</v>
      </c>
      <c r="S952" s="49" t="s">
        <v>90</v>
      </c>
      <c r="T952" s="49" t="s">
        <v>90</v>
      </c>
    </row>
    <row r="953" customFormat="false" ht="24" hidden="false" customHeight="true" outlineLevel="0" collapsed="false">
      <c r="A953" s="29" t="s">
        <v>1057</v>
      </c>
      <c r="B953" s="30"/>
      <c r="C953" s="31"/>
      <c r="D953" s="30"/>
      <c r="E953" s="26"/>
      <c r="F953" s="26"/>
      <c r="G953" s="29"/>
      <c r="H953" s="33"/>
      <c r="I953" s="33"/>
      <c r="J953" s="33"/>
      <c r="K953" s="55"/>
      <c r="L953" s="55"/>
      <c r="M953" s="55"/>
      <c r="N953" s="33"/>
      <c r="O953" s="19"/>
      <c r="P953" s="19"/>
      <c r="Q953" s="19"/>
      <c r="R953" s="19"/>
      <c r="S953" s="56"/>
      <c r="T953" s="42"/>
    </row>
    <row r="954" customFormat="false" ht="30" hidden="false" customHeight="true" outlineLevel="0" collapsed="false">
      <c r="A954" s="33" t="n">
        <f aca="false">A951+1</f>
        <v>851</v>
      </c>
      <c r="B954" s="59" t="s">
        <v>1058</v>
      </c>
      <c r="C954" s="74" t="n">
        <v>1927</v>
      </c>
      <c r="D954" s="74" t="s">
        <v>1059</v>
      </c>
      <c r="E954" s="74" t="n">
        <v>2</v>
      </c>
      <c r="F954" s="74" t="n">
        <v>2</v>
      </c>
      <c r="G954" s="33" t="n">
        <v>26</v>
      </c>
      <c r="H954" s="33" t="n">
        <v>6</v>
      </c>
      <c r="I954" s="33" t="n">
        <v>20</v>
      </c>
      <c r="J954" s="33" t="n">
        <v>0</v>
      </c>
      <c r="K954" s="55" t="n">
        <v>867.3</v>
      </c>
      <c r="L954" s="55" t="n">
        <v>867.3</v>
      </c>
      <c r="M954" s="55" t="n">
        <v>667.1</v>
      </c>
      <c r="N954" s="33" t="n">
        <v>63</v>
      </c>
      <c r="O954" s="81" t="n">
        <v>3079975.74901961</v>
      </c>
      <c r="P954" s="19" t="n">
        <v>0</v>
      </c>
      <c r="Q954" s="19" t="n">
        <v>0</v>
      </c>
      <c r="R954" s="81" t="n">
        <v>3079975.74901961</v>
      </c>
      <c r="S954" s="56" t="n">
        <f aca="false">O954/L954</f>
        <v>3551.22304741106</v>
      </c>
      <c r="T954" s="42" t="n">
        <v>42735</v>
      </c>
    </row>
    <row r="955" customFormat="false" ht="24" hidden="false" customHeight="true" outlineLevel="0" collapsed="false">
      <c r="A955" s="46" t="s">
        <v>89</v>
      </c>
      <c r="B955" s="46"/>
      <c r="C955" s="46"/>
      <c r="D955" s="46"/>
      <c r="E955" s="25"/>
      <c r="F955" s="25"/>
      <c r="G955" s="47" t="n">
        <f aca="false">SUM(G954)</f>
        <v>26</v>
      </c>
      <c r="H955" s="47" t="n">
        <f aca="false">SUM(H954)</f>
        <v>6</v>
      </c>
      <c r="I955" s="47" t="n">
        <f aca="false">SUM(I954)</f>
        <v>20</v>
      </c>
      <c r="J955" s="47" t="n">
        <f aca="false">SUM(J954)</f>
        <v>0</v>
      </c>
      <c r="K955" s="48" t="n">
        <f aca="false">SUM(K954)</f>
        <v>867.3</v>
      </c>
      <c r="L955" s="48" t="n">
        <f aca="false">SUM(L954)</f>
        <v>867.3</v>
      </c>
      <c r="M955" s="48" t="n">
        <f aca="false">SUM(M954)</f>
        <v>667.1</v>
      </c>
      <c r="N955" s="47" t="n">
        <f aca="false">SUM(N954)</f>
        <v>63</v>
      </c>
      <c r="O955" s="48" t="n">
        <f aca="false">SUM(O954)</f>
        <v>3079975.74901961</v>
      </c>
      <c r="P955" s="48" t="n">
        <f aca="false">SUM(P954)</f>
        <v>0</v>
      </c>
      <c r="Q955" s="48" t="n">
        <f aca="false">SUM(Q954)</f>
        <v>0</v>
      </c>
      <c r="R955" s="48" t="n">
        <f aca="false">SUM(R954)</f>
        <v>3079975.74901961</v>
      </c>
      <c r="S955" s="49" t="s">
        <v>90</v>
      </c>
      <c r="T955" s="49" t="s">
        <v>90</v>
      </c>
    </row>
    <row r="956" customFormat="false" ht="24" hidden="false" customHeight="true" outlineLevel="0" collapsed="false">
      <c r="A956" s="29" t="s">
        <v>1060</v>
      </c>
      <c r="B956" s="30"/>
      <c r="C956" s="31"/>
      <c r="D956" s="30"/>
      <c r="E956" s="26"/>
      <c r="F956" s="26"/>
      <c r="G956" s="29"/>
      <c r="H956" s="33"/>
      <c r="I956" s="33"/>
      <c r="J956" s="33"/>
      <c r="K956" s="55"/>
      <c r="L956" s="55"/>
      <c r="M956" s="55"/>
      <c r="N956" s="33"/>
      <c r="O956" s="19"/>
      <c r="P956" s="19"/>
      <c r="Q956" s="19"/>
      <c r="R956" s="19"/>
      <c r="S956" s="56"/>
      <c r="T956" s="42"/>
    </row>
    <row r="957" customFormat="false" ht="33.75" hidden="false" customHeight="true" outlineLevel="0" collapsed="false">
      <c r="A957" s="33" t="n">
        <f aca="false">A954+1</f>
        <v>852</v>
      </c>
      <c r="B957" s="59" t="s">
        <v>1061</v>
      </c>
      <c r="C957" s="74" t="n">
        <v>1987</v>
      </c>
      <c r="D957" s="74" t="s">
        <v>185</v>
      </c>
      <c r="E957" s="74" t="n">
        <v>2</v>
      </c>
      <c r="F957" s="74" t="n">
        <v>2</v>
      </c>
      <c r="G957" s="33" t="n">
        <v>2</v>
      </c>
      <c r="H957" s="33" t="n">
        <v>1</v>
      </c>
      <c r="I957" s="33" t="n">
        <v>1</v>
      </c>
      <c r="J957" s="33" t="n">
        <v>0</v>
      </c>
      <c r="K957" s="55" t="n">
        <v>187</v>
      </c>
      <c r="L957" s="55" t="n">
        <v>187</v>
      </c>
      <c r="M957" s="55" t="n">
        <v>93.5</v>
      </c>
      <c r="N957" s="33" t="n">
        <v>7</v>
      </c>
      <c r="O957" s="81" t="n">
        <v>597580.16627451</v>
      </c>
      <c r="P957" s="19" t="n">
        <v>0</v>
      </c>
      <c r="Q957" s="19" t="n">
        <v>0</v>
      </c>
      <c r="R957" s="81" t="n">
        <v>597580.16627451</v>
      </c>
      <c r="S957" s="56" t="n">
        <f aca="false">O957/L957</f>
        <v>3195.61586243053</v>
      </c>
      <c r="T957" s="42" t="n">
        <v>42735</v>
      </c>
    </row>
    <row r="958" customFormat="false" ht="33.75" hidden="false" customHeight="true" outlineLevel="0" collapsed="false">
      <c r="A958" s="33" t="n">
        <f aca="false">A957+1</f>
        <v>853</v>
      </c>
      <c r="B958" s="59" t="s">
        <v>1062</v>
      </c>
      <c r="C958" s="171" t="n">
        <v>1987</v>
      </c>
      <c r="D958" s="171" t="s">
        <v>185</v>
      </c>
      <c r="E958" s="171" t="n">
        <v>2</v>
      </c>
      <c r="F958" s="171" t="n">
        <v>2</v>
      </c>
      <c r="G958" s="172" t="n">
        <v>2</v>
      </c>
      <c r="H958" s="172" t="n">
        <v>2</v>
      </c>
      <c r="I958" s="172" t="n">
        <v>0</v>
      </c>
      <c r="J958" s="172" t="n">
        <v>0</v>
      </c>
      <c r="K958" s="173" t="n">
        <v>189.4</v>
      </c>
      <c r="L958" s="173" t="n">
        <v>189.4</v>
      </c>
      <c r="M958" s="173" t="n">
        <v>189.4</v>
      </c>
      <c r="N958" s="172" t="n">
        <v>13</v>
      </c>
      <c r="O958" s="81" t="n">
        <v>597580.16627451</v>
      </c>
      <c r="P958" s="19" t="n">
        <v>0</v>
      </c>
      <c r="Q958" s="19" t="n">
        <v>0</v>
      </c>
      <c r="R958" s="81" t="n">
        <v>597580.16627451</v>
      </c>
      <c r="S958" s="56" t="n">
        <f aca="false">O958/L958</f>
        <v>3155.12231401536</v>
      </c>
      <c r="T958" s="42" t="n">
        <v>42735</v>
      </c>
    </row>
    <row r="959" customFormat="false" ht="33.75" hidden="false" customHeight="true" outlineLevel="0" collapsed="false">
      <c r="A959" s="33" t="n">
        <f aca="false">A958+1</f>
        <v>854</v>
      </c>
      <c r="B959" s="59" t="s">
        <v>1063</v>
      </c>
      <c r="C959" s="74" t="n">
        <v>1985</v>
      </c>
      <c r="D959" s="74" t="s">
        <v>185</v>
      </c>
      <c r="E959" s="74" t="n">
        <v>3</v>
      </c>
      <c r="F959" s="74" t="n">
        <v>3</v>
      </c>
      <c r="G959" s="33" t="n">
        <v>27</v>
      </c>
      <c r="H959" s="33" t="n">
        <v>6</v>
      </c>
      <c r="I959" s="33" t="n">
        <v>21</v>
      </c>
      <c r="J959" s="33" t="n">
        <v>0</v>
      </c>
      <c r="K959" s="55" t="n">
        <v>1404.3</v>
      </c>
      <c r="L959" s="55" t="n">
        <v>1404.3</v>
      </c>
      <c r="M959" s="55" t="n">
        <v>1092.3</v>
      </c>
      <c r="N959" s="33" t="n">
        <v>61</v>
      </c>
      <c r="O959" s="81" t="n">
        <v>1128080.52941176</v>
      </c>
      <c r="P959" s="19" t="n">
        <v>0</v>
      </c>
      <c r="Q959" s="19" t="n">
        <v>0</v>
      </c>
      <c r="R959" s="81" t="n">
        <v>1128080.52941176</v>
      </c>
      <c r="S959" s="56" t="n">
        <f aca="false">O959/L959</f>
        <v>803.304514285954</v>
      </c>
      <c r="T959" s="42" t="n">
        <v>42735</v>
      </c>
    </row>
    <row r="960" customFormat="false" ht="24" hidden="false" customHeight="true" outlineLevel="0" collapsed="false">
      <c r="A960" s="33" t="n">
        <f aca="false">A959+1</f>
        <v>855</v>
      </c>
      <c r="B960" s="59" t="s">
        <v>1064</v>
      </c>
      <c r="C960" s="74" t="n">
        <v>1968</v>
      </c>
      <c r="D960" s="74" t="s">
        <v>185</v>
      </c>
      <c r="E960" s="74" t="n">
        <v>5</v>
      </c>
      <c r="F960" s="74" t="n">
        <v>3</v>
      </c>
      <c r="G960" s="33" t="n">
        <v>60</v>
      </c>
      <c r="H960" s="33" t="n">
        <v>23</v>
      </c>
      <c r="I960" s="33" t="n">
        <v>37</v>
      </c>
      <c r="J960" s="33" t="n">
        <v>0</v>
      </c>
      <c r="K960" s="55" t="n">
        <v>2554.1</v>
      </c>
      <c r="L960" s="55" t="n">
        <v>2554.1</v>
      </c>
      <c r="M960" s="55" t="n">
        <v>1575.1</v>
      </c>
      <c r="N960" s="33" t="n">
        <v>142</v>
      </c>
      <c r="O960" s="81" t="n">
        <v>1558794.88235294</v>
      </c>
      <c r="P960" s="19" t="n">
        <v>0</v>
      </c>
      <c r="Q960" s="19" t="n">
        <v>0</v>
      </c>
      <c r="R960" s="81" t="n">
        <v>1558794.88235294</v>
      </c>
      <c r="S960" s="56" t="n">
        <f aca="false">O960/L960</f>
        <v>610.310826652418</v>
      </c>
      <c r="T960" s="42" t="n">
        <v>42735</v>
      </c>
    </row>
    <row r="961" customFormat="false" ht="24" hidden="false" customHeight="true" outlineLevel="0" collapsed="false">
      <c r="A961" s="33" t="n">
        <f aca="false">A960+1</f>
        <v>856</v>
      </c>
      <c r="B961" s="59" t="s">
        <v>1065</v>
      </c>
      <c r="C961" s="74" t="n">
        <v>1971</v>
      </c>
      <c r="D961" s="74" t="s">
        <v>185</v>
      </c>
      <c r="E961" s="74" t="n">
        <v>5</v>
      </c>
      <c r="F961" s="74" t="n">
        <v>3</v>
      </c>
      <c r="G961" s="33" t="n">
        <v>60</v>
      </c>
      <c r="H961" s="33" t="n">
        <v>23</v>
      </c>
      <c r="I961" s="33" t="n">
        <v>37</v>
      </c>
      <c r="J961" s="33" t="n">
        <v>0</v>
      </c>
      <c r="K961" s="55" t="n">
        <v>2591.7</v>
      </c>
      <c r="L961" s="55" t="n">
        <v>2591.7</v>
      </c>
      <c r="M961" s="55" t="n">
        <v>1598.3</v>
      </c>
      <c r="N961" s="33" t="n">
        <v>157</v>
      </c>
      <c r="O961" s="81" t="n">
        <v>1558794.88235294</v>
      </c>
      <c r="P961" s="19" t="n">
        <v>0</v>
      </c>
      <c r="Q961" s="19" t="n">
        <v>0</v>
      </c>
      <c r="R961" s="81" t="n">
        <v>1558794.88235294</v>
      </c>
      <c r="S961" s="56" t="n">
        <f aca="false">O961/L961</f>
        <v>601.456527512035</v>
      </c>
      <c r="T961" s="42" t="n">
        <v>42735</v>
      </c>
    </row>
    <row r="962" customFormat="false" ht="24" hidden="false" customHeight="true" outlineLevel="0" collapsed="false">
      <c r="A962" s="33" t="n">
        <f aca="false">A961+1</f>
        <v>857</v>
      </c>
      <c r="B962" s="59" t="s">
        <v>1066</v>
      </c>
      <c r="C962" s="74" t="n">
        <v>1960</v>
      </c>
      <c r="D962" s="74" t="s">
        <v>121</v>
      </c>
      <c r="E962" s="74" t="n">
        <v>2</v>
      </c>
      <c r="F962" s="74" t="n">
        <v>2</v>
      </c>
      <c r="G962" s="33" t="n">
        <v>16</v>
      </c>
      <c r="H962" s="33" t="n">
        <v>8</v>
      </c>
      <c r="I962" s="33" t="n">
        <v>9</v>
      </c>
      <c r="J962" s="33" t="n">
        <v>0</v>
      </c>
      <c r="K962" s="55" t="n">
        <v>639.2</v>
      </c>
      <c r="L962" s="55" t="n">
        <v>639.2</v>
      </c>
      <c r="M962" s="55" t="n">
        <v>359.5</v>
      </c>
      <c r="N962" s="33" t="n">
        <v>27</v>
      </c>
      <c r="O962" s="81" t="n">
        <v>391192.15</v>
      </c>
      <c r="P962" s="19" t="n">
        <v>0</v>
      </c>
      <c r="Q962" s="19" t="n">
        <v>0</v>
      </c>
      <c r="R962" s="81" t="n">
        <v>391192.15</v>
      </c>
      <c r="S962" s="56" t="n">
        <f aca="false">O962/L962</f>
        <v>612.002737797247</v>
      </c>
      <c r="T962" s="42" t="n">
        <v>42735</v>
      </c>
    </row>
    <row r="963" customFormat="false" ht="24" hidden="false" customHeight="true" outlineLevel="0" collapsed="false">
      <c r="A963" s="46" t="s">
        <v>89</v>
      </c>
      <c r="B963" s="46"/>
      <c r="C963" s="46"/>
      <c r="D963" s="46"/>
      <c r="E963" s="25"/>
      <c r="F963" s="25"/>
      <c r="G963" s="47" t="n">
        <f aca="false">SUM(G957:G962)</f>
        <v>167</v>
      </c>
      <c r="H963" s="47" t="n">
        <f aca="false">SUM(H957:H962)</f>
        <v>63</v>
      </c>
      <c r="I963" s="47" t="n">
        <f aca="false">SUM(I957:I962)</f>
        <v>105</v>
      </c>
      <c r="J963" s="47" t="n">
        <f aca="false">SUM(J957:J962)</f>
        <v>0</v>
      </c>
      <c r="K963" s="48" t="n">
        <f aca="false">SUM(K957:K962)</f>
        <v>7565.7</v>
      </c>
      <c r="L963" s="48" t="n">
        <f aca="false">SUM(L957:L962)</f>
        <v>7565.7</v>
      </c>
      <c r="M963" s="48" t="n">
        <f aca="false">SUM(M957:M962)</f>
        <v>4908.1</v>
      </c>
      <c r="N963" s="47" t="n">
        <f aca="false">SUM(N957:N962)</f>
        <v>407</v>
      </c>
      <c r="O963" s="48" t="n">
        <f aca="false">SUM(O957:O962)</f>
        <v>5832022.77666667</v>
      </c>
      <c r="P963" s="48" t="n">
        <f aca="false">SUM(P957:P962)</f>
        <v>0</v>
      </c>
      <c r="Q963" s="48" t="n">
        <f aca="false">SUM(Q957:Q962)</f>
        <v>0</v>
      </c>
      <c r="R963" s="48" t="n">
        <f aca="false">SUM(R957:R962)</f>
        <v>5832022.77666667</v>
      </c>
      <c r="S963" s="49" t="s">
        <v>90</v>
      </c>
      <c r="T963" s="49" t="s">
        <v>90</v>
      </c>
    </row>
    <row r="964" customFormat="false" ht="24" hidden="false" customHeight="true" outlineLevel="0" collapsed="false">
      <c r="A964" s="29" t="s">
        <v>1067</v>
      </c>
      <c r="B964" s="30"/>
      <c r="C964" s="31"/>
      <c r="D964" s="30"/>
      <c r="E964" s="26"/>
      <c r="F964" s="26"/>
      <c r="G964" s="29"/>
      <c r="H964" s="33"/>
      <c r="I964" s="33"/>
      <c r="J964" s="33"/>
      <c r="K964" s="55"/>
      <c r="L964" s="55"/>
      <c r="M964" s="55"/>
      <c r="N964" s="33"/>
      <c r="O964" s="19"/>
      <c r="P964" s="19"/>
      <c r="Q964" s="19"/>
      <c r="R964" s="19"/>
      <c r="S964" s="56"/>
      <c r="T964" s="42"/>
    </row>
    <row r="965" customFormat="false" ht="35.25" hidden="false" customHeight="true" outlineLevel="0" collapsed="false">
      <c r="A965" s="33" t="n">
        <f aca="false">A962+1</f>
        <v>858</v>
      </c>
      <c r="B965" s="59" t="s">
        <v>1068</v>
      </c>
      <c r="C965" s="74" t="n">
        <v>1966</v>
      </c>
      <c r="D965" s="74" t="s">
        <v>121</v>
      </c>
      <c r="E965" s="74" t="n">
        <v>2</v>
      </c>
      <c r="F965" s="74" t="n">
        <v>2</v>
      </c>
      <c r="G965" s="33" t="n">
        <v>16</v>
      </c>
      <c r="H965" s="33" t="n">
        <v>2</v>
      </c>
      <c r="I965" s="33" t="n">
        <v>14</v>
      </c>
      <c r="J965" s="33" t="n">
        <v>0</v>
      </c>
      <c r="K965" s="55" t="n">
        <v>722.8</v>
      </c>
      <c r="L965" s="55" t="n">
        <v>722.8</v>
      </c>
      <c r="M965" s="55" t="n">
        <v>632.5</v>
      </c>
      <c r="N965" s="33" t="n">
        <v>22</v>
      </c>
      <c r="O965" s="81" t="n">
        <v>2092611.76470588</v>
      </c>
      <c r="P965" s="19" t="n">
        <v>0</v>
      </c>
      <c r="Q965" s="19" t="n">
        <v>0</v>
      </c>
      <c r="R965" s="81" t="n">
        <v>2092611.76470588</v>
      </c>
      <c r="S965" s="56" t="n">
        <f aca="false">O965/L965</f>
        <v>2895.14632637781</v>
      </c>
      <c r="T965" s="42" t="n">
        <v>42735</v>
      </c>
    </row>
    <row r="966" customFormat="false" ht="35.25" hidden="false" customHeight="true" outlineLevel="0" collapsed="false">
      <c r="A966" s="33" t="n">
        <f aca="false">A965+1</f>
        <v>859</v>
      </c>
      <c r="B966" s="59" t="s">
        <v>1069</v>
      </c>
      <c r="C966" s="74" t="n">
        <v>1960</v>
      </c>
      <c r="D966" s="74" t="s">
        <v>121</v>
      </c>
      <c r="E966" s="74" t="n">
        <v>2</v>
      </c>
      <c r="F966" s="74" t="n">
        <v>2</v>
      </c>
      <c r="G966" s="33" t="n">
        <v>16</v>
      </c>
      <c r="H966" s="33" t="n">
        <v>7</v>
      </c>
      <c r="I966" s="33" t="n">
        <v>9</v>
      </c>
      <c r="J966" s="33" t="n">
        <v>0</v>
      </c>
      <c r="K966" s="55" t="n">
        <v>536.1</v>
      </c>
      <c r="L966" s="55" t="n">
        <v>536.1</v>
      </c>
      <c r="M966" s="55" t="n">
        <v>301.5</v>
      </c>
      <c r="N966" s="33" t="n">
        <v>30</v>
      </c>
      <c r="O966" s="81" t="n">
        <v>2385179.35588235</v>
      </c>
      <c r="P966" s="19" t="n">
        <v>0</v>
      </c>
      <c r="Q966" s="19" t="n">
        <v>0</v>
      </c>
      <c r="R966" s="81" t="n">
        <v>2385179.35588235</v>
      </c>
      <c r="S966" s="56" t="n">
        <f aca="false">O966/L966</f>
        <v>4449.13142302248</v>
      </c>
      <c r="T966" s="42" t="n">
        <v>42735</v>
      </c>
    </row>
    <row r="967" customFormat="false" ht="35.25" hidden="false" customHeight="true" outlineLevel="0" collapsed="false">
      <c r="A967" s="33" t="n">
        <f aca="false">A966+1</f>
        <v>860</v>
      </c>
      <c r="B967" s="59" t="s">
        <v>1070</v>
      </c>
      <c r="C967" s="74" t="n">
        <v>1958</v>
      </c>
      <c r="D967" s="74" t="s">
        <v>121</v>
      </c>
      <c r="E967" s="74" t="n">
        <v>2</v>
      </c>
      <c r="F967" s="74" t="n">
        <v>2</v>
      </c>
      <c r="G967" s="33" t="n">
        <v>16</v>
      </c>
      <c r="H967" s="33" t="n">
        <v>6</v>
      </c>
      <c r="I967" s="33" t="n">
        <v>10</v>
      </c>
      <c r="J967" s="33" t="n">
        <v>0</v>
      </c>
      <c r="K967" s="55" t="n">
        <v>530.2</v>
      </c>
      <c r="L967" s="55" t="n">
        <v>530.2</v>
      </c>
      <c r="M967" s="55" t="n">
        <v>331.4</v>
      </c>
      <c r="N967" s="33" t="n">
        <v>36</v>
      </c>
      <c r="O967" s="81" t="n">
        <v>1848473.7254902</v>
      </c>
      <c r="P967" s="19" t="n">
        <v>0</v>
      </c>
      <c r="Q967" s="19" t="n">
        <v>0</v>
      </c>
      <c r="R967" s="81" t="n">
        <v>1848473.7254902</v>
      </c>
      <c r="S967" s="56" t="n">
        <f aca="false">O967/L967</f>
        <v>3486.37066293888</v>
      </c>
      <c r="T967" s="42" t="n">
        <v>42735</v>
      </c>
    </row>
    <row r="968" customFormat="false" ht="35.25" hidden="false" customHeight="true" outlineLevel="0" collapsed="false">
      <c r="A968" s="33" t="n">
        <f aca="false">A967+1</f>
        <v>861</v>
      </c>
      <c r="B968" s="59" t="s">
        <v>1071</v>
      </c>
      <c r="C968" s="74" t="n">
        <v>1959</v>
      </c>
      <c r="D968" s="74" t="s">
        <v>121</v>
      </c>
      <c r="E968" s="74" t="n">
        <v>2</v>
      </c>
      <c r="F968" s="74" t="n">
        <v>2</v>
      </c>
      <c r="G968" s="33" t="n">
        <v>13</v>
      </c>
      <c r="H968" s="33" t="n">
        <v>3</v>
      </c>
      <c r="I968" s="33" t="n">
        <v>10</v>
      </c>
      <c r="J968" s="33" t="n">
        <v>0</v>
      </c>
      <c r="K968" s="55" t="n">
        <v>438.8</v>
      </c>
      <c r="L968" s="55" t="n">
        <v>438.8</v>
      </c>
      <c r="M968" s="55" t="n">
        <v>337.5</v>
      </c>
      <c r="N968" s="33" t="n">
        <v>27</v>
      </c>
      <c r="O968" s="81" t="n">
        <v>1743843.1372549</v>
      </c>
      <c r="P968" s="19" t="n">
        <v>0</v>
      </c>
      <c r="Q968" s="19" t="n">
        <v>0</v>
      </c>
      <c r="R968" s="81" t="n">
        <v>1743843.1372549</v>
      </c>
      <c r="S968" s="56" t="n">
        <f aca="false">O968/L968</f>
        <v>3974.1183620212</v>
      </c>
      <c r="T968" s="42" t="n">
        <v>42735</v>
      </c>
    </row>
    <row r="969" customFormat="false" ht="35.25" hidden="false" customHeight="true" outlineLevel="0" collapsed="false">
      <c r="A969" s="33" t="n">
        <f aca="false">A968+1</f>
        <v>862</v>
      </c>
      <c r="B969" s="59" t="s">
        <v>1072</v>
      </c>
      <c r="C969" s="74" t="n">
        <v>1961</v>
      </c>
      <c r="D969" s="74" t="s">
        <v>121</v>
      </c>
      <c r="E969" s="74" t="n">
        <v>2</v>
      </c>
      <c r="F969" s="74" t="n">
        <v>2</v>
      </c>
      <c r="G969" s="33" t="n">
        <v>16</v>
      </c>
      <c r="H969" s="33" t="n">
        <v>4</v>
      </c>
      <c r="I969" s="33" t="n">
        <v>12</v>
      </c>
      <c r="J969" s="33" t="n">
        <v>0</v>
      </c>
      <c r="K969" s="55" t="n">
        <v>637</v>
      </c>
      <c r="L969" s="55" t="n">
        <v>637</v>
      </c>
      <c r="M969" s="55" t="n">
        <v>477.7</v>
      </c>
      <c r="N969" s="33" t="n">
        <v>47</v>
      </c>
      <c r="O969" s="81" t="n">
        <v>1181673.52941176</v>
      </c>
      <c r="P969" s="19" t="n">
        <v>0</v>
      </c>
      <c r="Q969" s="19" t="n">
        <v>0</v>
      </c>
      <c r="R969" s="81" t="n">
        <v>1181673.52941176</v>
      </c>
      <c r="S969" s="56" t="n">
        <f aca="false">O969/L969</f>
        <v>1855.06048573275</v>
      </c>
      <c r="T969" s="42" t="n">
        <v>42735</v>
      </c>
    </row>
    <row r="970" customFormat="false" ht="24" hidden="false" customHeight="true" outlineLevel="0" collapsed="false">
      <c r="A970" s="46" t="s">
        <v>89</v>
      </c>
      <c r="B970" s="46"/>
      <c r="C970" s="46"/>
      <c r="D970" s="46"/>
      <c r="E970" s="25"/>
      <c r="F970" s="25"/>
      <c r="G970" s="47" t="n">
        <f aca="false">SUM(G965:G969)</f>
        <v>77</v>
      </c>
      <c r="H970" s="47" t="n">
        <f aca="false">SUM(H965:H969)</f>
        <v>22</v>
      </c>
      <c r="I970" s="47" t="n">
        <f aca="false">SUM(I965:I969)</f>
        <v>55</v>
      </c>
      <c r="J970" s="47" t="n">
        <f aca="false">SUM(J965:J969)</f>
        <v>0</v>
      </c>
      <c r="K970" s="48" t="n">
        <f aca="false">SUM(K965:K969)</f>
        <v>2864.9</v>
      </c>
      <c r="L970" s="48" t="n">
        <f aca="false">SUM(L965:L969)</f>
        <v>2864.9</v>
      </c>
      <c r="M970" s="48" t="n">
        <f aca="false">SUM(M965:M969)</f>
        <v>2080.6</v>
      </c>
      <c r="N970" s="47" t="n">
        <f aca="false">SUM(N965:N969)</f>
        <v>162</v>
      </c>
      <c r="O970" s="48" t="n">
        <f aca="false">SUM(O965:O969)</f>
        <v>9251781.5127451</v>
      </c>
      <c r="P970" s="48" t="n">
        <f aca="false">SUM(P965:P969)</f>
        <v>0</v>
      </c>
      <c r="Q970" s="48" t="n">
        <f aca="false">SUM(Q965:Q969)</f>
        <v>0</v>
      </c>
      <c r="R970" s="48" t="n">
        <f aca="false">SUM(R965:R969)</f>
        <v>9251781.5127451</v>
      </c>
      <c r="S970" s="49" t="s">
        <v>90</v>
      </c>
      <c r="T970" s="49" t="s">
        <v>90</v>
      </c>
    </row>
    <row r="971" customFormat="false" ht="24" hidden="false" customHeight="true" outlineLevel="0" collapsed="false">
      <c r="A971" s="29" t="s">
        <v>1073</v>
      </c>
      <c r="B971" s="30"/>
      <c r="C971" s="31"/>
      <c r="D971" s="30"/>
      <c r="E971" s="26"/>
      <c r="F971" s="26"/>
      <c r="G971" s="29"/>
      <c r="H971" s="33"/>
      <c r="I971" s="33"/>
      <c r="J971" s="33"/>
      <c r="K971" s="55"/>
      <c r="L971" s="55"/>
      <c r="M971" s="55"/>
      <c r="N971" s="33"/>
      <c r="O971" s="19"/>
      <c r="P971" s="19"/>
      <c r="Q971" s="19"/>
      <c r="R971" s="19"/>
      <c r="S971" s="56"/>
      <c r="T971" s="42"/>
    </row>
    <row r="972" customFormat="false" ht="24" hidden="false" customHeight="true" outlineLevel="0" collapsed="false">
      <c r="A972" s="33" t="n">
        <f aca="false">A969+1</f>
        <v>863</v>
      </c>
      <c r="B972" s="59" t="s">
        <v>1074</v>
      </c>
      <c r="C972" s="162" t="s">
        <v>487</v>
      </c>
      <c r="D972" s="162" t="s">
        <v>40</v>
      </c>
      <c r="E972" s="92" t="s">
        <v>277</v>
      </c>
      <c r="F972" s="92" t="s">
        <v>278</v>
      </c>
      <c r="G972" s="123" t="s">
        <v>1075</v>
      </c>
      <c r="H972" s="123" t="n">
        <v>5</v>
      </c>
      <c r="I972" s="123" t="n">
        <v>55</v>
      </c>
      <c r="J972" s="123" t="n">
        <v>0</v>
      </c>
      <c r="K972" s="231" t="s">
        <v>1076</v>
      </c>
      <c r="L972" s="231" t="n">
        <v>1779.6</v>
      </c>
      <c r="M972" s="231" t="n">
        <v>1216.8</v>
      </c>
      <c r="N972" s="123" t="n">
        <v>192</v>
      </c>
      <c r="O972" s="81" t="n">
        <v>1471386.98039216</v>
      </c>
      <c r="P972" s="19" t="n">
        <v>0</v>
      </c>
      <c r="Q972" s="19" t="n">
        <v>0</v>
      </c>
      <c r="R972" s="81" t="n">
        <v>1471386.98039216</v>
      </c>
      <c r="S972" s="55" t="n">
        <f aca="false">O972/L972</f>
        <v>826.807698579544</v>
      </c>
      <c r="T972" s="42" t="n">
        <v>42735</v>
      </c>
    </row>
    <row r="973" customFormat="false" ht="24" hidden="false" customHeight="true" outlineLevel="0" collapsed="false">
      <c r="A973" s="33" t="n">
        <f aca="false">A972+1</f>
        <v>864</v>
      </c>
      <c r="B973" s="59" t="s">
        <v>1077</v>
      </c>
      <c r="C973" s="232" t="s">
        <v>492</v>
      </c>
      <c r="D973" s="232" t="s">
        <v>40</v>
      </c>
      <c r="E973" s="233" t="s">
        <v>277</v>
      </c>
      <c r="F973" s="233" t="s">
        <v>278</v>
      </c>
      <c r="G973" s="168" t="s">
        <v>1078</v>
      </c>
      <c r="H973" s="123" t="n">
        <v>6</v>
      </c>
      <c r="I973" s="123" t="n">
        <v>74</v>
      </c>
      <c r="J973" s="123" t="n">
        <v>0</v>
      </c>
      <c r="K973" s="234" t="s">
        <v>1079</v>
      </c>
      <c r="L973" s="231" t="n">
        <v>2682.5</v>
      </c>
      <c r="M973" s="231" t="n">
        <v>1607.8</v>
      </c>
      <c r="N973" s="123" t="n">
        <v>256</v>
      </c>
      <c r="O973" s="81" t="n">
        <v>480233.572156863</v>
      </c>
      <c r="P973" s="19" t="n">
        <v>0</v>
      </c>
      <c r="Q973" s="19" t="n">
        <v>0</v>
      </c>
      <c r="R973" s="81" t="n">
        <v>480233.572156863</v>
      </c>
      <c r="S973" s="55" t="n">
        <f aca="false">O973/L973</f>
        <v>179.024630813369</v>
      </c>
      <c r="T973" s="42" t="n">
        <v>42735</v>
      </c>
    </row>
    <row r="974" customFormat="false" ht="24" hidden="false" customHeight="true" outlineLevel="0" collapsed="false">
      <c r="A974" s="33" t="n">
        <f aca="false">A973+1</f>
        <v>865</v>
      </c>
      <c r="B974" s="156" t="s">
        <v>1080</v>
      </c>
      <c r="C974" s="232" t="n">
        <v>1975</v>
      </c>
      <c r="D974" s="232" t="s">
        <v>40</v>
      </c>
      <c r="E974" s="233" t="n">
        <v>5</v>
      </c>
      <c r="F974" s="233" t="n">
        <v>4</v>
      </c>
      <c r="G974" s="168" t="n">
        <v>60</v>
      </c>
      <c r="H974" s="123" t="n">
        <v>8</v>
      </c>
      <c r="I974" s="123" t="n">
        <v>52</v>
      </c>
      <c r="J974" s="123" t="n">
        <v>0</v>
      </c>
      <c r="K974" s="234" t="n">
        <v>3027.6</v>
      </c>
      <c r="L974" s="231" t="n">
        <v>2095</v>
      </c>
      <c r="M974" s="231" t="n">
        <v>1611.2</v>
      </c>
      <c r="N974" s="123" t="n">
        <v>192</v>
      </c>
      <c r="O974" s="157" t="n">
        <v>2636837.24823529</v>
      </c>
      <c r="P974" s="19" t="n">
        <v>0</v>
      </c>
      <c r="Q974" s="19" t="n">
        <v>0</v>
      </c>
      <c r="R974" s="157" t="n">
        <v>2636837.24823529</v>
      </c>
      <c r="S974" s="55" t="n">
        <f aca="false">O974/L974</f>
        <v>1258.63353137723</v>
      </c>
      <c r="T974" s="42" t="n">
        <v>42735</v>
      </c>
    </row>
    <row r="975" customFormat="false" ht="24" hidden="false" customHeight="true" outlineLevel="0" collapsed="false">
      <c r="A975" s="33" t="n">
        <f aca="false">A974+1</f>
        <v>866</v>
      </c>
      <c r="B975" s="156" t="s">
        <v>1081</v>
      </c>
      <c r="C975" s="232" t="n">
        <v>1973</v>
      </c>
      <c r="D975" s="232" t="s">
        <v>40</v>
      </c>
      <c r="E975" s="233" t="n">
        <v>5</v>
      </c>
      <c r="F975" s="233" t="n">
        <v>4</v>
      </c>
      <c r="G975" s="168" t="n">
        <v>60</v>
      </c>
      <c r="H975" s="123" t="n">
        <v>6</v>
      </c>
      <c r="I975" s="123" t="n">
        <v>54</v>
      </c>
      <c r="J975" s="123" t="n">
        <v>0</v>
      </c>
      <c r="K975" s="234" t="n">
        <v>3012.2</v>
      </c>
      <c r="L975" s="231" t="n">
        <v>2104.2</v>
      </c>
      <c r="M975" s="231" t="n">
        <v>1551.1</v>
      </c>
      <c r="N975" s="123" t="n">
        <v>192</v>
      </c>
      <c r="O975" s="157" t="n">
        <v>2570503.19764706</v>
      </c>
      <c r="P975" s="19" t="n">
        <v>0</v>
      </c>
      <c r="Q975" s="19" t="n">
        <v>0</v>
      </c>
      <c r="R975" s="157" t="n">
        <v>2570503.19764706</v>
      </c>
      <c r="S975" s="55" t="n">
        <f aca="false">O975/L975</f>
        <v>1221.60592987694</v>
      </c>
      <c r="T975" s="42" t="n">
        <v>42735</v>
      </c>
    </row>
    <row r="976" customFormat="false" ht="30" hidden="false" customHeight="true" outlineLevel="0" collapsed="false">
      <c r="A976" s="33" t="n">
        <f aca="false">A975+1</f>
        <v>867</v>
      </c>
      <c r="B976" s="156" t="s">
        <v>1082</v>
      </c>
      <c r="C976" s="232" t="s">
        <v>392</v>
      </c>
      <c r="D976" s="232" t="s">
        <v>84</v>
      </c>
      <c r="E976" s="233" t="n">
        <v>1</v>
      </c>
      <c r="F976" s="233" t="n">
        <v>6</v>
      </c>
      <c r="G976" s="168" t="n">
        <v>6</v>
      </c>
      <c r="H976" s="123" t="n">
        <v>2</v>
      </c>
      <c r="I976" s="123" t="n">
        <v>4</v>
      </c>
      <c r="J976" s="123" t="n">
        <v>0</v>
      </c>
      <c r="K976" s="234" t="n">
        <v>480.3</v>
      </c>
      <c r="L976" s="231" t="n">
        <v>264</v>
      </c>
      <c r="M976" s="231" t="n">
        <v>30.2</v>
      </c>
      <c r="N976" s="123" t="n">
        <v>19.2</v>
      </c>
      <c r="O976" s="157" t="n">
        <v>2582097.63823529</v>
      </c>
      <c r="P976" s="19" t="n">
        <v>0</v>
      </c>
      <c r="Q976" s="19" t="n">
        <v>0</v>
      </c>
      <c r="R976" s="157" t="n">
        <v>2582097.63823529</v>
      </c>
      <c r="S976" s="55" t="n">
        <f aca="false">O976/L976</f>
        <v>9780.67287210339</v>
      </c>
      <c r="T976" s="42" t="n">
        <v>42735</v>
      </c>
    </row>
    <row r="977" customFormat="false" ht="24" hidden="false" customHeight="true" outlineLevel="0" collapsed="false">
      <c r="A977" s="46" t="s">
        <v>89</v>
      </c>
      <c r="B977" s="46"/>
      <c r="C977" s="46"/>
      <c r="D977" s="46"/>
      <c r="E977" s="25"/>
      <c r="F977" s="25"/>
      <c r="G977" s="47" t="n">
        <f aca="false">SUM(G972:G976)</f>
        <v>126</v>
      </c>
      <c r="H977" s="47" t="n">
        <f aca="false">SUM(H972:H976)</f>
        <v>27</v>
      </c>
      <c r="I977" s="47" t="n">
        <f aca="false">SUM(I972:I976)</f>
        <v>239</v>
      </c>
      <c r="J977" s="47" t="n">
        <f aca="false">SUM(J972:J976)</f>
        <v>0</v>
      </c>
      <c r="K977" s="48" t="n">
        <f aca="false">SUM(K972:K976)</f>
        <v>6520.1</v>
      </c>
      <c r="L977" s="48" t="n">
        <f aca="false">SUM(L972:L976)</f>
        <v>8925.3</v>
      </c>
      <c r="M977" s="48" t="n">
        <f aca="false">SUM(M972:M976)</f>
        <v>6017.1</v>
      </c>
      <c r="N977" s="47" t="n">
        <f aca="false">SUM(N972:N976)</f>
        <v>851.2</v>
      </c>
      <c r="O977" s="48" t="n">
        <f aca="false">SUM(O972:O976)</f>
        <v>9741058.63666667</v>
      </c>
      <c r="P977" s="48" t="n">
        <f aca="false">SUM(P972:P976)</f>
        <v>0</v>
      </c>
      <c r="Q977" s="48" t="n">
        <f aca="false">SUM(Q972:Q976)</f>
        <v>0</v>
      </c>
      <c r="R977" s="48" t="n">
        <f aca="false">SUM(R972:R976)</f>
        <v>9741058.63666667</v>
      </c>
      <c r="S977" s="49" t="s">
        <v>90</v>
      </c>
      <c r="T977" s="49" t="s">
        <v>90</v>
      </c>
    </row>
    <row r="978" customFormat="false" ht="24" hidden="false" customHeight="true" outlineLevel="0" collapsed="false">
      <c r="A978" s="29" t="s">
        <v>1083</v>
      </c>
      <c r="B978" s="30"/>
      <c r="C978" s="31"/>
      <c r="D978" s="30"/>
      <c r="E978" s="26"/>
      <c r="F978" s="26"/>
      <c r="G978" s="29"/>
      <c r="H978" s="33"/>
      <c r="I978" s="33"/>
      <c r="J978" s="33"/>
      <c r="K978" s="55"/>
      <c r="L978" s="55"/>
      <c r="M978" s="55"/>
      <c r="N978" s="33"/>
      <c r="O978" s="19"/>
      <c r="P978" s="19"/>
      <c r="Q978" s="19"/>
      <c r="R978" s="19"/>
      <c r="S978" s="56"/>
      <c r="T978" s="42"/>
    </row>
    <row r="979" customFormat="false" ht="36" hidden="false" customHeight="true" outlineLevel="0" collapsed="false">
      <c r="A979" s="182" t="n">
        <f aca="false">A976+1</f>
        <v>868</v>
      </c>
      <c r="B979" s="156" t="s">
        <v>1084</v>
      </c>
      <c r="C979" s="235" t="n">
        <v>1973</v>
      </c>
      <c r="D979" s="235" t="s">
        <v>40</v>
      </c>
      <c r="E979" s="235" t="n">
        <v>5</v>
      </c>
      <c r="F979" s="235" t="n">
        <v>4</v>
      </c>
      <c r="G979" s="235" t="n">
        <v>60</v>
      </c>
      <c r="H979" s="236" t="n">
        <v>7</v>
      </c>
      <c r="I979" s="236" t="n">
        <v>53</v>
      </c>
      <c r="J979" s="236" t="n">
        <v>0</v>
      </c>
      <c r="K979" s="235" t="n">
        <v>2609.1</v>
      </c>
      <c r="L979" s="237" t="n">
        <v>1736</v>
      </c>
      <c r="M979" s="237" t="n">
        <v>1341.38</v>
      </c>
      <c r="N979" s="238" t="n">
        <v>192</v>
      </c>
      <c r="O979" s="98" t="n">
        <v>3009310.38235294</v>
      </c>
      <c r="P979" s="19" t="n">
        <v>0</v>
      </c>
      <c r="Q979" s="19" t="n">
        <v>0</v>
      </c>
      <c r="R979" s="98" t="n">
        <v>3009310.38235294</v>
      </c>
      <c r="S979" s="55" t="n">
        <f aca="false">O979/L979</f>
        <v>1733.47372255354</v>
      </c>
      <c r="T979" s="42" t="n">
        <v>42735</v>
      </c>
    </row>
    <row r="980" customFormat="false" ht="15.75" hidden="false" customHeight="true" outlineLevel="0" collapsed="false">
      <c r="A980" s="33" t="n">
        <f aca="false">A979+1</f>
        <v>869</v>
      </c>
      <c r="B980" s="156" t="s">
        <v>1085</v>
      </c>
      <c r="C980" s="235" t="n">
        <v>1973</v>
      </c>
      <c r="D980" s="235" t="s">
        <v>40</v>
      </c>
      <c r="E980" s="235" t="n">
        <v>5</v>
      </c>
      <c r="F980" s="235" t="n">
        <v>4</v>
      </c>
      <c r="G980" s="235" t="n">
        <v>60</v>
      </c>
      <c r="H980" s="236" t="n">
        <v>9</v>
      </c>
      <c r="I980" s="236" t="n">
        <v>51</v>
      </c>
      <c r="J980" s="236" t="n">
        <v>0</v>
      </c>
      <c r="K980" s="235" t="n">
        <v>2637.5</v>
      </c>
      <c r="L980" s="237" t="n">
        <v>1761.08</v>
      </c>
      <c r="M980" s="237" t="n">
        <v>1235.09</v>
      </c>
      <c r="N980" s="238" t="n">
        <v>192</v>
      </c>
      <c r="O980" s="98" t="n">
        <v>3007352.47058824</v>
      </c>
      <c r="P980" s="19" t="n">
        <v>0</v>
      </c>
      <c r="Q980" s="19" t="n">
        <v>0</v>
      </c>
      <c r="R980" s="98" t="n">
        <v>3007352.47058824</v>
      </c>
      <c r="S980" s="55" t="n">
        <f aca="false">O980/L980</f>
        <v>1707.67510311186</v>
      </c>
      <c r="T980" s="42" t="n">
        <v>42735</v>
      </c>
    </row>
    <row r="981" customFormat="false" ht="24" hidden="false" customHeight="true" outlineLevel="0" collapsed="false">
      <c r="A981" s="46" t="s">
        <v>89</v>
      </c>
      <c r="B981" s="46"/>
      <c r="C981" s="46"/>
      <c r="D981" s="46"/>
      <c r="E981" s="25"/>
      <c r="F981" s="25"/>
      <c r="G981" s="71" t="n">
        <f aca="false">SUM(G979:G980)</f>
        <v>120</v>
      </c>
      <c r="H981" s="71" t="n">
        <f aca="false">SUM(H979:H980)</f>
        <v>16</v>
      </c>
      <c r="I981" s="71" t="n">
        <f aca="false">SUM(I979:I980)</f>
        <v>104</v>
      </c>
      <c r="J981" s="71" t="n">
        <f aca="false">SUM(J979:J980)</f>
        <v>0</v>
      </c>
      <c r="K981" s="72" t="n">
        <f aca="false">SUM(K979:K980)</f>
        <v>5246.6</v>
      </c>
      <c r="L981" s="72" t="n">
        <f aca="false">SUM(L979:L980)</f>
        <v>3497.08</v>
      </c>
      <c r="M981" s="72" t="n">
        <f aca="false">SUM(M979:M980)</f>
        <v>2576.47</v>
      </c>
      <c r="N981" s="71" t="n">
        <f aca="false">SUM(N979:N980)</f>
        <v>384</v>
      </c>
      <c r="O981" s="72" t="n">
        <f aca="false">SUM(O979:O980)</f>
        <v>6016662.85294118</v>
      </c>
      <c r="P981" s="72" t="n">
        <f aca="false">SUM(P979:P980)</f>
        <v>0</v>
      </c>
      <c r="Q981" s="72" t="n">
        <f aca="false">SUM(Q979:Q980)</f>
        <v>0</v>
      </c>
      <c r="R981" s="72" t="n">
        <f aca="false">SUM(R979:R980)</f>
        <v>6016662.85294118</v>
      </c>
      <c r="S981" s="49" t="s">
        <v>90</v>
      </c>
      <c r="T981" s="49" t="s">
        <v>90</v>
      </c>
    </row>
    <row r="982" customFormat="false" ht="24" hidden="false" customHeight="true" outlineLevel="0" collapsed="false">
      <c r="A982" s="29" t="s">
        <v>1086</v>
      </c>
      <c r="B982" s="30"/>
      <c r="C982" s="31"/>
      <c r="D982" s="30"/>
      <c r="E982" s="26"/>
      <c r="F982" s="26"/>
      <c r="G982" s="29"/>
      <c r="H982" s="33"/>
      <c r="I982" s="33"/>
      <c r="J982" s="33"/>
      <c r="K982" s="55"/>
      <c r="L982" s="55"/>
      <c r="M982" s="55"/>
      <c r="N982" s="33"/>
      <c r="O982" s="19"/>
      <c r="P982" s="19"/>
      <c r="Q982" s="19"/>
      <c r="R982" s="19"/>
      <c r="S982" s="56"/>
      <c r="T982" s="42"/>
    </row>
    <row r="983" customFormat="false" ht="33" hidden="false" customHeight="true" outlineLevel="0" collapsed="false">
      <c r="A983" s="33" t="n">
        <f aca="false">A980+1</f>
        <v>870</v>
      </c>
      <c r="B983" s="59" t="s">
        <v>1087</v>
      </c>
      <c r="C983" s="235" t="s">
        <v>473</v>
      </c>
      <c r="D983" s="235" t="s">
        <v>33</v>
      </c>
      <c r="E983" s="235" t="s">
        <v>277</v>
      </c>
      <c r="F983" s="235" t="s">
        <v>278</v>
      </c>
      <c r="G983" s="235" t="n">
        <v>70</v>
      </c>
      <c r="H983" s="236" t="n">
        <v>1</v>
      </c>
      <c r="I983" s="236" t="n">
        <v>69</v>
      </c>
      <c r="J983" s="236" t="n">
        <v>0</v>
      </c>
      <c r="K983" s="235" t="s">
        <v>1088</v>
      </c>
      <c r="L983" s="237" t="n">
        <v>2152</v>
      </c>
      <c r="M983" s="237" t="n">
        <v>1074.7</v>
      </c>
      <c r="N983" s="238" t="n">
        <v>224</v>
      </c>
      <c r="O983" s="81" t="n">
        <v>815469.514705882</v>
      </c>
      <c r="P983" s="19" t="n">
        <v>0</v>
      </c>
      <c r="Q983" s="19" t="n">
        <v>0</v>
      </c>
      <c r="R983" s="81" t="n">
        <v>815469.514705882</v>
      </c>
      <c r="S983" s="55" t="n">
        <f aca="false">O983/L983</f>
        <v>378.935648097529</v>
      </c>
      <c r="T983" s="42" t="n">
        <v>42735</v>
      </c>
    </row>
    <row r="984" customFormat="false" ht="33" hidden="false" customHeight="true" outlineLevel="0" collapsed="false">
      <c r="A984" s="33" t="n">
        <f aca="false">A983+1</f>
        <v>871</v>
      </c>
      <c r="B984" s="59" t="s">
        <v>1089</v>
      </c>
      <c r="C984" s="235" t="s">
        <v>382</v>
      </c>
      <c r="D984" s="235" t="s">
        <v>40</v>
      </c>
      <c r="E984" s="235" t="s">
        <v>277</v>
      </c>
      <c r="F984" s="235" t="s">
        <v>278</v>
      </c>
      <c r="G984" s="235" t="n">
        <v>60</v>
      </c>
      <c r="H984" s="236" t="n">
        <v>2</v>
      </c>
      <c r="I984" s="236" t="n">
        <v>58</v>
      </c>
      <c r="J984" s="236" t="n">
        <v>0</v>
      </c>
      <c r="K984" s="235" t="s">
        <v>1090</v>
      </c>
      <c r="L984" s="237" t="n">
        <v>1761.08</v>
      </c>
      <c r="M984" s="237" t="n">
        <v>1235.09</v>
      </c>
      <c r="N984" s="238" t="n">
        <v>192</v>
      </c>
      <c r="O984" s="81" t="n">
        <v>701893.676470588</v>
      </c>
      <c r="P984" s="19" t="n">
        <v>0</v>
      </c>
      <c r="Q984" s="19" t="n">
        <v>0</v>
      </c>
      <c r="R984" s="81" t="n">
        <v>701893.676470588</v>
      </c>
      <c r="S984" s="55" t="n">
        <f aca="false">O984/L984</f>
        <v>398.558655183517</v>
      </c>
      <c r="T984" s="42" t="n">
        <v>42735</v>
      </c>
    </row>
    <row r="985" customFormat="false" ht="24" hidden="false" customHeight="true" outlineLevel="0" collapsed="false">
      <c r="A985" s="46" t="s">
        <v>89</v>
      </c>
      <c r="B985" s="46"/>
      <c r="C985" s="46"/>
      <c r="D985" s="46"/>
      <c r="E985" s="25"/>
      <c r="F985" s="25"/>
      <c r="G985" s="47" t="n">
        <f aca="false">SUM(G983:G984)</f>
        <v>130</v>
      </c>
      <c r="H985" s="47" t="n">
        <f aca="false">SUM(H983:H984)</f>
        <v>3</v>
      </c>
      <c r="I985" s="47" t="n">
        <f aca="false">SUM(I983:I984)</f>
        <v>127</v>
      </c>
      <c r="J985" s="47" t="n">
        <f aca="false">SUM(J983:J984)</f>
        <v>0</v>
      </c>
      <c r="K985" s="48" t="n">
        <f aca="false">SUM(K983:K984)</f>
        <v>0</v>
      </c>
      <c r="L985" s="48" t="n">
        <f aca="false">SUM(L983:L984)</f>
        <v>3913.08</v>
      </c>
      <c r="M985" s="48" t="n">
        <f aca="false">SUM(M983:M984)</f>
        <v>2309.79</v>
      </c>
      <c r="N985" s="47" t="n">
        <f aca="false">SUM(N983:N984)</f>
        <v>416</v>
      </c>
      <c r="O985" s="48" t="n">
        <f aca="false">SUM(O983:O984)</f>
        <v>1517363.19117647</v>
      </c>
      <c r="P985" s="48" t="n">
        <f aca="false">SUM(P983:P984)</f>
        <v>0</v>
      </c>
      <c r="Q985" s="48" t="n">
        <f aca="false">SUM(Q983:Q984)</f>
        <v>0</v>
      </c>
      <c r="R985" s="48" t="n">
        <f aca="false">SUM(R983:R984)</f>
        <v>1517363.19117647</v>
      </c>
      <c r="S985" s="49" t="s">
        <v>90</v>
      </c>
      <c r="T985" s="49" t="s">
        <v>90</v>
      </c>
    </row>
    <row r="986" customFormat="false" ht="24" hidden="false" customHeight="true" outlineLevel="0" collapsed="false">
      <c r="A986" s="29" t="s">
        <v>1091</v>
      </c>
      <c r="B986" s="30"/>
      <c r="C986" s="31"/>
      <c r="D986" s="30"/>
      <c r="E986" s="26"/>
      <c r="F986" s="26"/>
      <c r="G986" s="29"/>
      <c r="H986" s="33"/>
      <c r="I986" s="33"/>
      <c r="J986" s="33"/>
      <c r="K986" s="55"/>
      <c r="L986" s="55"/>
      <c r="M986" s="55"/>
      <c r="N986" s="33"/>
      <c r="O986" s="19"/>
      <c r="P986" s="19"/>
      <c r="Q986" s="19"/>
      <c r="R986" s="19"/>
      <c r="S986" s="56"/>
      <c r="T986" s="42"/>
    </row>
    <row r="987" customFormat="false" ht="31.5" hidden="false" customHeight="true" outlineLevel="0" collapsed="false">
      <c r="A987" s="33" t="n">
        <f aca="false">A984+1</f>
        <v>872</v>
      </c>
      <c r="B987" s="59" t="s">
        <v>1092</v>
      </c>
      <c r="C987" s="235" t="s">
        <v>311</v>
      </c>
      <c r="D987" s="235" t="s">
        <v>40</v>
      </c>
      <c r="E987" s="235" t="s">
        <v>277</v>
      </c>
      <c r="F987" s="235" t="s">
        <v>278</v>
      </c>
      <c r="G987" s="235" t="n">
        <v>60</v>
      </c>
      <c r="H987" s="236" t="n">
        <v>7</v>
      </c>
      <c r="I987" s="236" t="n">
        <v>53</v>
      </c>
      <c r="J987" s="236" t="n">
        <v>0</v>
      </c>
      <c r="K987" s="235" t="s">
        <v>1093</v>
      </c>
      <c r="L987" s="237" t="n">
        <v>1698.3</v>
      </c>
      <c r="M987" s="237" t="n">
        <v>1009.6</v>
      </c>
      <c r="N987" s="239" t="n">
        <v>192</v>
      </c>
      <c r="O987" s="98" t="n">
        <v>1823232.40294118</v>
      </c>
      <c r="P987" s="19" t="n">
        <v>0</v>
      </c>
      <c r="Q987" s="19" t="n">
        <v>0</v>
      </c>
      <c r="R987" s="98" t="n">
        <v>1823232.40294118</v>
      </c>
      <c r="S987" s="55" t="n">
        <f aca="false">O987/L987</f>
        <v>1073.56321200093</v>
      </c>
      <c r="T987" s="42" t="n">
        <v>42735</v>
      </c>
    </row>
    <row r="988" customFormat="false" ht="50.25" hidden="false" customHeight="true" outlineLevel="0" collapsed="false">
      <c r="A988" s="33" t="n">
        <f aca="false">A987+1</f>
        <v>873</v>
      </c>
      <c r="B988" s="59" t="s">
        <v>1094</v>
      </c>
      <c r="C988" s="235" t="s">
        <v>1095</v>
      </c>
      <c r="D988" s="235" t="s">
        <v>33</v>
      </c>
      <c r="E988" s="235" t="s">
        <v>1096</v>
      </c>
      <c r="F988" s="235" t="s">
        <v>283</v>
      </c>
      <c r="G988" s="235" t="n">
        <v>68</v>
      </c>
      <c r="H988" s="236" t="n">
        <v>16</v>
      </c>
      <c r="I988" s="236" t="n">
        <v>52</v>
      </c>
      <c r="J988" s="236" t="n">
        <v>0</v>
      </c>
      <c r="K988" s="235" t="s">
        <v>1097</v>
      </c>
      <c r="L988" s="237" t="n">
        <v>2319.5</v>
      </c>
      <c r="M988" s="237" t="n">
        <v>1622.4</v>
      </c>
      <c r="N988" s="239" t="n">
        <v>217.6</v>
      </c>
      <c r="O988" s="98" t="n">
        <v>125609.074509804</v>
      </c>
      <c r="P988" s="19" t="n">
        <v>0</v>
      </c>
      <c r="Q988" s="19" t="n">
        <v>0</v>
      </c>
      <c r="R988" s="98" t="n">
        <v>125609.074509804</v>
      </c>
      <c r="S988" s="55" t="n">
        <f aca="false">O988/L988</f>
        <v>54.1535134769579</v>
      </c>
      <c r="T988" s="42" t="n">
        <v>42735</v>
      </c>
    </row>
    <row r="989" customFormat="false" ht="50.25" hidden="false" customHeight="true" outlineLevel="0" collapsed="false">
      <c r="A989" s="33" t="n">
        <f aca="false">A988+1</f>
        <v>874</v>
      </c>
      <c r="B989" s="59" t="s">
        <v>1098</v>
      </c>
      <c r="C989" s="235" t="s">
        <v>480</v>
      </c>
      <c r="D989" s="235" t="s">
        <v>33</v>
      </c>
      <c r="E989" s="235" t="s">
        <v>1096</v>
      </c>
      <c r="F989" s="235" t="s">
        <v>283</v>
      </c>
      <c r="G989" s="235" t="n">
        <v>81</v>
      </c>
      <c r="H989" s="236" t="n">
        <v>19</v>
      </c>
      <c r="I989" s="236" t="n">
        <v>62</v>
      </c>
      <c r="J989" s="236" t="n">
        <v>0</v>
      </c>
      <c r="K989" s="235" t="s">
        <v>1099</v>
      </c>
      <c r="L989" s="237" t="n">
        <v>2679.9</v>
      </c>
      <c r="M989" s="237" t="n">
        <v>1686.4</v>
      </c>
      <c r="N989" s="239" t="n">
        <v>259.2</v>
      </c>
      <c r="O989" s="98" t="n">
        <v>145379.867254902</v>
      </c>
      <c r="P989" s="19" t="n">
        <v>0</v>
      </c>
      <c r="Q989" s="19" t="n">
        <v>0</v>
      </c>
      <c r="R989" s="98" t="n">
        <v>145379.867254902</v>
      </c>
      <c r="S989" s="55" t="n">
        <f aca="false">O989/L989</f>
        <v>54.2482433131467</v>
      </c>
      <c r="T989" s="42" t="n">
        <v>42735</v>
      </c>
    </row>
    <row r="990" customFormat="false" ht="38.25" hidden="false" customHeight="true" outlineLevel="0" collapsed="false">
      <c r="A990" s="33" t="n">
        <f aca="false">A989+1</f>
        <v>875</v>
      </c>
      <c r="B990" s="59" t="s">
        <v>1100</v>
      </c>
      <c r="C990" s="235" t="s">
        <v>302</v>
      </c>
      <c r="D990" s="235" t="s">
        <v>33</v>
      </c>
      <c r="E990" s="235" t="s">
        <v>277</v>
      </c>
      <c r="F990" s="235" t="s">
        <v>278</v>
      </c>
      <c r="G990" s="235" t="n">
        <v>80</v>
      </c>
      <c r="H990" s="236" t="n">
        <v>11</v>
      </c>
      <c r="I990" s="236" t="n">
        <v>69</v>
      </c>
      <c r="J990" s="236" t="n">
        <v>0</v>
      </c>
      <c r="K990" s="235" t="s">
        <v>1101</v>
      </c>
      <c r="L990" s="237" t="n">
        <v>2179.3</v>
      </c>
      <c r="M990" s="237" t="n">
        <v>1820.1</v>
      </c>
      <c r="N990" s="239" t="n">
        <v>256</v>
      </c>
      <c r="O990" s="98" t="n">
        <v>9671567.14372549</v>
      </c>
      <c r="P990" s="19" t="n">
        <v>0</v>
      </c>
      <c r="Q990" s="19" t="n">
        <v>0</v>
      </c>
      <c r="R990" s="98" t="n">
        <v>9671567.14372549</v>
      </c>
      <c r="S990" s="55" t="n">
        <f aca="false">O990/L990</f>
        <v>4437.92371115748</v>
      </c>
      <c r="T990" s="42" t="n">
        <v>42735</v>
      </c>
    </row>
    <row r="991" customFormat="false" ht="31.5" hidden="false" customHeight="true" outlineLevel="0" collapsed="false">
      <c r="A991" s="33" t="n">
        <f aca="false">A990+1</f>
        <v>876</v>
      </c>
      <c r="B991" s="59" t="s">
        <v>1102</v>
      </c>
      <c r="C991" s="235" t="n">
        <v>1975</v>
      </c>
      <c r="D991" s="235" t="s">
        <v>40</v>
      </c>
      <c r="E991" s="235" t="n">
        <v>9</v>
      </c>
      <c r="F991" s="235" t="n">
        <v>6</v>
      </c>
      <c r="G991" s="235" t="n">
        <v>192</v>
      </c>
      <c r="H991" s="236" t="n">
        <v>24</v>
      </c>
      <c r="I991" s="236" t="n">
        <v>168</v>
      </c>
      <c r="J991" s="236" t="n">
        <v>0</v>
      </c>
      <c r="K991" s="235" t="n">
        <v>9670.12</v>
      </c>
      <c r="L991" s="237" t="n">
        <v>7687.9</v>
      </c>
      <c r="M991" s="237" t="n">
        <v>5913.6</v>
      </c>
      <c r="N991" s="239" t="n">
        <v>614.4</v>
      </c>
      <c r="O991" s="98" t="n">
        <v>7437262.56764706</v>
      </c>
      <c r="P991" s="19" t="n">
        <v>0</v>
      </c>
      <c r="Q991" s="19" t="n">
        <v>0</v>
      </c>
      <c r="R991" s="98" t="n">
        <v>7437262.56764706</v>
      </c>
      <c r="S991" s="55" t="n">
        <f aca="false">O991/L991</f>
        <v>967.398453107748</v>
      </c>
      <c r="T991" s="42" t="n">
        <v>42735</v>
      </c>
    </row>
    <row r="992" customFormat="false" ht="50.25" hidden="false" customHeight="true" outlineLevel="0" collapsed="false">
      <c r="A992" s="33" t="n">
        <f aca="false">A991+1</f>
        <v>877</v>
      </c>
      <c r="B992" s="59" t="s">
        <v>1103</v>
      </c>
      <c r="C992" s="235" t="s">
        <v>487</v>
      </c>
      <c r="D992" s="235" t="s">
        <v>40</v>
      </c>
      <c r="E992" s="235" t="s">
        <v>383</v>
      </c>
      <c r="F992" s="235" t="s">
        <v>291</v>
      </c>
      <c r="G992" s="235" t="n">
        <v>216</v>
      </c>
      <c r="H992" s="236" t="n">
        <v>27</v>
      </c>
      <c r="I992" s="236" t="n">
        <v>189</v>
      </c>
      <c r="J992" s="236" t="n">
        <v>0</v>
      </c>
      <c r="K992" s="235" t="s">
        <v>1104</v>
      </c>
      <c r="L992" s="237" t="n">
        <v>7163.36</v>
      </c>
      <c r="M992" s="237" t="n">
        <v>5629.36</v>
      </c>
      <c r="N992" s="239" t="n">
        <v>691.2</v>
      </c>
      <c r="O992" s="98" t="n">
        <v>3149290.72647059</v>
      </c>
      <c r="P992" s="19" t="n">
        <v>0</v>
      </c>
      <c r="Q992" s="19" t="n">
        <v>0</v>
      </c>
      <c r="R992" s="98" t="n">
        <v>3149290.72647059</v>
      </c>
      <c r="S992" s="55" t="n">
        <f aca="false">O992/L992</f>
        <v>439.63876260171</v>
      </c>
      <c r="T992" s="42" t="n">
        <v>42735</v>
      </c>
    </row>
    <row r="993" customFormat="false" ht="50.25" hidden="false" customHeight="true" outlineLevel="0" collapsed="false">
      <c r="A993" s="33" t="n">
        <f aca="false">A992+1</f>
        <v>878</v>
      </c>
      <c r="B993" s="59" t="s">
        <v>1105</v>
      </c>
      <c r="C993" s="235" t="s">
        <v>298</v>
      </c>
      <c r="D993" s="235" t="s">
        <v>40</v>
      </c>
      <c r="E993" s="235" t="s">
        <v>383</v>
      </c>
      <c r="F993" s="235" t="s">
        <v>291</v>
      </c>
      <c r="G993" s="235" t="n">
        <v>220</v>
      </c>
      <c r="H993" s="236" t="n">
        <v>18</v>
      </c>
      <c r="I993" s="236" t="n">
        <v>202</v>
      </c>
      <c r="J993" s="236" t="n">
        <v>0</v>
      </c>
      <c r="K993" s="235" t="s">
        <v>1106</v>
      </c>
      <c r="L993" s="237" t="n">
        <v>7222.2</v>
      </c>
      <c r="M993" s="237" t="n">
        <v>5171.4</v>
      </c>
      <c r="N993" s="239" t="n">
        <v>704</v>
      </c>
      <c r="O993" s="98" t="n">
        <v>34671430.6194118</v>
      </c>
      <c r="P993" s="19" t="n">
        <v>0</v>
      </c>
      <c r="Q993" s="19" t="n">
        <v>0</v>
      </c>
      <c r="R993" s="98" t="n">
        <v>34671430.6194118</v>
      </c>
      <c r="S993" s="55" t="n">
        <f aca="false">O993/L993</f>
        <v>4800.67439553208</v>
      </c>
      <c r="T993" s="42" t="n">
        <v>42735</v>
      </c>
    </row>
    <row r="994" customFormat="false" ht="50.25" hidden="false" customHeight="true" outlineLevel="0" collapsed="false">
      <c r="A994" s="33" t="n">
        <f aca="false">A993+1</f>
        <v>879</v>
      </c>
      <c r="B994" s="59" t="s">
        <v>1107</v>
      </c>
      <c r="C994" s="235" t="s">
        <v>298</v>
      </c>
      <c r="D994" s="235" t="s">
        <v>40</v>
      </c>
      <c r="E994" s="235" t="s">
        <v>383</v>
      </c>
      <c r="F994" s="235" t="s">
        <v>278</v>
      </c>
      <c r="G994" s="235" t="n">
        <v>144</v>
      </c>
      <c r="H994" s="236" t="n">
        <v>15</v>
      </c>
      <c r="I994" s="236" t="n">
        <v>129</v>
      </c>
      <c r="J994" s="236" t="n">
        <v>0</v>
      </c>
      <c r="K994" s="235" t="s">
        <v>1108</v>
      </c>
      <c r="L994" s="237" t="n">
        <v>4780.1</v>
      </c>
      <c r="M994" s="237" t="n">
        <v>3932.1</v>
      </c>
      <c r="N994" s="239" t="n">
        <v>460.8</v>
      </c>
      <c r="O994" s="98" t="n">
        <v>35103091.4331372</v>
      </c>
      <c r="P994" s="19" t="n">
        <v>0</v>
      </c>
      <c r="Q994" s="19" t="n">
        <v>0</v>
      </c>
      <c r="R994" s="98" t="n">
        <v>35103091.4331372</v>
      </c>
      <c r="S994" s="55" t="n">
        <f aca="false">O994/L994</f>
        <v>7343.5893460675</v>
      </c>
      <c r="T994" s="42" t="n">
        <v>42735</v>
      </c>
    </row>
    <row r="995" customFormat="false" ht="50.25" hidden="false" customHeight="true" outlineLevel="0" collapsed="false">
      <c r="A995" s="33" t="n">
        <f aca="false">A994+1</f>
        <v>880</v>
      </c>
      <c r="B995" s="59" t="s">
        <v>1109</v>
      </c>
      <c r="C995" s="235" t="s">
        <v>1110</v>
      </c>
      <c r="D995" s="235" t="s">
        <v>40</v>
      </c>
      <c r="E995" s="235" t="s">
        <v>383</v>
      </c>
      <c r="F995" s="235" t="s">
        <v>282</v>
      </c>
      <c r="G995" s="235" t="n">
        <v>70</v>
      </c>
      <c r="H995" s="236" t="n">
        <v>12</v>
      </c>
      <c r="I995" s="236" t="n">
        <v>58</v>
      </c>
      <c r="J995" s="236" t="n">
        <v>0</v>
      </c>
      <c r="K995" s="235" t="s">
        <v>1111</v>
      </c>
      <c r="L995" s="237" t="n">
        <v>2495.65</v>
      </c>
      <c r="M995" s="237" t="n">
        <v>1861.05</v>
      </c>
      <c r="N995" s="239" t="n">
        <v>224</v>
      </c>
      <c r="O995" s="98" t="n">
        <v>4211859.78823529</v>
      </c>
      <c r="P995" s="19" t="n">
        <v>0</v>
      </c>
      <c r="Q995" s="19" t="n">
        <v>0</v>
      </c>
      <c r="R995" s="98" t="n">
        <v>4211859.78823529</v>
      </c>
      <c r="S995" s="55" t="n">
        <f aca="false">O995/L995</f>
        <v>1687.68047932815</v>
      </c>
      <c r="T995" s="42" t="n">
        <v>42735</v>
      </c>
    </row>
    <row r="996" customFormat="false" ht="50.25" hidden="false" customHeight="true" outlineLevel="0" collapsed="false">
      <c r="A996" s="33" t="n">
        <f aca="false">A995+1</f>
        <v>881</v>
      </c>
      <c r="B996" s="59" t="s">
        <v>1112</v>
      </c>
      <c r="C996" s="235" t="s">
        <v>1110</v>
      </c>
      <c r="D996" s="235" t="s">
        <v>33</v>
      </c>
      <c r="E996" s="235" t="s">
        <v>1096</v>
      </c>
      <c r="F996" s="235" t="s">
        <v>283</v>
      </c>
      <c r="G996" s="235" t="n">
        <v>107</v>
      </c>
      <c r="H996" s="236" t="n">
        <v>14</v>
      </c>
      <c r="I996" s="236" t="n">
        <v>93</v>
      </c>
      <c r="J996" s="236" t="n">
        <v>0</v>
      </c>
      <c r="K996" s="235" t="s">
        <v>1113</v>
      </c>
      <c r="L996" s="237" t="n">
        <v>3052.6</v>
      </c>
      <c r="M996" s="237" t="n">
        <v>2635.6</v>
      </c>
      <c r="N996" s="239" t="n">
        <v>342.4</v>
      </c>
      <c r="O996" s="98" t="n">
        <v>2173282.05882353</v>
      </c>
      <c r="P996" s="19" t="n">
        <v>0</v>
      </c>
      <c r="Q996" s="19" t="n">
        <v>0</v>
      </c>
      <c r="R996" s="98" t="n">
        <v>2173282.05882353</v>
      </c>
      <c r="S996" s="55" t="n">
        <f aca="false">O996/L996</f>
        <v>711.944591110375</v>
      </c>
      <c r="T996" s="42" t="n">
        <v>42735</v>
      </c>
    </row>
    <row r="997" customFormat="false" ht="31.5" hidden="false" customHeight="true" outlineLevel="0" collapsed="false">
      <c r="A997" s="33" t="n">
        <f aca="false">A996+1</f>
        <v>882</v>
      </c>
      <c r="B997" s="59" t="s">
        <v>1114</v>
      </c>
      <c r="C997" s="235" t="s">
        <v>510</v>
      </c>
      <c r="D997" s="235" t="s">
        <v>40</v>
      </c>
      <c r="E997" s="235" t="s">
        <v>383</v>
      </c>
      <c r="F997" s="235" t="s">
        <v>286</v>
      </c>
      <c r="G997" s="235" t="n">
        <v>121</v>
      </c>
      <c r="H997" s="236" t="n">
        <v>9</v>
      </c>
      <c r="I997" s="236" t="n">
        <v>112</v>
      </c>
      <c r="J997" s="236" t="n">
        <v>0</v>
      </c>
      <c r="K997" s="235" t="s">
        <v>1115</v>
      </c>
      <c r="L997" s="237" t="n">
        <v>3564.12</v>
      </c>
      <c r="M997" s="237" t="n">
        <v>3152.82</v>
      </c>
      <c r="N997" s="239" t="n">
        <v>387.2</v>
      </c>
      <c r="O997" s="98" t="n">
        <v>6024102.91764706</v>
      </c>
      <c r="P997" s="19" t="n">
        <v>0</v>
      </c>
      <c r="Q997" s="19" t="n">
        <v>0</v>
      </c>
      <c r="R997" s="98" t="n">
        <v>6024102.91764706</v>
      </c>
      <c r="S997" s="55" t="n">
        <f aca="false">O997/L997</f>
        <v>1690.20765789229</v>
      </c>
      <c r="T997" s="42" t="n">
        <v>42735</v>
      </c>
    </row>
    <row r="998" customFormat="false" ht="31.5" hidden="false" customHeight="true" outlineLevel="0" collapsed="false">
      <c r="A998" s="33" t="n">
        <f aca="false">A997+1</f>
        <v>883</v>
      </c>
      <c r="B998" s="59" t="s">
        <v>1116</v>
      </c>
      <c r="C998" s="235" t="s">
        <v>494</v>
      </c>
      <c r="D998" s="235" t="s">
        <v>40</v>
      </c>
      <c r="E998" s="235" t="s">
        <v>277</v>
      </c>
      <c r="F998" s="235" t="s">
        <v>278</v>
      </c>
      <c r="G998" s="235" t="n">
        <v>80</v>
      </c>
      <c r="H998" s="236" t="n">
        <v>7</v>
      </c>
      <c r="I998" s="236" t="n">
        <v>73</v>
      </c>
      <c r="J998" s="236" t="n">
        <v>0</v>
      </c>
      <c r="K998" s="235" t="s">
        <v>1117</v>
      </c>
      <c r="L998" s="237" t="n">
        <v>2331.8</v>
      </c>
      <c r="M998" s="237" t="n">
        <v>2091.8</v>
      </c>
      <c r="N998" s="239" t="n">
        <v>256</v>
      </c>
      <c r="O998" s="98" t="n">
        <v>2501125.93529412</v>
      </c>
      <c r="P998" s="19" t="n">
        <v>0</v>
      </c>
      <c r="Q998" s="19" t="n">
        <v>0</v>
      </c>
      <c r="R998" s="98" t="n">
        <v>2501125.93529412</v>
      </c>
      <c r="S998" s="55" t="n">
        <f aca="false">O998/L998</f>
        <v>1072.61597705383</v>
      </c>
      <c r="T998" s="42" t="n">
        <v>42735</v>
      </c>
    </row>
    <row r="999" customFormat="false" ht="31.5" hidden="false" customHeight="true" outlineLevel="0" collapsed="false">
      <c r="A999" s="33" t="n">
        <f aca="false">A998+1</f>
        <v>884</v>
      </c>
      <c r="B999" s="59" t="s">
        <v>1118</v>
      </c>
      <c r="C999" s="235" t="s">
        <v>507</v>
      </c>
      <c r="D999" s="235" t="s">
        <v>40</v>
      </c>
      <c r="E999" s="235" t="s">
        <v>282</v>
      </c>
      <c r="F999" s="235" t="s">
        <v>282</v>
      </c>
      <c r="G999" s="235" t="n">
        <v>18</v>
      </c>
      <c r="H999" s="236" t="n">
        <v>1</v>
      </c>
      <c r="I999" s="236" t="n">
        <v>17</v>
      </c>
      <c r="J999" s="236" t="n">
        <v>0</v>
      </c>
      <c r="K999" s="235" t="s">
        <v>1119</v>
      </c>
      <c r="L999" s="237" t="n">
        <v>565.3</v>
      </c>
      <c r="M999" s="237" t="n">
        <v>391.5</v>
      </c>
      <c r="N999" s="239" t="n">
        <v>57.6</v>
      </c>
      <c r="O999" s="98" t="n">
        <v>3492914.58823529</v>
      </c>
      <c r="P999" s="19" t="n">
        <v>0</v>
      </c>
      <c r="Q999" s="19" t="n">
        <v>0</v>
      </c>
      <c r="R999" s="98" t="n">
        <v>3492914.58823529</v>
      </c>
      <c r="S999" s="55" t="n">
        <f aca="false">O999/L999</f>
        <v>6178.86889834653</v>
      </c>
      <c r="T999" s="42" t="n">
        <v>42735</v>
      </c>
    </row>
    <row r="1000" customFormat="false" ht="15.75" hidden="false" customHeight="true" outlineLevel="0" collapsed="false">
      <c r="A1000" s="46" t="s">
        <v>89</v>
      </c>
      <c r="B1000" s="46"/>
      <c r="C1000" s="46"/>
      <c r="D1000" s="46"/>
      <c r="E1000" s="25"/>
      <c r="F1000" s="25"/>
      <c r="G1000" s="71" t="n">
        <f aca="false">SUM(G987:G999)</f>
        <v>1457</v>
      </c>
      <c r="H1000" s="71" t="n">
        <f aca="false">SUM(H987:H999)</f>
        <v>180</v>
      </c>
      <c r="I1000" s="71" t="n">
        <f aca="false">SUM(I987:I999)</f>
        <v>1277</v>
      </c>
      <c r="J1000" s="71" t="n">
        <f aca="false">SUM(J987:J999)</f>
        <v>0</v>
      </c>
      <c r="K1000" s="72" t="n">
        <f aca="false">SUM(K987:K999)</f>
        <v>9670.12</v>
      </c>
      <c r="L1000" s="72" t="n">
        <f aca="false">SUM(L987:L999)</f>
        <v>47740.03</v>
      </c>
      <c r="M1000" s="72" t="n">
        <f aca="false">SUM(M987:M999)</f>
        <v>36917.73</v>
      </c>
      <c r="N1000" s="71" t="n">
        <f aca="false">SUM(N987:N999)</f>
        <v>4662.4</v>
      </c>
      <c r="O1000" s="72" t="n">
        <f aca="false">SUM(O987:O999)</f>
        <v>110530149.123333</v>
      </c>
      <c r="P1000" s="72" t="n">
        <f aca="false">SUM(P987:P999)</f>
        <v>0</v>
      </c>
      <c r="Q1000" s="72" t="n">
        <f aca="false">SUM(Q987:Q999)</f>
        <v>0</v>
      </c>
      <c r="R1000" s="72" t="n">
        <f aca="false">SUM(R987:R999)</f>
        <v>110530149.123333</v>
      </c>
      <c r="S1000" s="49" t="s">
        <v>90</v>
      </c>
      <c r="T1000" s="49" t="s">
        <v>90</v>
      </c>
    </row>
    <row r="1001" customFormat="false" ht="15.75" hidden="false" customHeight="true" outlineLevel="0" collapsed="false">
      <c r="A1001" s="29" t="s">
        <v>1120</v>
      </c>
      <c r="B1001" s="30"/>
      <c r="C1001" s="31"/>
      <c r="D1001" s="30"/>
      <c r="E1001" s="26"/>
      <c r="F1001" s="26"/>
      <c r="G1001" s="29"/>
      <c r="H1001" s="33"/>
      <c r="I1001" s="33"/>
      <c r="J1001" s="33"/>
      <c r="K1001" s="55"/>
      <c r="L1001" s="55"/>
      <c r="M1001" s="55"/>
      <c r="N1001" s="33"/>
      <c r="O1001" s="19"/>
      <c r="P1001" s="19"/>
      <c r="Q1001" s="19"/>
      <c r="R1001" s="19"/>
      <c r="S1001" s="49"/>
      <c r="T1001" s="49"/>
    </row>
    <row r="1002" customFormat="false" ht="31.5" hidden="false" customHeight="true" outlineLevel="0" collapsed="false">
      <c r="A1002" s="33" t="n">
        <f aca="false">A999+1</f>
        <v>885</v>
      </c>
      <c r="B1002" s="59" t="s">
        <v>1121</v>
      </c>
      <c r="C1002" s="235" t="s">
        <v>1122</v>
      </c>
      <c r="D1002" s="235" t="s">
        <v>33</v>
      </c>
      <c r="E1002" s="235" t="s">
        <v>282</v>
      </c>
      <c r="F1002" s="235" t="s">
        <v>282</v>
      </c>
      <c r="G1002" s="235" t="n">
        <v>16</v>
      </c>
      <c r="H1002" s="236" t="n">
        <v>1</v>
      </c>
      <c r="I1002" s="236" t="n">
        <v>15</v>
      </c>
      <c r="J1002" s="236" t="n">
        <v>0</v>
      </c>
      <c r="K1002" s="235" t="s">
        <v>1123</v>
      </c>
      <c r="L1002" s="237" t="n">
        <v>503.3</v>
      </c>
      <c r="M1002" s="237" t="n">
        <v>273.7</v>
      </c>
      <c r="N1002" s="238" t="n">
        <v>51.2</v>
      </c>
      <c r="O1002" s="98" t="n">
        <v>2381263.00176471</v>
      </c>
      <c r="P1002" s="19" t="n">
        <v>0</v>
      </c>
      <c r="Q1002" s="19" t="n">
        <v>0</v>
      </c>
      <c r="R1002" s="98" t="n">
        <v>2381263.00176471</v>
      </c>
      <c r="S1002" s="55" t="n">
        <f aca="false">O1002/L1002</f>
        <v>4731.29942730917</v>
      </c>
      <c r="T1002" s="42" t="n">
        <v>42735</v>
      </c>
    </row>
    <row r="1003" customFormat="false" ht="31.5" hidden="false" customHeight="true" outlineLevel="0" collapsed="false">
      <c r="A1003" s="33" t="n">
        <f aca="false">A1002+1</f>
        <v>886</v>
      </c>
      <c r="B1003" s="59" t="s">
        <v>1124</v>
      </c>
      <c r="C1003" s="235" t="s">
        <v>285</v>
      </c>
      <c r="D1003" s="235" t="s">
        <v>33</v>
      </c>
      <c r="E1003" s="235" t="s">
        <v>282</v>
      </c>
      <c r="F1003" s="235" t="s">
        <v>282</v>
      </c>
      <c r="G1003" s="235" t="n">
        <v>14</v>
      </c>
      <c r="H1003" s="236" t="n">
        <v>2</v>
      </c>
      <c r="I1003" s="236" t="n">
        <v>12</v>
      </c>
      <c r="J1003" s="236" t="n">
        <v>0</v>
      </c>
      <c r="K1003" s="235" t="s">
        <v>1125</v>
      </c>
      <c r="L1003" s="237" t="n">
        <v>403.2</v>
      </c>
      <c r="M1003" s="237" t="n">
        <v>247.9</v>
      </c>
      <c r="N1003" s="238" t="n">
        <v>44.8</v>
      </c>
      <c r="O1003" s="98" t="n">
        <v>660466.364705882</v>
      </c>
      <c r="P1003" s="19" t="n">
        <v>0</v>
      </c>
      <c r="Q1003" s="19" t="n">
        <v>0</v>
      </c>
      <c r="R1003" s="98" t="n">
        <v>660466.364705882</v>
      </c>
      <c r="S1003" s="55" t="n">
        <f aca="false">O1003/L1003</f>
        <v>1638.06142040149</v>
      </c>
      <c r="T1003" s="42" t="n">
        <v>42735</v>
      </c>
    </row>
    <row r="1004" customFormat="false" ht="31.5" hidden="false" customHeight="true" outlineLevel="0" collapsed="false">
      <c r="A1004" s="33" t="n">
        <f aca="false">A1003+1</f>
        <v>887</v>
      </c>
      <c r="B1004" s="59" t="s">
        <v>1126</v>
      </c>
      <c r="C1004" s="235" t="s">
        <v>408</v>
      </c>
      <c r="D1004" s="235" t="s">
        <v>33</v>
      </c>
      <c r="E1004" s="235" t="s">
        <v>278</v>
      </c>
      <c r="F1004" s="235" t="s">
        <v>282</v>
      </c>
      <c r="G1004" s="235" t="n">
        <v>32</v>
      </c>
      <c r="H1004" s="236" t="n">
        <v>6</v>
      </c>
      <c r="I1004" s="236" t="n">
        <v>26</v>
      </c>
      <c r="J1004" s="236" t="n">
        <v>0</v>
      </c>
      <c r="K1004" s="235" t="s">
        <v>1127</v>
      </c>
      <c r="L1004" s="237" t="n">
        <v>809.5</v>
      </c>
      <c r="M1004" s="237" t="n">
        <v>737.3</v>
      </c>
      <c r="N1004" s="238" t="n">
        <v>102.4</v>
      </c>
      <c r="O1004" s="98" t="n">
        <v>2250293.63196078</v>
      </c>
      <c r="P1004" s="19"/>
      <c r="Q1004" s="19"/>
      <c r="R1004" s="98" t="n">
        <v>2250293.63196078</v>
      </c>
      <c r="S1004" s="55" t="n">
        <f aca="false">O1004/L1004</f>
        <v>2779.85624701765</v>
      </c>
      <c r="T1004" s="42" t="n">
        <v>42735</v>
      </c>
    </row>
    <row r="1005" customFormat="false" ht="15.75" hidden="false" customHeight="true" outlineLevel="0" collapsed="false">
      <c r="A1005" s="46" t="s">
        <v>89</v>
      </c>
      <c r="B1005" s="46"/>
      <c r="C1005" s="46"/>
      <c r="D1005" s="46"/>
      <c r="E1005" s="25"/>
      <c r="F1005" s="25"/>
      <c r="G1005" s="71" t="n">
        <f aca="false">SUM(G1002:G1004)</f>
        <v>62</v>
      </c>
      <c r="H1005" s="71" t="n">
        <f aca="false">SUM(H1002:H1004)</f>
        <v>9</v>
      </c>
      <c r="I1005" s="71" t="n">
        <f aca="false">SUM(I1002:I1004)</f>
        <v>53</v>
      </c>
      <c r="J1005" s="71" t="n">
        <f aca="false">SUM(J1002:J1004)</f>
        <v>0</v>
      </c>
      <c r="K1005" s="72" t="n">
        <f aca="false">SUM(K1002:K1004)</f>
        <v>0</v>
      </c>
      <c r="L1005" s="72" t="n">
        <f aca="false">SUM(L1002:L1004)</f>
        <v>1716</v>
      </c>
      <c r="M1005" s="72" t="n">
        <f aca="false">SUM(M1002:M1004)</f>
        <v>1258.9</v>
      </c>
      <c r="N1005" s="71" t="n">
        <f aca="false">SUM(N1002:N1004)</f>
        <v>198.4</v>
      </c>
      <c r="O1005" s="72" t="n">
        <f aca="false">SUM(O1002:O1004)</f>
        <v>5292022.99843137</v>
      </c>
      <c r="P1005" s="72" t="n">
        <f aca="false">SUM(P1002:P1004)</f>
        <v>0</v>
      </c>
      <c r="Q1005" s="72" t="n">
        <f aca="false">SUM(Q1002:Q1004)</f>
        <v>0</v>
      </c>
      <c r="R1005" s="72" t="n">
        <f aca="false">SUM(R1002:R1004)</f>
        <v>5292022.99843137</v>
      </c>
      <c r="S1005" s="49" t="s">
        <v>90</v>
      </c>
      <c r="T1005" s="49" t="s">
        <v>90</v>
      </c>
    </row>
    <row r="1006" customFormat="false" ht="15.75" hidden="false" customHeight="true" outlineLevel="0" collapsed="false">
      <c r="A1006" s="29" t="s">
        <v>1128</v>
      </c>
      <c r="B1006" s="30"/>
      <c r="C1006" s="31"/>
      <c r="D1006" s="30"/>
      <c r="E1006" s="26"/>
      <c r="F1006" s="26"/>
      <c r="G1006" s="29"/>
      <c r="H1006" s="33"/>
      <c r="I1006" s="33"/>
      <c r="J1006" s="33"/>
      <c r="K1006" s="55"/>
      <c r="L1006" s="55"/>
      <c r="M1006" s="55"/>
      <c r="N1006" s="33"/>
      <c r="O1006" s="19"/>
      <c r="P1006" s="19"/>
      <c r="Q1006" s="19"/>
      <c r="R1006" s="19"/>
      <c r="S1006" s="56"/>
      <c r="T1006" s="42"/>
    </row>
    <row r="1007" customFormat="false" ht="31.5" hidden="false" customHeight="true" outlineLevel="0" collapsed="false">
      <c r="A1007" s="33" t="n">
        <f aca="false">A1004+1</f>
        <v>888</v>
      </c>
      <c r="B1007" s="59" t="s">
        <v>1129</v>
      </c>
      <c r="C1007" s="235" t="s">
        <v>288</v>
      </c>
      <c r="D1007" s="235" t="s">
        <v>136</v>
      </c>
      <c r="E1007" s="235" t="s">
        <v>283</v>
      </c>
      <c r="F1007" s="235" t="s">
        <v>283</v>
      </c>
      <c r="G1007" s="235" t="n">
        <v>6</v>
      </c>
      <c r="H1007" s="236" t="n">
        <v>0</v>
      </c>
      <c r="I1007" s="236" t="n">
        <v>6</v>
      </c>
      <c r="J1007" s="236" t="n">
        <v>0</v>
      </c>
      <c r="K1007" s="235" t="n">
        <v>125.4</v>
      </c>
      <c r="L1007" s="237" t="n">
        <v>101.4</v>
      </c>
      <c r="M1007" s="237" t="n">
        <v>101.4</v>
      </c>
      <c r="N1007" s="238" t="n">
        <v>19.2</v>
      </c>
      <c r="O1007" s="98" t="n">
        <v>669998.742156863</v>
      </c>
      <c r="P1007" s="19" t="n">
        <v>0</v>
      </c>
      <c r="Q1007" s="19" t="n">
        <v>0</v>
      </c>
      <c r="R1007" s="98" t="n">
        <v>669998.742156863</v>
      </c>
      <c r="S1007" s="55" t="n">
        <f aca="false">O1007/L1007</f>
        <v>6607.48266426886</v>
      </c>
      <c r="T1007" s="42" t="n">
        <v>42735</v>
      </c>
    </row>
    <row r="1008" customFormat="false" ht="31.5" hidden="false" customHeight="true" outlineLevel="0" collapsed="false">
      <c r="A1008" s="33" t="n">
        <f aca="false">A1007+1</f>
        <v>889</v>
      </c>
      <c r="B1008" s="59" t="s">
        <v>1130</v>
      </c>
      <c r="C1008" s="235" t="s">
        <v>288</v>
      </c>
      <c r="D1008" s="235" t="s">
        <v>217</v>
      </c>
      <c r="E1008" s="235" t="s">
        <v>282</v>
      </c>
      <c r="F1008" s="235" t="s">
        <v>282</v>
      </c>
      <c r="G1008" s="235" t="n">
        <v>6</v>
      </c>
      <c r="H1008" s="236" t="n">
        <v>0</v>
      </c>
      <c r="I1008" s="236" t="n">
        <v>6</v>
      </c>
      <c r="J1008" s="236" t="n">
        <v>0</v>
      </c>
      <c r="K1008" s="235" t="s">
        <v>1131</v>
      </c>
      <c r="L1008" s="237" t="n">
        <v>191.73</v>
      </c>
      <c r="M1008" s="237" t="n">
        <v>92.83</v>
      </c>
      <c r="N1008" s="238" t="n">
        <v>19.2</v>
      </c>
      <c r="O1008" s="98" t="n">
        <v>497732.57745098</v>
      </c>
      <c r="P1008" s="19" t="n">
        <v>0</v>
      </c>
      <c r="Q1008" s="19" t="n">
        <v>0</v>
      </c>
      <c r="R1008" s="98" t="n">
        <v>497732.57745098</v>
      </c>
      <c r="S1008" s="55" t="n">
        <f aca="false">O1008/L1008</f>
        <v>2596.00781020696</v>
      </c>
      <c r="T1008" s="42" t="n">
        <v>42735</v>
      </c>
    </row>
    <row r="1009" customFormat="false" ht="31.5" hidden="false" customHeight="true" outlineLevel="0" collapsed="false">
      <c r="A1009" s="33" t="n">
        <f aca="false">A1008+1</f>
        <v>890</v>
      </c>
      <c r="B1009" s="59" t="s">
        <v>1132</v>
      </c>
      <c r="C1009" s="235" t="s">
        <v>295</v>
      </c>
      <c r="D1009" s="235" t="s">
        <v>40</v>
      </c>
      <c r="E1009" s="235" t="s">
        <v>277</v>
      </c>
      <c r="F1009" s="235" t="s">
        <v>278</v>
      </c>
      <c r="G1009" s="235" t="n">
        <v>60</v>
      </c>
      <c r="H1009" s="236" t="n">
        <v>7</v>
      </c>
      <c r="I1009" s="236" t="n">
        <v>53</v>
      </c>
      <c r="J1009" s="236" t="n">
        <v>0</v>
      </c>
      <c r="K1009" s="235" t="s">
        <v>1133</v>
      </c>
      <c r="L1009" s="237" t="n">
        <v>1740.2</v>
      </c>
      <c r="M1009" s="237" t="n">
        <v>1348.9</v>
      </c>
      <c r="N1009" s="238" t="n">
        <v>192</v>
      </c>
      <c r="O1009" s="98" t="n">
        <v>2410189.38235294</v>
      </c>
      <c r="P1009" s="19" t="n">
        <v>0</v>
      </c>
      <c r="Q1009" s="19" t="n">
        <v>0</v>
      </c>
      <c r="R1009" s="98" t="n">
        <v>2410189.38235294</v>
      </c>
      <c r="S1009" s="55" t="n">
        <f aca="false">O1009/L1009</f>
        <v>1385.00711547692</v>
      </c>
      <c r="T1009" s="42" t="n">
        <v>42735</v>
      </c>
    </row>
    <row r="1010" customFormat="false" ht="15.75" hidden="false" customHeight="true" outlineLevel="0" collapsed="false">
      <c r="A1010" s="46" t="s">
        <v>89</v>
      </c>
      <c r="B1010" s="46"/>
      <c r="C1010" s="46"/>
      <c r="D1010" s="46"/>
      <c r="E1010" s="25"/>
      <c r="F1010" s="25"/>
      <c r="G1010" s="71" t="n">
        <f aca="false">SUM(G1007:G1009)</f>
        <v>72</v>
      </c>
      <c r="H1010" s="71" t="n">
        <f aca="false">SUM(H1007:H1009)</f>
        <v>7</v>
      </c>
      <c r="I1010" s="71" t="n">
        <f aca="false">SUM(I1007:I1009)</f>
        <v>65</v>
      </c>
      <c r="J1010" s="71" t="n">
        <f aca="false">SUM(J1007:J1009)</f>
        <v>0</v>
      </c>
      <c r="K1010" s="72" t="n">
        <f aca="false">SUM(K1007:K1009)</f>
        <v>125.4</v>
      </c>
      <c r="L1010" s="72" t="n">
        <f aca="false">SUM(L1007:L1009)</f>
        <v>2033.33</v>
      </c>
      <c r="M1010" s="72" t="n">
        <f aca="false">SUM(M1007:M1009)</f>
        <v>1543.13</v>
      </c>
      <c r="N1010" s="71" t="n">
        <f aca="false">SUM(N1007:N1009)</f>
        <v>230.4</v>
      </c>
      <c r="O1010" s="72" t="n">
        <f aca="false">SUM(O1007:O1009)</f>
        <v>3577920.70196078</v>
      </c>
      <c r="P1010" s="72" t="n">
        <f aca="false">SUM(P1007:P1009)</f>
        <v>0</v>
      </c>
      <c r="Q1010" s="72" t="n">
        <f aca="false">SUM(Q1007:Q1009)</f>
        <v>0</v>
      </c>
      <c r="R1010" s="72" t="n">
        <f aca="false">SUM(R1007:R1009)</f>
        <v>3577920.70196078</v>
      </c>
      <c r="S1010" s="49" t="s">
        <v>90</v>
      </c>
      <c r="T1010" s="49" t="s">
        <v>90</v>
      </c>
    </row>
    <row r="1011" customFormat="false" ht="15.75" hidden="false" customHeight="true" outlineLevel="0" collapsed="false">
      <c r="A1011" s="29" t="s">
        <v>1134</v>
      </c>
      <c r="B1011" s="30"/>
      <c r="C1011" s="31"/>
      <c r="D1011" s="30"/>
      <c r="E1011" s="26"/>
      <c r="F1011" s="26"/>
      <c r="G1011" s="29"/>
      <c r="H1011" s="33"/>
      <c r="I1011" s="33"/>
      <c r="J1011" s="33"/>
      <c r="K1011" s="55"/>
      <c r="L1011" s="55"/>
      <c r="M1011" s="55"/>
      <c r="N1011" s="33"/>
      <c r="O1011" s="19"/>
      <c r="P1011" s="19"/>
      <c r="Q1011" s="19"/>
      <c r="R1011" s="19"/>
      <c r="S1011" s="56"/>
      <c r="T1011" s="42"/>
    </row>
    <row r="1012" customFormat="false" ht="15.75" hidden="false" customHeight="true" outlineLevel="0" collapsed="false">
      <c r="A1012" s="33" t="n">
        <f aca="false">A1009+1</f>
        <v>891</v>
      </c>
      <c r="B1012" s="59" t="s">
        <v>1135</v>
      </c>
      <c r="C1012" s="65" t="n">
        <v>1969</v>
      </c>
      <c r="D1012" s="235" t="s">
        <v>33</v>
      </c>
      <c r="E1012" s="235" t="s">
        <v>282</v>
      </c>
      <c r="F1012" s="235" t="s">
        <v>282</v>
      </c>
      <c r="G1012" s="235" t="n">
        <v>16</v>
      </c>
      <c r="H1012" s="236" t="n">
        <v>3</v>
      </c>
      <c r="I1012" s="236" t="n">
        <v>13</v>
      </c>
      <c r="J1012" s="236"/>
      <c r="K1012" s="235" t="s">
        <v>1136</v>
      </c>
      <c r="L1012" s="237" t="n">
        <v>459.3</v>
      </c>
      <c r="M1012" s="237" t="n">
        <v>262.6</v>
      </c>
      <c r="N1012" s="238" t="n">
        <v>51.2</v>
      </c>
      <c r="O1012" s="108" t="n">
        <v>2257928.09411765</v>
      </c>
      <c r="P1012" s="19" t="n">
        <v>0</v>
      </c>
      <c r="Q1012" s="19" t="n">
        <v>0</v>
      </c>
      <c r="R1012" s="108" t="n">
        <v>2257928.09411765</v>
      </c>
      <c r="S1012" s="55" t="n">
        <f aca="false">O1012/L1012</f>
        <v>4916.02023539658</v>
      </c>
      <c r="T1012" s="42" t="n">
        <v>42735</v>
      </c>
    </row>
    <row r="1013" customFormat="false" ht="15.75" hidden="false" customHeight="true" outlineLevel="0" collapsed="false">
      <c r="A1013" s="46" t="s">
        <v>89</v>
      </c>
      <c r="B1013" s="46"/>
      <c r="C1013" s="46"/>
      <c r="D1013" s="46"/>
      <c r="E1013" s="25"/>
      <c r="F1013" s="25"/>
      <c r="G1013" s="71" t="n">
        <f aca="false">SUM(G1012)</f>
        <v>16</v>
      </c>
      <c r="H1013" s="71" t="n">
        <f aca="false">SUM(H1012)</f>
        <v>3</v>
      </c>
      <c r="I1013" s="71" t="n">
        <f aca="false">SUM(I1012)</f>
        <v>13</v>
      </c>
      <c r="J1013" s="71" t="n">
        <f aca="false">SUM(J1012)</f>
        <v>0</v>
      </c>
      <c r="K1013" s="72" t="n">
        <f aca="false">SUM(K1012)</f>
        <v>0</v>
      </c>
      <c r="L1013" s="72" t="n">
        <f aca="false">SUM(L1012)</f>
        <v>459.3</v>
      </c>
      <c r="M1013" s="72" t="n">
        <f aca="false">SUM(M1012)</f>
        <v>262.6</v>
      </c>
      <c r="N1013" s="71" t="n">
        <f aca="false">SUM(N1012)</f>
        <v>51.2</v>
      </c>
      <c r="O1013" s="72" t="n">
        <f aca="false">SUM(O1012)</f>
        <v>2257928.09411765</v>
      </c>
      <c r="P1013" s="72" t="n">
        <f aca="false">SUM(P1012)</f>
        <v>0</v>
      </c>
      <c r="Q1013" s="72" t="n">
        <f aca="false">SUM(Q1012)</f>
        <v>0</v>
      </c>
      <c r="R1013" s="72" t="n">
        <f aca="false">SUM(R1012)</f>
        <v>2257928.09411765</v>
      </c>
      <c r="S1013" s="49" t="s">
        <v>90</v>
      </c>
      <c r="T1013" s="49" t="s">
        <v>90</v>
      </c>
    </row>
    <row r="1014" customFormat="false" ht="15.75" hidden="false" customHeight="true" outlineLevel="0" collapsed="false">
      <c r="A1014" s="29" t="s">
        <v>1137</v>
      </c>
      <c r="B1014" s="30"/>
      <c r="C1014" s="31"/>
      <c r="D1014" s="30"/>
      <c r="E1014" s="26"/>
      <c r="F1014" s="26"/>
      <c r="G1014" s="29"/>
      <c r="H1014" s="33"/>
      <c r="I1014" s="33"/>
      <c r="J1014" s="33"/>
      <c r="K1014" s="55"/>
      <c r="L1014" s="55"/>
      <c r="M1014" s="55"/>
      <c r="N1014" s="33"/>
      <c r="O1014" s="19"/>
      <c r="P1014" s="19"/>
      <c r="Q1014" s="19"/>
      <c r="R1014" s="19"/>
      <c r="S1014" s="56"/>
      <c r="T1014" s="42"/>
    </row>
    <row r="1015" customFormat="false" ht="31.5" hidden="false" customHeight="true" outlineLevel="0" collapsed="false">
      <c r="A1015" s="22" t="n">
        <f aca="false">A1012+1</f>
        <v>892</v>
      </c>
      <c r="B1015" s="59" t="s">
        <v>1138</v>
      </c>
      <c r="C1015" s="235" t="n">
        <v>1964</v>
      </c>
      <c r="D1015" s="235" t="s">
        <v>33</v>
      </c>
      <c r="E1015" s="235" t="n">
        <v>4</v>
      </c>
      <c r="F1015" s="235" t="n">
        <v>3</v>
      </c>
      <c r="G1015" s="235" t="n">
        <v>48</v>
      </c>
      <c r="H1015" s="236" t="n">
        <v>2</v>
      </c>
      <c r="I1015" s="236" t="n">
        <v>46</v>
      </c>
      <c r="J1015" s="236" t="n">
        <v>0</v>
      </c>
      <c r="K1015" s="235" t="n">
        <v>2019.1</v>
      </c>
      <c r="L1015" s="237" t="n">
        <v>1311.4</v>
      </c>
      <c r="M1015" s="237" t="n">
        <v>1004.8</v>
      </c>
      <c r="N1015" s="238" t="n">
        <v>153.6</v>
      </c>
      <c r="O1015" s="98" t="n">
        <v>4422763.6754902</v>
      </c>
      <c r="P1015" s="19" t="n">
        <v>0</v>
      </c>
      <c r="Q1015" s="19" t="n">
        <v>0</v>
      </c>
      <c r="R1015" s="98" t="n">
        <v>4422763.6754902</v>
      </c>
      <c r="S1015" s="55" t="n">
        <f aca="false">O1015/L1015</f>
        <v>3372.55122425667</v>
      </c>
      <c r="T1015" s="42" t="n">
        <v>42735</v>
      </c>
    </row>
    <row r="1016" customFormat="false" ht="31.5" hidden="false" customHeight="true" outlineLevel="0" collapsed="false">
      <c r="A1016" s="22" t="n">
        <f aca="false">A1015+1</f>
        <v>893</v>
      </c>
      <c r="B1016" s="59" t="s">
        <v>1139</v>
      </c>
      <c r="C1016" s="235" t="n">
        <v>1965</v>
      </c>
      <c r="D1016" s="235" t="s">
        <v>33</v>
      </c>
      <c r="E1016" s="235" t="n">
        <v>4</v>
      </c>
      <c r="F1016" s="235" t="n">
        <v>4</v>
      </c>
      <c r="G1016" s="235" t="n">
        <v>48</v>
      </c>
      <c r="H1016" s="236" t="n">
        <v>1</v>
      </c>
      <c r="I1016" s="236" t="n">
        <v>47</v>
      </c>
      <c r="J1016" s="236" t="n">
        <v>0</v>
      </c>
      <c r="K1016" s="235" t="n">
        <v>1524</v>
      </c>
      <c r="L1016" s="237" t="n">
        <v>977.2</v>
      </c>
      <c r="M1016" s="237" t="n">
        <v>601.9</v>
      </c>
      <c r="N1016" s="238" t="n">
        <v>153.6</v>
      </c>
      <c r="O1016" s="98" t="n">
        <v>4314010.84656863</v>
      </c>
      <c r="P1016" s="19" t="n">
        <v>0</v>
      </c>
      <c r="Q1016" s="19" t="n">
        <v>0</v>
      </c>
      <c r="R1016" s="98" t="n">
        <v>4314010.84656863</v>
      </c>
      <c r="S1016" s="55" t="n">
        <f aca="false">O1016/L1016</f>
        <v>4414.66521343494</v>
      </c>
      <c r="T1016" s="42" t="n">
        <v>42735</v>
      </c>
    </row>
    <row r="1017" customFormat="false" ht="15.75" hidden="false" customHeight="true" outlineLevel="0" collapsed="false">
      <c r="A1017" s="46" t="s">
        <v>89</v>
      </c>
      <c r="B1017" s="46"/>
      <c r="C1017" s="46"/>
      <c r="D1017" s="46"/>
      <c r="E1017" s="25"/>
      <c r="F1017" s="25"/>
      <c r="G1017" s="71" t="n">
        <f aca="false">SUM(G1015:G1016)</f>
        <v>96</v>
      </c>
      <c r="H1017" s="71" t="n">
        <f aca="false">SUM(H1015:H1016)</f>
        <v>3</v>
      </c>
      <c r="I1017" s="71" t="n">
        <f aca="false">SUM(I1015:I1016)</f>
        <v>93</v>
      </c>
      <c r="J1017" s="71" t="n">
        <f aca="false">SUM(J1015:J1016)</f>
        <v>0</v>
      </c>
      <c r="K1017" s="72" t="n">
        <f aca="false">SUM(K1015:K1016)</f>
        <v>3543.1</v>
      </c>
      <c r="L1017" s="72" t="n">
        <f aca="false">SUM(L1015:L1016)</f>
        <v>2288.6</v>
      </c>
      <c r="M1017" s="72" t="n">
        <f aca="false">SUM(M1015:M1016)</f>
        <v>1606.7</v>
      </c>
      <c r="N1017" s="71" t="n">
        <f aca="false">SUM(N1015:N1016)</f>
        <v>307.2</v>
      </c>
      <c r="O1017" s="72" t="n">
        <f aca="false">SUM(O1015:O1016)</f>
        <v>8736774.52205882</v>
      </c>
      <c r="P1017" s="72" t="n">
        <f aca="false">SUM(P1015:P1016)</f>
        <v>0</v>
      </c>
      <c r="Q1017" s="72" t="n">
        <f aca="false">SUM(Q1015:Q1016)</f>
        <v>0</v>
      </c>
      <c r="R1017" s="72" t="n">
        <f aca="false">SUM(R1015:R1016)</f>
        <v>8736774.52205882</v>
      </c>
      <c r="S1017" s="49" t="s">
        <v>90</v>
      </c>
      <c r="T1017" s="49" t="s">
        <v>90</v>
      </c>
    </row>
    <row r="1018" customFormat="false" ht="15.75" hidden="false" customHeight="true" outlineLevel="0" collapsed="false">
      <c r="A1018" s="29" t="s">
        <v>1140</v>
      </c>
      <c r="B1018" s="25"/>
      <c r="C1018" s="25"/>
      <c r="D1018" s="25"/>
      <c r="E1018" s="25"/>
      <c r="F1018" s="25"/>
      <c r="G1018" s="47"/>
      <c r="H1018" s="33"/>
      <c r="I1018" s="33"/>
      <c r="J1018" s="33"/>
      <c r="K1018" s="55"/>
      <c r="L1018" s="55"/>
      <c r="M1018" s="55"/>
      <c r="N1018" s="33"/>
      <c r="O1018" s="19"/>
      <c r="P1018" s="19"/>
      <c r="Q1018" s="19"/>
      <c r="R1018" s="19"/>
      <c r="S1018" s="49"/>
      <c r="T1018" s="49"/>
    </row>
    <row r="1019" customFormat="false" ht="15.75" hidden="false" customHeight="true" outlineLevel="0" collapsed="false">
      <c r="A1019" s="33" t="n">
        <f aca="false">A1016+1</f>
        <v>894</v>
      </c>
      <c r="B1019" s="156" t="s">
        <v>1141</v>
      </c>
      <c r="C1019" s="235" t="s">
        <v>471</v>
      </c>
      <c r="D1019" s="235" t="s">
        <v>40</v>
      </c>
      <c r="E1019" s="235" t="s">
        <v>277</v>
      </c>
      <c r="F1019" s="235" t="s">
        <v>278</v>
      </c>
      <c r="G1019" s="235" t="n">
        <v>60</v>
      </c>
      <c r="H1019" s="236" t="n">
        <v>12</v>
      </c>
      <c r="I1019" s="236" t="n">
        <v>48</v>
      </c>
      <c r="J1019" s="236" t="n">
        <v>0</v>
      </c>
      <c r="K1019" s="235" t="s">
        <v>1142</v>
      </c>
      <c r="L1019" s="236" t="n">
        <v>2243.74</v>
      </c>
      <c r="M1019" s="236" t="n">
        <v>1560</v>
      </c>
      <c r="N1019" s="238" t="n">
        <v>192</v>
      </c>
      <c r="O1019" s="98" t="n">
        <v>982118.25</v>
      </c>
      <c r="P1019" s="19" t="n">
        <v>0</v>
      </c>
      <c r="Q1019" s="19" t="n">
        <v>0</v>
      </c>
      <c r="R1019" s="98" t="n">
        <v>982118.25</v>
      </c>
      <c r="S1019" s="55" t="n">
        <f aca="false">O1019/L1019</f>
        <v>437.714819898919</v>
      </c>
      <c r="T1019" s="42" t="n">
        <v>42735</v>
      </c>
    </row>
    <row r="1020" customFormat="false" ht="15.75" hidden="false" customHeight="true" outlineLevel="0" collapsed="false">
      <c r="A1020" s="33" t="n">
        <f aca="false">A1019+1</f>
        <v>895</v>
      </c>
      <c r="B1020" s="156" t="s">
        <v>1143</v>
      </c>
      <c r="C1020" s="235" t="s">
        <v>1144</v>
      </c>
      <c r="D1020" s="235" t="s">
        <v>40</v>
      </c>
      <c r="E1020" s="235" t="s">
        <v>277</v>
      </c>
      <c r="F1020" s="235" t="s">
        <v>278</v>
      </c>
      <c r="G1020" s="235" t="n">
        <v>60</v>
      </c>
      <c r="H1020" s="236" t="n">
        <v>15</v>
      </c>
      <c r="I1020" s="236" t="n">
        <v>45</v>
      </c>
      <c r="J1020" s="236" t="n">
        <v>0</v>
      </c>
      <c r="K1020" s="235" t="s">
        <v>1145</v>
      </c>
      <c r="L1020" s="236" t="n">
        <v>2214.8</v>
      </c>
      <c r="M1020" s="236" t="n">
        <v>1462.5</v>
      </c>
      <c r="N1020" s="238" t="n">
        <v>192</v>
      </c>
      <c r="O1020" s="98" t="n">
        <v>860075.574117647</v>
      </c>
      <c r="P1020" s="19" t="n">
        <v>0</v>
      </c>
      <c r="Q1020" s="19" t="n">
        <v>0</v>
      </c>
      <c r="R1020" s="98" t="n">
        <v>860075.574117647</v>
      </c>
      <c r="S1020" s="55" t="n">
        <f aca="false">O1020/L1020</f>
        <v>388.331034006523</v>
      </c>
      <c r="T1020" s="42" t="n">
        <v>42735</v>
      </c>
    </row>
    <row r="1021" customFormat="false" ht="15.75" hidden="false" customHeight="true" outlineLevel="0" collapsed="false">
      <c r="A1021" s="33" t="n">
        <f aca="false">A1020+1</f>
        <v>896</v>
      </c>
      <c r="B1021" s="156" t="s">
        <v>1146</v>
      </c>
      <c r="C1021" s="236" t="s">
        <v>494</v>
      </c>
      <c r="D1021" s="236" t="s">
        <v>33</v>
      </c>
      <c r="E1021" s="236" t="s">
        <v>277</v>
      </c>
      <c r="F1021" s="236" t="s">
        <v>283</v>
      </c>
      <c r="G1021" s="236" t="n">
        <v>75</v>
      </c>
      <c r="H1021" s="236" t="n">
        <v>4</v>
      </c>
      <c r="I1021" s="236" t="n">
        <v>71</v>
      </c>
      <c r="J1021" s="236" t="n">
        <v>0</v>
      </c>
      <c r="K1021" s="236" t="s">
        <v>1147</v>
      </c>
      <c r="L1021" s="236" t="n">
        <v>692.3</v>
      </c>
      <c r="M1021" s="236" t="n">
        <v>2307.5</v>
      </c>
      <c r="N1021" s="238" t="n">
        <v>240</v>
      </c>
      <c r="O1021" s="98" t="n">
        <v>1362195.05882353</v>
      </c>
      <c r="P1021" s="19" t="n">
        <v>0</v>
      </c>
      <c r="Q1021" s="19" t="n">
        <v>0</v>
      </c>
      <c r="R1021" s="98" t="n">
        <v>1362195.05882353</v>
      </c>
      <c r="S1021" s="55" t="n">
        <f aca="false">O1021/L1021</f>
        <v>1967.63694760007</v>
      </c>
      <c r="T1021" s="42" t="n">
        <v>42735</v>
      </c>
    </row>
    <row r="1022" customFormat="false" ht="15.75" hidden="false" customHeight="true" outlineLevel="0" collapsed="false">
      <c r="A1022" s="33" t="n">
        <f aca="false">A1021+1</f>
        <v>897</v>
      </c>
      <c r="B1022" s="156" t="s">
        <v>1148</v>
      </c>
      <c r="C1022" s="236" t="s">
        <v>494</v>
      </c>
      <c r="D1022" s="236" t="s">
        <v>33</v>
      </c>
      <c r="E1022" s="236" t="s">
        <v>278</v>
      </c>
      <c r="F1022" s="236" t="n">
        <v>4</v>
      </c>
      <c r="G1022" s="236" t="n">
        <v>48</v>
      </c>
      <c r="H1022" s="236" t="n">
        <v>17</v>
      </c>
      <c r="I1022" s="236" t="n">
        <v>31</v>
      </c>
      <c r="J1022" s="236" t="n">
        <v>0</v>
      </c>
      <c r="K1022" s="236" t="s">
        <v>1149</v>
      </c>
      <c r="L1022" s="236" t="n">
        <v>1856.6</v>
      </c>
      <c r="M1022" s="236" t="n">
        <v>1007.5</v>
      </c>
      <c r="N1022" s="238" t="n">
        <v>153.6</v>
      </c>
      <c r="O1022" s="98" t="n">
        <v>1874301.46862745</v>
      </c>
      <c r="P1022" s="19" t="n">
        <v>0</v>
      </c>
      <c r="Q1022" s="19" t="n">
        <v>0</v>
      </c>
      <c r="R1022" s="98" t="n">
        <v>1874301.46862745</v>
      </c>
      <c r="S1022" s="55" t="n">
        <f aca="false">O1022/L1022</f>
        <v>1009.53434699313</v>
      </c>
      <c r="T1022" s="42" t="n">
        <v>42735</v>
      </c>
    </row>
    <row r="1023" customFormat="false" ht="15.75" hidden="false" customHeight="true" outlineLevel="0" collapsed="false">
      <c r="A1023" s="46" t="s">
        <v>89</v>
      </c>
      <c r="B1023" s="156"/>
      <c r="C1023" s="25"/>
      <c r="D1023" s="25"/>
      <c r="E1023" s="25"/>
      <c r="F1023" s="25"/>
      <c r="G1023" s="240" t="n">
        <f aca="false">SUM(G1019:G1022)</f>
        <v>243</v>
      </c>
      <c r="H1023" s="240" t="n">
        <f aca="false">SUM(H1019:H1022)</f>
        <v>48</v>
      </c>
      <c r="I1023" s="240" t="n">
        <f aca="false">SUM(I1019:I1022)</f>
        <v>195</v>
      </c>
      <c r="J1023" s="240" t="n">
        <f aca="false">SUM(J1019:J1022)</f>
        <v>0</v>
      </c>
      <c r="K1023" s="241" t="n">
        <f aca="false">SUM(K1019:K1022)</f>
        <v>0</v>
      </c>
      <c r="L1023" s="241" t="n">
        <f aca="false">SUM(L1019:L1022)</f>
        <v>7007.44</v>
      </c>
      <c r="M1023" s="241" t="n">
        <f aca="false">SUM(M1019:M1022)</f>
        <v>6337.5</v>
      </c>
      <c r="N1023" s="240" t="n">
        <f aca="false">SUM(N1019:N1022)</f>
        <v>777.6</v>
      </c>
      <c r="O1023" s="241" t="n">
        <f aca="false">SUM(O1019:O1022)</f>
        <v>5078690.35156863</v>
      </c>
      <c r="P1023" s="241" t="n">
        <f aca="false">SUM(P1019:P1022)</f>
        <v>0</v>
      </c>
      <c r="Q1023" s="241" t="n">
        <f aca="false">SUM(Q1019:Q1022)</f>
        <v>0</v>
      </c>
      <c r="R1023" s="241" t="n">
        <f aca="false">SUM(R1019:R1022)</f>
        <v>5078690.35156863</v>
      </c>
      <c r="S1023" s="49" t="s">
        <v>90</v>
      </c>
      <c r="T1023" s="49" t="s">
        <v>90</v>
      </c>
    </row>
    <row r="1024" customFormat="false" ht="15.75" hidden="false" customHeight="true" outlineLevel="0" collapsed="false">
      <c r="A1024" s="29" t="s">
        <v>1150</v>
      </c>
      <c r="B1024" s="30"/>
      <c r="C1024" s="31"/>
      <c r="D1024" s="30"/>
      <c r="E1024" s="26"/>
      <c r="F1024" s="26"/>
      <c r="G1024" s="29"/>
      <c r="H1024" s="33"/>
      <c r="I1024" s="33"/>
      <c r="J1024" s="33"/>
      <c r="K1024" s="55"/>
      <c r="L1024" s="55"/>
      <c r="M1024" s="55"/>
      <c r="N1024" s="33"/>
      <c r="O1024" s="72"/>
      <c r="P1024" s="72"/>
      <c r="Q1024" s="72"/>
      <c r="R1024" s="72"/>
      <c r="S1024" s="49"/>
      <c r="T1024" s="49"/>
    </row>
    <row r="1025" customFormat="false" ht="15.75" hidden="false" customHeight="true" outlineLevel="0" collapsed="false">
      <c r="A1025" s="33" t="n">
        <f aca="false">A1022+1</f>
        <v>898</v>
      </c>
      <c r="B1025" s="59" t="s">
        <v>1151</v>
      </c>
      <c r="C1025" s="235" t="s">
        <v>494</v>
      </c>
      <c r="D1025" s="235" t="s">
        <v>33</v>
      </c>
      <c r="E1025" s="235" t="s">
        <v>282</v>
      </c>
      <c r="F1025" s="235" t="s">
        <v>282</v>
      </c>
      <c r="G1025" s="235" t="n">
        <v>16</v>
      </c>
      <c r="H1025" s="236" t="n">
        <v>5</v>
      </c>
      <c r="I1025" s="236" t="n">
        <v>11</v>
      </c>
      <c r="J1025" s="236" t="n">
        <v>0</v>
      </c>
      <c r="K1025" s="235" t="s">
        <v>1152</v>
      </c>
      <c r="L1025" s="237" t="n">
        <v>409.3</v>
      </c>
      <c r="M1025" s="237" t="n">
        <v>281</v>
      </c>
      <c r="N1025" s="238" t="n">
        <v>51.2</v>
      </c>
      <c r="O1025" s="98" t="n">
        <v>541299.026960784</v>
      </c>
      <c r="P1025" s="19" t="n">
        <v>0</v>
      </c>
      <c r="Q1025" s="19" t="n">
        <v>0</v>
      </c>
      <c r="R1025" s="98" t="n">
        <v>541299.026960784</v>
      </c>
      <c r="S1025" s="55" t="n">
        <f aca="false">O1025/L1025</f>
        <v>1322.49945507155</v>
      </c>
      <c r="T1025" s="42" t="n">
        <v>42735</v>
      </c>
    </row>
    <row r="1026" customFormat="false" ht="15.75" hidden="false" customHeight="true" outlineLevel="0" collapsed="false">
      <c r="A1026" s="33" t="n">
        <f aca="false">A1025+1</f>
        <v>899</v>
      </c>
      <c r="B1026" s="59" t="s">
        <v>1153</v>
      </c>
      <c r="C1026" s="235" t="s">
        <v>494</v>
      </c>
      <c r="D1026" s="235" t="s">
        <v>33</v>
      </c>
      <c r="E1026" s="235" t="s">
        <v>282</v>
      </c>
      <c r="F1026" s="235" t="s">
        <v>282</v>
      </c>
      <c r="G1026" s="235" t="n">
        <v>16</v>
      </c>
      <c r="H1026" s="236" t="n">
        <v>1</v>
      </c>
      <c r="I1026" s="236" t="n">
        <v>15</v>
      </c>
      <c r="J1026" s="236" t="n">
        <v>0</v>
      </c>
      <c r="K1026" s="235" t="s">
        <v>1154</v>
      </c>
      <c r="L1026" s="237" t="n">
        <v>483</v>
      </c>
      <c r="M1026" s="237" t="n">
        <v>413.1</v>
      </c>
      <c r="N1026" s="238" t="n">
        <v>51.2</v>
      </c>
      <c r="O1026" s="108" t="n">
        <v>617914.981372549</v>
      </c>
      <c r="P1026" s="19" t="n">
        <v>0</v>
      </c>
      <c r="Q1026" s="19" t="n">
        <v>0</v>
      </c>
      <c r="R1026" s="108" t="n">
        <v>617914.981372549</v>
      </c>
      <c r="S1026" s="55" t="n">
        <f aca="false">O1026/L1026</f>
        <v>1279.32708358706</v>
      </c>
      <c r="T1026" s="42" t="n">
        <v>42735</v>
      </c>
    </row>
    <row r="1027" customFormat="false" ht="31.5" hidden="false" customHeight="true" outlineLevel="0" collapsed="false">
      <c r="A1027" s="33" t="n">
        <f aca="false">A1026+1</f>
        <v>900</v>
      </c>
      <c r="B1027" s="59" t="s">
        <v>1155</v>
      </c>
      <c r="C1027" s="235" t="s">
        <v>475</v>
      </c>
      <c r="D1027" s="235" t="s">
        <v>40</v>
      </c>
      <c r="E1027" s="235" t="s">
        <v>282</v>
      </c>
      <c r="F1027" s="235" t="s">
        <v>283</v>
      </c>
      <c r="G1027" s="235" t="n">
        <v>16</v>
      </c>
      <c r="H1027" s="236" t="n">
        <v>0</v>
      </c>
      <c r="I1027" s="236" t="n">
        <v>16</v>
      </c>
      <c r="J1027" s="236" t="n">
        <v>0</v>
      </c>
      <c r="K1027" s="235" t="s">
        <v>1156</v>
      </c>
      <c r="L1027" s="237" t="n">
        <v>117.6</v>
      </c>
      <c r="M1027" s="237" t="n">
        <v>117.6</v>
      </c>
      <c r="N1027" s="238" t="n">
        <v>51.2</v>
      </c>
      <c r="O1027" s="108" t="n">
        <v>999720.261568628</v>
      </c>
      <c r="P1027" s="19" t="n">
        <v>0</v>
      </c>
      <c r="Q1027" s="19" t="n">
        <v>0</v>
      </c>
      <c r="R1027" s="108" t="n">
        <v>999720.261568628</v>
      </c>
      <c r="S1027" s="55" t="n">
        <f aca="false">O1027/L1027</f>
        <v>8501.02263238629</v>
      </c>
      <c r="T1027" s="42" t="n">
        <v>42735</v>
      </c>
    </row>
    <row r="1028" customFormat="false" ht="15.75" hidden="false" customHeight="true" outlineLevel="0" collapsed="false">
      <c r="A1028" s="46" t="s">
        <v>89</v>
      </c>
      <c r="B1028" s="46"/>
      <c r="C1028" s="46"/>
      <c r="D1028" s="46"/>
      <c r="E1028" s="25"/>
      <c r="F1028" s="25"/>
      <c r="G1028" s="71" t="n">
        <f aca="false">SUM(G1025:G1027)</f>
        <v>48</v>
      </c>
      <c r="H1028" s="71" t="n">
        <f aca="false">SUM(H1025:H1027)</f>
        <v>6</v>
      </c>
      <c r="I1028" s="71" t="n">
        <f aca="false">SUM(I1025:I1027)</f>
        <v>42</v>
      </c>
      <c r="J1028" s="71" t="n">
        <f aca="false">SUM(J1025:J1027)</f>
        <v>0</v>
      </c>
      <c r="K1028" s="72" t="n">
        <f aca="false">SUM(K1025:K1027)</f>
        <v>0</v>
      </c>
      <c r="L1028" s="72" t="n">
        <f aca="false">SUM(L1025:L1027)</f>
        <v>1009.9</v>
      </c>
      <c r="M1028" s="72" t="n">
        <f aca="false">SUM(M1025:M1027)</f>
        <v>811.7</v>
      </c>
      <c r="N1028" s="71" t="n">
        <f aca="false">SUM(N1025:N1027)</f>
        <v>153.6</v>
      </c>
      <c r="O1028" s="72" t="n">
        <f aca="false">SUM(O1025:O1027)</f>
        <v>2158934.26990196</v>
      </c>
      <c r="P1028" s="72" t="n">
        <f aca="false">SUM(P1025:P1027)</f>
        <v>0</v>
      </c>
      <c r="Q1028" s="72" t="n">
        <f aca="false">SUM(Q1025:Q1027)</f>
        <v>0</v>
      </c>
      <c r="R1028" s="72" t="n">
        <f aca="false">SUM(R1025:R1027)</f>
        <v>2158934.26990196</v>
      </c>
      <c r="S1028" s="49" t="s">
        <v>90</v>
      </c>
      <c r="T1028" s="49" t="s">
        <v>90</v>
      </c>
    </row>
    <row r="1029" customFormat="false" ht="15.75" hidden="false" customHeight="true" outlineLevel="0" collapsed="false">
      <c r="A1029" s="29" t="s">
        <v>1157</v>
      </c>
      <c r="B1029" s="30"/>
      <c r="C1029" s="31"/>
      <c r="D1029" s="30"/>
      <c r="E1029" s="26"/>
      <c r="F1029" s="26"/>
      <c r="G1029" s="29"/>
      <c r="H1029" s="33"/>
      <c r="I1029" s="33"/>
      <c r="J1029" s="33"/>
      <c r="K1029" s="55"/>
      <c r="L1029" s="55"/>
      <c r="M1029" s="55"/>
      <c r="N1029" s="33"/>
      <c r="O1029" s="19"/>
      <c r="P1029" s="19"/>
      <c r="Q1029" s="19"/>
      <c r="R1029" s="19"/>
      <c r="S1029" s="56"/>
      <c r="T1029" s="42"/>
    </row>
    <row r="1030" customFormat="false" ht="31.5" hidden="false" customHeight="true" outlineLevel="0" collapsed="false">
      <c r="A1030" s="33" t="n">
        <f aca="false">A1027+1</f>
        <v>901</v>
      </c>
      <c r="B1030" s="156" t="s">
        <v>1158</v>
      </c>
      <c r="C1030" s="235" t="n">
        <v>1870</v>
      </c>
      <c r="D1030" s="235" t="s">
        <v>260</v>
      </c>
      <c r="E1030" s="235" t="n">
        <v>2</v>
      </c>
      <c r="F1030" s="235" t="n">
        <v>3</v>
      </c>
      <c r="G1030" s="235" t="n">
        <v>19</v>
      </c>
      <c r="H1030" s="236" t="n">
        <v>0</v>
      </c>
      <c r="I1030" s="236" t="n">
        <v>19</v>
      </c>
      <c r="J1030" s="236" t="n">
        <v>0</v>
      </c>
      <c r="K1030" s="235" t="n">
        <v>918.2</v>
      </c>
      <c r="L1030" s="237" t="n">
        <v>568.9</v>
      </c>
      <c r="M1030" s="237" t="n">
        <v>29.9</v>
      </c>
      <c r="N1030" s="238" t="n">
        <v>60.8</v>
      </c>
      <c r="O1030" s="98" t="n">
        <v>3351890.81470588</v>
      </c>
      <c r="P1030" s="19" t="n">
        <v>0</v>
      </c>
      <c r="Q1030" s="19" t="n">
        <v>0</v>
      </c>
      <c r="R1030" s="98" t="n">
        <v>3351890.81470588</v>
      </c>
      <c r="S1030" s="55" t="n">
        <f aca="false">O1030/L1030</f>
        <v>5891.88049693423</v>
      </c>
      <c r="T1030" s="42" t="n">
        <v>42735</v>
      </c>
    </row>
    <row r="1031" customFormat="false" ht="31.5" hidden="false" customHeight="true" outlineLevel="0" collapsed="false">
      <c r="A1031" s="33" t="n">
        <f aca="false">A1030+1</f>
        <v>902</v>
      </c>
      <c r="B1031" s="59" t="s">
        <v>1159</v>
      </c>
      <c r="C1031" s="242" t="s">
        <v>418</v>
      </c>
      <c r="D1031" s="242" t="s">
        <v>33</v>
      </c>
      <c r="E1031" s="242" t="s">
        <v>286</v>
      </c>
      <c r="F1031" s="242" t="s">
        <v>286</v>
      </c>
      <c r="G1031" s="242" t="n">
        <v>30</v>
      </c>
      <c r="H1031" s="236" t="n">
        <v>0</v>
      </c>
      <c r="I1031" s="236" t="n">
        <v>30</v>
      </c>
      <c r="J1031" s="236" t="n">
        <v>0</v>
      </c>
      <c r="K1031" s="242" t="s">
        <v>1160</v>
      </c>
      <c r="L1031" s="237" t="n">
        <v>1242.4</v>
      </c>
      <c r="M1031" s="237" t="n">
        <v>794.7</v>
      </c>
      <c r="N1031" s="238" t="n">
        <v>96</v>
      </c>
      <c r="O1031" s="98" t="n">
        <v>3082068.36078431</v>
      </c>
      <c r="P1031" s="19" t="n">
        <v>0</v>
      </c>
      <c r="Q1031" s="19" t="n">
        <v>0</v>
      </c>
      <c r="R1031" s="98" t="n">
        <v>3082068.36078431</v>
      </c>
      <c r="S1031" s="55" t="n">
        <f aca="false">O1031/L1031</f>
        <v>2480.73757307173</v>
      </c>
      <c r="T1031" s="42" t="n">
        <v>42735</v>
      </c>
    </row>
    <row r="1032" customFormat="false" ht="31.5" hidden="false" customHeight="true" outlineLevel="0" collapsed="false">
      <c r="A1032" s="33" t="n">
        <f aca="false">A1031+1</f>
        <v>903</v>
      </c>
      <c r="B1032" s="59" t="s">
        <v>1161</v>
      </c>
      <c r="C1032" s="235" t="s">
        <v>415</v>
      </c>
      <c r="D1032" s="235" t="s">
        <v>33</v>
      </c>
      <c r="E1032" s="235" t="s">
        <v>278</v>
      </c>
      <c r="F1032" s="235" t="s">
        <v>278</v>
      </c>
      <c r="G1032" s="235" t="n">
        <v>31</v>
      </c>
      <c r="H1032" s="236" t="n">
        <v>3</v>
      </c>
      <c r="I1032" s="236" t="n">
        <v>28</v>
      </c>
      <c r="J1032" s="236" t="n">
        <v>0</v>
      </c>
      <c r="K1032" s="235" t="s">
        <v>1162</v>
      </c>
      <c r="L1032" s="237" t="n">
        <v>1397.06</v>
      </c>
      <c r="M1032" s="237" t="n">
        <v>672.78</v>
      </c>
      <c r="N1032" s="238" t="n">
        <v>99.2</v>
      </c>
      <c r="O1032" s="98" t="n">
        <v>3197510.77647059</v>
      </c>
      <c r="P1032" s="19" t="n">
        <v>0</v>
      </c>
      <c r="Q1032" s="19" t="n">
        <v>0</v>
      </c>
      <c r="R1032" s="98" t="n">
        <v>3197510.77647059</v>
      </c>
      <c r="S1032" s="55" t="n">
        <f aca="false">O1032/L1032</f>
        <v>2288.74262842726</v>
      </c>
      <c r="T1032" s="42" t="n">
        <v>42735</v>
      </c>
    </row>
    <row r="1033" customFormat="false" ht="31.5" hidden="false" customHeight="true" outlineLevel="0" collapsed="false">
      <c r="A1033" s="33" t="n">
        <f aca="false">A1032+1</f>
        <v>904</v>
      </c>
      <c r="B1033" s="59" t="s">
        <v>1163</v>
      </c>
      <c r="C1033" s="235" t="s">
        <v>1164</v>
      </c>
      <c r="D1033" s="235" t="s">
        <v>33</v>
      </c>
      <c r="E1033" s="235" t="s">
        <v>286</v>
      </c>
      <c r="F1033" s="235" t="s">
        <v>286</v>
      </c>
      <c r="G1033" s="235" t="n">
        <v>31</v>
      </c>
      <c r="H1033" s="236" t="n">
        <v>1</v>
      </c>
      <c r="I1033" s="236" t="n">
        <v>30</v>
      </c>
      <c r="J1033" s="236" t="n">
        <v>0</v>
      </c>
      <c r="K1033" s="235" t="s">
        <v>1165</v>
      </c>
      <c r="L1033" s="237" t="n">
        <v>971.38</v>
      </c>
      <c r="M1033" s="237" t="n">
        <v>546.38</v>
      </c>
      <c r="N1033" s="238" t="n">
        <v>99.2</v>
      </c>
      <c r="O1033" s="98" t="n">
        <v>2702956.8627451</v>
      </c>
      <c r="P1033" s="19" t="n">
        <v>0</v>
      </c>
      <c r="Q1033" s="19" t="n">
        <v>0</v>
      </c>
      <c r="R1033" s="98" t="n">
        <v>2702956.8627451</v>
      </c>
      <c r="S1033" s="55" t="n">
        <f aca="false">O1033/L1033</f>
        <v>2782.59472373849</v>
      </c>
      <c r="T1033" s="42" t="n">
        <v>42735</v>
      </c>
    </row>
    <row r="1034" customFormat="false" ht="15.75" hidden="false" customHeight="true" outlineLevel="0" collapsed="false">
      <c r="A1034" s="46" t="s">
        <v>89</v>
      </c>
      <c r="B1034" s="46"/>
      <c r="C1034" s="46"/>
      <c r="D1034" s="46"/>
      <c r="E1034" s="25"/>
      <c r="F1034" s="25"/>
      <c r="G1034" s="71" t="n">
        <f aca="false">SUM(G1030:G1033)</f>
        <v>111</v>
      </c>
      <c r="H1034" s="71" t="n">
        <f aca="false">SUM(H1030:H1033)</f>
        <v>4</v>
      </c>
      <c r="I1034" s="71" t="n">
        <f aca="false">SUM(I1030:I1033)</f>
        <v>107</v>
      </c>
      <c r="J1034" s="71" t="n">
        <f aca="false">SUM(J1030:J1033)</f>
        <v>0</v>
      </c>
      <c r="K1034" s="72" t="n">
        <f aca="false">SUM(K1030:K1033)</f>
        <v>918.2</v>
      </c>
      <c r="L1034" s="72" t="n">
        <f aca="false">SUM(L1030:L1033)</f>
        <v>4179.74</v>
      </c>
      <c r="M1034" s="72" t="n">
        <f aca="false">SUM(M1030:M1033)</f>
        <v>2043.76</v>
      </c>
      <c r="N1034" s="71" t="n">
        <f aca="false">SUM(N1030:N1033)</f>
        <v>355.2</v>
      </c>
      <c r="O1034" s="72" t="n">
        <f aca="false">SUM(O1030:O1033)</f>
        <v>12334426.8147059</v>
      </c>
      <c r="P1034" s="72" t="n">
        <f aca="false">SUM(P1030:P1033)</f>
        <v>0</v>
      </c>
      <c r="Q1034" s="72" t="n">
        <f aca="false">SUM(Q1030:Q1033)</f>
        <v>0</v>
      </c>
      <c r="R1034" s="72" t="n">
        <f aca="false">SUM(R1030:R1033)</f>
        <v>12334426.8147059</v>
      </c>
      <c r="S1034" s="49" t="s">
        <v>90</v>
      </c>
      <c r="T1034" s="49" t="s">
        <v>90</v>
      </c>
    </row>
    <row r="1035" customFormat="false" ht="15.75" hidden="false" customHeight="true" outlineLevel="0" collapsed="false">
      <c r="A1035" s="29" t="s">
        <v>1166</v>
      </c>
      <c r="B1035" s="30"/>
      <c r="C1035" s="31"/>
      <c r="D1035" s="30"/>
      <c r="E1035" s="26"/>
      <c r="F1035" s="26"/>
      <c r="G1035" s="29"/>
      <c r="H1035" s="33"/>
      <c r="I1035" s="33"/>
      <c r="J1035" s="33"/>
      <c r="K1035" s="55"/>
      <c r="L1035" s="55"/>
      <c r="M1035" s="55"/>
      <c r="N1035" s="33"/>
      <c r="O1035" s="19"/>
      <c r="P1035" s="19"/>
      <c r="Q1035" s="19"/>
      <c r="R1035" s="19"/>
      <c r="S1035" s="56"/>
      <c r="T1035" s="42"/>
    </row>
    <row r="1036" customFormat="false" ht="15.75" hidden="false" customHeight="true" outlineLevel="0" collapsed="false">
      <c r="A1036" s="33" t="n">
        <f aca="false">A1033+1</f>
        <v>905</v>
      </c>
      <c r="B1036" s="59" t="s">
        <v>1167</v>
      </c>
      <c r="C1036" s="65" t="n">
        <v>1975</v>
      </c>
      <c r="D1036" s="65" t="s">
        <v>40</v>
      </c>
      <c r="E1036" s="65" t="n">
        <v>3</v>
      </c>
      <c r="F1036" s="65" t="n">
        <v>3</v>
      </c>
      <c r="G1036" s="63" t="n">
        <v>27</v>
      </c>
      <c r="H1036" s="63" t="n">
        <v>3</v>
      </c>
      <c r="I1036" s="63" t="n">
        <v>24</v>
      </c>
      <c r="J1036" s="63" t="n">
        <v>0</v>
      </c>
      <c r="K1036" s="64" t="n">
        <v>1526.4</v>
      </c>
      <c r="L1036" s="64" t="n">
        <v>1401.7</v>
      </c>
      <c r="M1036" s="64" t="n">
        <v>1246.5</v>
      </c>
      <c r="N1036" s="63" t="n">
        <v>71</v>
      </c>
      <c r="O1036" s="81" t="n">
        <v>1093172.5</v>
      </c>
      <c r="P1036" s="55" t="n">
        <v>0</v>
      </c>
      <c r="Q1036" s="55" t="n">
        <v>0</v>
      </c>
      <c r="R1036" s="81" t="n">
        <v>1093172.5</v>
      </c>
      <c r="S1036" s="55" t="n">
        <f aca="false">O1036/L1036</f>
        <v>779.890490119141</v>
      </c>
      <c r="T1036" s="42" t="n">
        <v>42735</v>
      </c>
    </row>
    <row r="1037" customFormat="false" ht="31.5" hidden="false" customHeight="true" outlineLevel="0" collapsed="false">
      <c r="A1037" s="33" t="n">
        <f aca="false">A1036+1</f>
        <v>906</v>
      </c>
      <c r="B1037" s="59" t="s">
        <v>1168</v>
      </c>
      <c r="C1037" s="65" t="n">
        <v>1968</v>
      </c>
      <c r="D1037" s="65" t="s">
        <v>40</v>
      </c>
      <c r="E1037" s="65" t="n">
        <v>2</v>
      </c>
      <c r="F1037" s="65" t="n">
        <v>3</v>
      </c>
      <c r="G1037" s="63" t="n">
        <v>18</v>
      </c>
      <c r="H1037" s="63" t="n">
        <v>4</v>
      </c>
      <c r="I1037" s="63" t="n">
        <v>14</v>
      </c>
      <c r="J1037" s="63" t="n">
        <v>0</v>
      </c>
      <c r="K1037" s="64" t="n">
        <v>812.6</v>
      </c>
      <c r="L1037" s="64" t="n">
        <v>810.7</v>
      </c>
      <c r="M1037" s="64" t="n">
        <v>582.9</v>
      </c>
      <c r="N1037" s="63" t="n">
        <v>37</v>
      </c>
      <c r="O1037" s="81" t="n">
        <v>957214.911764706</v>
      </c>
      <c r="P1037" s="55" t="n">
        <v>0</v>
      </c>
      <c r="Q1037" s="55" t="n">
        <v>0</v>
      </c>
      <c r="R1037" s="81" t="n">
        <v>957214.911764706</v>
      </c>
      <c r="S1037" s="55" t="n">
        <f aca="false">O1037/L1037</f>
        <v>1180.72642378772</v>
      </c>
      <c r="T1037" s="42" t="n">
        <v>42735</v>
      </c>
    </row>
    <row r="1038" customFormat="false" ht="31.5" hidden="false" customHeight="true" outlineLevel="0" collapsed="false">
      <c r="A1038" s="33" t="n">
        <f aca="false">A1037+1</f>
        <v>907</v>
      </c>
      <c r="B1038" s="243" t="s">
        <v>1169</v>
      </c>
      <c r="C1038" s="65" t="n">
        <v>1975</v>
      </c>
      <c r="D1038" s="65" t="s">
        <v>40</v>
      </c>
      <c r="E1038" s="65" t="n">
        <v>5</v>
      </c>
      <c r="F1038" s="65" t="n">
        <v>4</v>
      </c>
      <c r="G1038" s="63" t="n">
        <v>60</v>
      </c>
      <c r="H1038" s="63" t="n">
        <v>15</v>
      </c>
      <c r="I1038" s="63" t="n">
        <v>45</v>
      </c>
      <c r="J1038" s="63" t="n">
        <v>0</v>
      </c>
      <c r="K1038" s="64" t="n">
        <v>3018.08</v>
      </c>
      <c r="L1038" s="64" t="n">
        <v>3018.08</v>
      </c>
      <c r="M1038" s="64" t="n">
        <v>2353.18</v>
      </c>
      <c r="N1038" s="63" t="n">
        <v>151</v>
      </c>
      <c r="O1038" s="157" t="n">
        <v>1490021.67647059</v>
      </c>
      <c r="P1038" s="55" t="n">
        <v>0</v>
      </c>
      <c r="Q1038" s="55" t="n">
        <v>0</v>
      </c>
      <c r="R1038" s="157" t="n">
        <v>1490021.67647059</v>
      </c>
      <c r="S1038" s="55" t="n">
        <f aca="false">O1038/L1038</f>
        <v>493.698535648687</v>
      </c>
      <c r="T1038" s="42" t="n">
        <v>42735</v>
      </c>
    </row>
    <row r="1039" customFormat="false" ht="15.75" hidden="false" customHeight="true" outlineLevel="0" collapsed="false">
      <c r="A1039" s="46" t="s">
        <v>89</v>
      </c>
      <c r="B1039" s="46"/>
      <c r="C1039" s="46"/>
      <c r="D1039" s="46"/>
      <c r="E1039" s="25"/>
      <c r="F1039" s="25"/>
      <c r="G1039" s="47" t="n">
        <f aca="false">SUM(G1036:G1038)</f>
        <v>105</v>
      </c>
      <c r="H1039" s="47" t="n">
        <f aca="false">SUM(H1036:H1038)</f>
        <v>22</v>
      </c>
      <c r="I1039" s="47" t="n">
        <f aca="false">SUM(I1036:I1038)</f>
        <v>83</v>
      </c>
      <c r="J1039" s="47" t="n">
        <f aca="false">SUM(J1036:J1038)</f>
        <v>0</v>
      </c>
      <c r="K1039" s="48" t="n">
        <f aca="false">SUM(K1036:K1038)</f>
        <v>5357.08</v>
      </c>
      <c r="L1039" s="48" t="n">
        <f aca="false">SUM(L1036:L1038)</f>
        <v>5230.48</v>
      </c>
      <c r="M1039" s="48" t="n">
        <f aca="false">SUM(M1036:M1038)</f>
        <v>4182.58</v>
      </c>
      <c r="N1039" s="47" t="n">
        <f aca="false">SUM(N1036:N1038)</f>
        <v>259</v>
      </c>
      <c r="O1039" s="48" t="n">
        <f aca="false">SUM(O1036:O1038)</f>
        <v>3540409.08823529</v>
      </c>
      <c r="P1039" s="48" t="n">
        <f aca="false">SUM(P1036:P1038)</f>
        <v>0</v>
      </c>
      <c r="Q1039" s="48" t="n">
        <f aca="false">SUM(Q1036:Q1038)</f>
        <v>0</v>
      </c>
      <c r="R1039" s="48" t="n">
        <f aca="false">SUM(R1036:R1038)</f>
        <v>3540409.08823529</v>
      </c>
      <c r="S1039" s="49" t="s">
        <v>90</v>
      </c>
      <c r="T1039" s="49" t="s">
        <v>90</v>
      </c>
    </row>
    <row r="1040" customFormat="false" ht="15.75" hidden="false" customHeight="true" outlineLevel="0" collapsed="false">
      <c r="A1040" s="29" t="s">
        <v>1170</v>
      </c>
      <c r="B1040" s="30"/>
      <c r="C1040" s="31"/>
      <c r="D1040" s="30"/>
      <c r="E1040" s="26"/>
      <c r="F1040" s="26"/>
      <c r="G1040" s="29"/>
      <c r="H1040" s="33"/>
      <c r="I1040" s="33"/>
      <c r="J1040" s="33"/>
      <c r="K1040" s="55"/>
      <c r="L1040" s="55"/>
      <c r="M1040" s="55"/>
      <c r="N1040" s="33"/>
      <c r="O1040" s="19"/>
      <c r="P1040" s="19"/>
      <c r="Q1040" s="19"/>
      <c r="R1040" s="19"/>
      <c r="S1040" s="56"/>
      <c r="T1040" s="42"/>
    </row>
    <row r="1041" customFormat="false" ht="15.75" hidden="false" customHeight="true" outlineLevel="0" collapsed="false">
      <c r="A1041" s="33" t="n">
        <f aca="false">A1038+1</f>
        <v>908</v>
      </c>
      <c r="B1041" s="243" t="s">
        <v>1171</v>
      </c>
      <c r="C1041" s="68" t="n">
        <v>1974</v>
      </c>
      <c r="D1041" s="68" t="s">
        <v>121</v>
      </c>
      <c r="E1041" s="68" t="n">
        <v>5</v>
      </c>
      <c r="F1041" s="68" t="n">
        <v>6</v>
      </c>
      <c r="G1041" s="68" t="n">
        <v>97</v>
      </c>
      <c r="H1041" s="244" t="n">
        <v>13</v>
      </c>
      <c r="I1041" s="244" t="n">
        <v>84</v>
      </c>
      <c r="J1041" s="244" t="n">
        <v>0</v>
      </c>
      <c r="K1041" s="245" t="n">
        <v>5075.4</v>
      </c>
      <c r="L1041" s="245" t="n">
        <v>3041.1</v>
      </c>
      <c r="M1041" s="245" t="n">
        <v>3041.1</v>
      </c>
      <c r="N1041" s="244" t="n">
        <v>204</v>
      </c>
      <c r="O1041" s="157" t="n">
        <v>2462461.6522549</v>
      </c>
      <c r="P1041" s="55" t="n">
        <v>0</v>
      </c>
      <c r="Q1041" s="55" t="n">
        <v>0</v>
      </c>
      <c r="R1041" s="157" t="n">
        <v>2462461.6522549</v>
      </c>
      <c r="S1041" s="55" t="n">
        <f aca="false">O1041/L1041</f>
        <v>809.727286920819</v>
      </c>
      <c r="T1041" s="42" t="n">
        <v>42735</v>
      </c>
    </row>
    <row r="1042" customFormat="false" ht="15.75" hidden="false" customHeight="true" outlineLevel="0" collapsed="false">
      <c r="A1042" s="33" t="n">
        <f aca="false">A1041+1</f>
        <v>909</v>
      </c>
      <c r="B1042" s="243" t="s">
        <v>1172</v>
      </c>
      <c r="C1042" s="68" t="n">
        <v>1974</v>
      </c>
      <c r="D1042" s="68" t="s">
        <v>121</v>
      </c>
      <c r="E1042" s="68" t="n">
        <v>5</v>
      </c>
      <c r="F1042" s="68" t="n">
        <v>6</v>
      </c>
      <c r="G1042" s="68" t="n">
        <v>100</v>
      </c>
      <c r="H1042" s="244" t="n">
        <v>16</v>
      </c>
      <c r="I1042" s="244" t="n">
        <v>84</v>
      </c>
      <c r="J1042" s="244" t="n">
        <v>0</v>
      </c>
      <c r="K1042" s="245" t="n">
        <v>5070.4</v>
      </c>
      <c r="L1042" s="245" t="n">
        <v>3064.55</v>
      </c>
      <c r="M1042" s="245" t="n">
        <v>4576.4</v>
      </c>
      <c r="N1042" s="244" t="n">
        <v>196</v>
      </c>
      <c r="O1042" s="157" t="n">
        <v>2459708.2072549</v>
      </c>
      <c r="P1042" s="55" t="n">
        <v>0</v>
      </c>
      <c r="Q1042" s="55" t="n">
        <v>0</v>
      </c>
      <c r="R1042" s="157" t="n">
        <v>2459708.2072549</v>
      </c>
      <c r="S1042" s="55" t="n">
        <f aca="false">O1042/L1042</f>
        <v>802.632754321157</v>
      </c>
      <c r="T1042" s="42" t="n">
        <v>42735</v>
      </c>
    </row>
    <row r="1043" customFormat="false" ht="15.75" hidden="false" customHeight="true" outlineLevel="0" collapsed="false">
      <c r="A1043" s="33" t="n">
        <f aca="false">A1042+1</f>
        <v>910</v>
      </c>
      <c r="B1043" s="243" t="s">
        <v>1173</v>
      </c>
      <c r="C1043" s="68" t="n">
        <v>1972</v>
      </c>
      <c r="D1043" s="68" t="s">
        <v>40</v>
      </c>
      <c r="E1043" s="68" t="n">
        <v>5</v>
      </c>
      <c r="F1043" s="68" t="n">
        <v>6</v>
      </c>
      <c r="G1043" s="68" t="n">
        <v>90</v>
      </c>
      <c r="H1043" s="244" t="n">
        <v>5</v>
      </c>
      <c r="I1043" s="244" t="n">
        <v>85</v>
      </c>
      <c r="J1043" s="244" t="n">
        <v>0</v>
      </c>
      <c r="K1043" s="245" t="n">
        <v>5004.8</v>
      </c>
      <c r="L1043" s="245" t="n">
        <v>4587.8</v>
      </c>
      <c r="M1043" s="245" t="n">
        <v>4781</v>
      </c>
      <c r="N1043" s="244" t="n">
        <v>172</v>
      </c>
      <c r="O1043" s="157" t="n">
        <v>2403142.23529412</v>
      </c>
      <c r="P1043" s="55" t="n">
        <v>0</v>
      </c>
      <c r="Q1043" s="55" t="n">
        <v>0</v>
      </c>
      <c r="R1043" s="157" t="n">
        <v>2403142.23529412</v>
      </c>
      <c r="S1043" s="55" t="n">
        <f aca="false">O1043/L1043</f>
        <v>523.811464164549</v>
      </c>
      <c r="T1043" s="42" t="n">
        <v>42735</v>
      </c>
    </row>
    <row r="1044" customFormat="false" ht="15.75" hidden="false" customHeight="true" outlineLevel="0" collapsed="false">
      <c r="A1044" s="33" t="n">
        <f aca="false">A1043+1</f>
        <v>911</v>
      </c>
      <c r="B1044" s="243" t="s">
        <v>1174</v>
      </c>
      <c r="C1044" s="68" t="n">
        <v>1973</v>
      </c>
      <c r="D1044" s="68" t="s">
        <v>40</v>
      </c>
      <c r="E1044" s="68" t="n">
        <v>5</v>
      </c>
      <c r="F1044" s="68" t="n">
        <v>4</v>
      </c>
      <c r="G1044" s="68" t="n">
        <v>59</v>
      </c>
      <c r="H1044" s="244" t="n">
        <v>7</v>
      </c>
      <c r="I1044" s="244" t="n">
        <v>52</v>
      </c>
      <c r="J1044" s="244" t="n">
        <v>0</v>
      </c>
      <c r="K1044" s="245" t="n">
        <v>3315.9</v>
      </c>
      <c r="L1044" s="245" t="n">
        <v>3044.4</v>
      </c>
      <c r="M1044" s="245" t="n">
        <v>3231.9</v>
      </c>
      <c r="N1044" s="244" t="n">
        <v>129</v>
      </c>
      <c r="O1044" s="157" t="n">
        <v>1604740.48470588</v>
      </c>
      <c r="P1044" s="55" t="n">
        <v>0</v>
      </c>
      <c r="Q1044" s="55" t="n">
        <v>0</v>
      </c>
      <c r="R1044" s="157" t="n">
        <v>1604740.48470588</v>
      </c>
      <c r="S1044" s="55" t="n">
        <f aca="false">O1044/L1044</f>
        <v>527.112233841112</v>
      </c>
      <c r="T1044" s="42" t="n">
        <v>42735</v>
      </c>
    </row>
    <row r="1045" customFormat="false" ht="15.75" hidden="false" customHeight="true" outlineLevel="0" collapsed="false">
      <c r="A1045" s="33" t="n">
        <f aca="false">A1044+1</f>
        <v>912</v>
      </c>
      <c r="B1045" s="243" t="s">
        <v>1175</v>
      </c>
      <c r="C1045" s="68" t="n">
        <v>1974</v>
      </c>
      <c r="D1045" s="68" t="s">
        <v>40</v>
      </c>
      <c r="E1045" s="68" t="n">
        <v>5</v>
      </c>
      <c r="F1045" s="68" t="n">
        <v>4</v>
      </c>
      <c r="G1045" s="68" t="n">
        <v>60</v>
      </c>
      <c r="H1045" s="244" t="n">
        <v>59</v>
      </c>
      <c r="I1045" s="244" t="n">
        <v>1</v>
      </c>
      <c r="J1045" s="244" t="n">
        <v>0</v>
      </c>
      <c r="K1045" s="245" t="n">
        <v>3355.74</v>
      </c>
      <c r="L1045" s="245" t="n">
        <v>3077.84</v>
      </c>
      <c r="M1045" s="245" t="n">
        <v>3087.74</v>
      </c>
      <c r="N1045" s="244" t="n">
        <v>150</v>
      </c>
      <c r="O1045" s="157" t="n">
        <v>1610895.32147059</v>
      </c>
      <c r="P1045" s="55" t="n">
        <v>0</v>
      </c>
      <c r="Q1045" s="55" t="n">
        <v>0</v>
      </c>
      <c r="R1045" s="157" t="n">
        <v>1610895.32147059</v>
      </c>
      <c r="S1045" s="55" t="n">
        <f aca="false">O1045/L1045</f>
        <v>523.385010744739</v>
      </c>
      <c r="T1045" s="42" t="n">
        <v>42735</v>
      </c>
    </row>
    <row r="1046" customFormat="false" ht="31.5" hidden="false" customHeight="true" outlineLevel="0" collapsed="false">
      <c r="A1046" s="33" t="n">
        <f aca="false">A1045+1</f>
        <v>913</v>
      </c>
      <c r="B1046" s="243" t="s">
        <v>1176</v>
      </c>
      <c r="C1046" s="69" t="n">
        <v>2001</v>
      </c>
      <c r="D1046" s="69" t="s">
        <v>121</v>
      </c>
      <c r="E1046" s="69" t="n">
        <v>5</v>
      </c>
      <c r="F1046" s="69" t="n">
        <v>3</v>
      </c>
      <c r="G1046" s="69" t="n">
        <v>55</v>
      </c>
      <c r="H1046" s="244" t="n">
        <v>4</v>
      </c>
      <c r="I1046" s="244" t="n">
        <v>51</v>
      </c>
      <c r="J1046" s="244" t="n">
        <v>0</v>
      </c>
      <c r="K1046" s="245" t="n">
        <v>3142.8</v>
      </c>
      <c r="L1046" s="245" t="n">
        <v>2891</v>
      </c>
      <c r="M1046" s="245" t="n">
        <v>2975.3</v>
      </c>
      <c r="N1046" s="244" t="n">
        <v>44</v>
      </c>
      <c r="O1046" s="157" t="n">
        <v>1807375.69509804</v>
      </c>
      <c r="P1046" s="55" t="n">
        <v>0</v>
      </c>
      <c r="Q1046" s="55" t="n">
        <v>0</v>
      </c>
      <c r="R1046" s="157" t="n">
        <v>1807375.69509804</v>
      </c>
      <c r="S1046" s="55" t="n">
        <f aca="false">O1046/L1046</f>
        <v>625.173190971304</v>
      </c>
      <c r="T1046" s="42" t="n">
        <v>42735</v>
      </c>
    </row>
    <row r="1047" customFormat="false" ht="15.75" hidden="false" customHeight="true" outlineLevel="0" collapsed="false">
      <c r="A1047" s="33" t="n">
        <f aca="false">A1046+1</f>
        <v>914</v>
      </c>
      <c r="B1047" s="243" t="s">
        <v>1177</v>
      </c>
      <c r="C1047" s="69" t="n">
        <v>1923</v>
      </c>
      <c r="D1047" s="69" t="s">
        <v>121</v>
      </c>
      <c r="E1047" s="69" t="n">
        <v>5</v>
      </c>
      <c r="F1047" s="69" t="n">
        <v>2</v>
      </c>
      <c r="G1047" s="69" t="n">
        <v>34</v>
      </c>
      <c r="H1047" s="244" t="n">
        <v>11</v>
      </c>
      <c r="I1047" s="244" t="n">
        <v>23</v>
      </c>
      <c r="J1047" s="244" t="n">
        <v>0</v>
      </c>
      <c r="K1047" s="245" t="n">
        <v>2172.3</v>
      </c>
      <c r="L1047" s="245" t="n">
        <v>1852</v>
      </c>
      <c r="M1047" s="245" t="n">
        <v>1902.1</v>
      </c>
      <c r="N1047" s="244" t="n">
        <v>94</v>
      </c>
      <c r="O1047" s="157" t="n">
        <v>2747093.38588235</v>
      </c>
      <c r="P1047" s="55" t="n">
        <v>0</v>
      </c>
      <c r="Q1047" s="55" t="n">
        <v>0</v>
      </c>
      <c r="R1047" s="157" t="n">
        <v>2747093.38588235</v>
      </c>
      <c r="S1047" s="55" t="n">
        <f aca="false">O1047/L1047</f>
        <v>1483.3117634354</v>
      </c>
      <c r="T1047" s="42" t="n">
        <v>42735</v>
      </c>
    </row>
    <row r="1048" customFormat="false" ht="15.75" hidden="false" customHeight="true" outlineLevel="0" collapsed="false">
      <c r="A1048" s="46" t="s">
        <v>89</v>
      </c>
      <c r="B1048" s="46"/>
      <c r="C1048" s="46"/>
      <c r="D1048" s="46"/>
      <c r="E1048" s="25"/>
      <c r="F1048" s="25"/>
      <c r="G1048" s="47" t="n">
        <f aca="false">SUM(G1041:G1047)</f>
        <v>495</v>
      </c>
      <c r="H1048" s="47" t="n">
        <f aca="false">SUM(H1041:H1047)</f>
        <v>115</v>
      </c>
      <c r="I1048" s="47" t="n">
        <f aca="false">SUM(I1041:I1047)</f>
        <v>380</v>
      </c>
      <c r="J1048" s="47" t="n">
        <f aca="false">SUM(J1041:J1047)</f>
        <v>0</v>
      </c>
      <c r="K1048" s="48" t="n">
        <f aca="false">SUM(K1041:K1047)</f>
        <v>27137.34</v>
      </c>
      <c r="L1048" s="48" t="n">
        <f aca="false">SUM(L1041:L1047)</f>
        <v>21558.69</v>
      </c>
      <c r="M1048" s="48" t="n">
        <f aca="false">SUM(M1041:M1047)</f>
        <v>23595.54</v>
      </c>
      <c r="N1048" s="47" t="n">
        <f aca="false">SUM(N1041:N1047)</f>
        <v>989</v>
      </c>
      <c r="O1048" s="48" t="n">
        <f aca="false">SUM(O1041:O1047)</f>
        <v>15095416.9819608</v>
      </c>
      <c r="P1048" s="48" t="n">
        <f aca="false">SUM(P1041:P1047)</f>
        <v>0</v>
      </c>
      <c r="Q1048" s="48" t="n">
        <f aca="false">SUM(Q1041:Q1047)</f>
        <v>0</v>
      </c>
      <c r="R1048" s="48" t="n">
        <f aca="false">SUM(R1041:R1047)</f>
        <v>15095416.9819608</v>
      </c>
      <c r="S1048" s="49" t="s">
        <v>90</v>
      </c>
      <c r="T1048" s="49" t="s">
        <v>90</v>
      </c>
    </row>
    <row r="1049" customFormat="false" ht="16.5" hidden="false" customHeight="true" outlineLevel="0" collapsed="false">
      <c r="A1049" s="29" t="s">
        <v>1178</v>
      </c>
      <c r="B1049" s="30"/>
      <c r="C1049" s="31"/>
      <c r="D1049" s="30"/>
      <c r="E1049" s="26"/>
      <c r="F1049" s="26"/>
      <c r="G1049" s="29"/>
      <c r="H1049" s="33"/>
      <c r="I1049" s="33"/>
      <c r="J1049" s="33"/>
      <c r="K1049" s="55"/>
      <c r="L1049" s="55"/>
      <c r="M1049" s="55"/>
      <c r="N1049" s="33"/>
      <c r="O1049" s="19"/>
      <c r="P1049" s="19"/>
      <c r="Q1049" s="19"/>
      <c r="R1049" s="19"/>
      <c r="S1049" s="56"/>
      <c r="T1049" s="42"/>
    </row>
    <row r="1050" customFormat="false" ht="31.5" hidden="false" customHeight="true" outlineLevel="0" collapsed="false">
      <c r="A1050" s="33" t="n">
        <f aca="false">A1047+1</f>
        <v>915</v>
      </c>
      <c r="B1050" s="59" t="s">
        <v>1179</v>
      </c>
      <c r="C1050" s="65" t="n">
        <v>1988</v>
      </c>
      <c r="D1050" s="65" t="s">
        <v>40</v>
      </c>
      <c r="E1050" s="65" t="n">
        <v>3</v>
      </c>
      <c r="F1050" s="65" t="n">
        <v>3</v>
      </c>
      <c r="G1050" s="63" t="n">
        <v>27</v>
      </c>
      <c r="H1050" s="63" t="n">
        <v>13</v>
      </c>
      <c r="I1050" s="63" t="n">
        <v>14</v>
      </c>
      <c r="J1050" s="63" t="n">
        <v>0</v>
      </c>
      <c r="K1050" s="64" t="n">
        <v>1097.7</v>
      </c>
      <c r="L1050" s="64" t="n">
        <v>968</v>
      </c>
      <c r="M1050" s="64" t="n">
        <v>366.8</v>
      </c>
      <c r="N1050" s="63" t="n">
        <v>83</v>
      </c>
      <c r="O1050" s="81" t="n">
        <v>1313891.93137255</v>
      </c>
      <c r="P1050" s="55" t="n">
        <v>0</v>
      </c>
      <c r="Q1050" s="55" t="n">
        <v>0</v>
      </c>
      <c r="R1050" s="81" t="n">
        <v>1313891.93137255</v>
      </c>
      <c r="S1050" s="55" t="n">
        <f aca="false">O1050/L1050</f>
        <v>1357.32637538486</v>
      </c>
      <c r="T1050" s="42" t="n">
        <v>42735</v>
      </c>
    </row>
    <row r="1051" customFormat="false" ht="31.5" hidden="false" customHeight="true" outlineLevel="0" collapsed="false">
      <c r="A1051" s="33" t="n">
        <f aca="false">A1050+1</f>
        <v>916</v>
      </c>
      <c r="B1051" s="243" t="s">
        <v>1180</v>
      </c>
      <c r="C1051" s="65" t="n">
        <v>1989</v>
      </c>
      <c r="D1051" s="65" t="s">
        <v>40</v>
      </c>
      <c r="E1051" s="65" t="n">
        <v>3</v>
      </c>
      <c r="F1051" s="65" t="n">
        <v>3</v>
      </c>
      <c r="G1051" s="63" t="n">
        <v>27</v>
      </c>
      <c r="H1051" s="246" t="n">
        <v>12</v>
      </c>
      <c r="I1051" s="246" t="n">
        <v>15</v>
      </c>
      <c r="J1051" s="246" t="n">
        <v>0</v>
      </c>
      <c r="K1051" s="64" t="n">
        <v>1339.3</v>
      </c>
      <c r="L1051" s="64" t="n">
        <v>1309.07</v>
      </c>
      <c r="M1051" s="247" t="n">
        <v>695.6</v>
      </c>
      <c r="N1051" s="63" t="n">
        <v>68</v>
      </c>
      <c r="O1051" s="157" t="n">
        <v>586162.019607843</v>
      </c>
      <c r="P1051" s="55" t="n">
        <v>0</v>
      </c>
      <c r="Q1051" s="55" t="n">
        <v>0</v>
      </c>
      <c r="R1051" s="157" t="n">
        <v>586162.019607843</v>
      </c>
      <c r="S1051" s="55" t="n">
        <f aca="false">O1051/L1051</f>
        <v>447.769805745944</v>
      </c>
      <c r="T1051" s="42" t="n">
        <v>42735</v>
      </c>
    </row>
    <row r="1052" customFormat="false" ht="31.5" hidden="false" customHeight="true" outlineLevel="0" collapsed="false">
      <c r="A1052" s="33" t="n">
        <f aca="false">A1051+1</f>
        <v>917</v>
      </c>
      <c r="B1052" s="243" t="s">
        <v>1181</v>
      </c>
      <c r="C1052" s="65" t="n">
        <v>1988</v>
      </c>
      <c r="D1052" s="65" t="s">
        <v>40</v>
      </c>
      <c r="E1052" s="65" t="n">
        <v>3</v>
      </c>
      <c r="F1052" s="65" t="n">
        <v>3</v>
      </c>
      <c r="G1052" s="63" t="n">
        <v>27</v>
      </c>
      <c r="H1052" s="63" t="n">
        <v>13</v>
      </c>
      <c r="I1052" s="63" t="n">
        <v>14</v>
      </c>
      <c r="J1052" s="63" t="n">
        <v>0</v>
      </c>
      <c r="K1052" s="64" t="n">
        <v>1097.7</v>
      </c>
      <c r="L1052" s="64" t="n">
        <v>968</v>
      </c>
      <c r="M1052" s="247" t="n">
        <v>366.8</v>
      </c>
      <c r="N1052" s="63" t="n">
        <v>83</v>
      </c>
      <c r="O1052" s="157" t="n">
        <v>586162.019607843</v>
      </c>
      <c r="P1052" s="55" t="n">
        <v>0</v>
      </c>
      <c r="Q1052" s="55" t="n">
        <v>0</v>
      </c>
      <c r="R1052" s="157" t="n">
        <v>586162.019607843</v>
      </c>
      <c r="S1052" s="55" t="n">
        <f aca="false">O1052/L1052</f>
        <v>605.539276454383</v>
      </c>
      <c r="T1052" s="42" t="n">
        <v>42735</v>
      </c>
    </row>
    <row r="1053" customFormat="false" ht="31.5" hidden="false" customHeight="true" outlineLevel="0" collapsed="false">
      <c r="A1053" s="33" t="n">
        <f aca="false">A1052+1</f>
        <v>918</v>
      </c>
      <c r="B1053" s="243" t="s">
        <v>1182</v>
      </c>
      <c r="C1053" s="65" t="n">
        <v>1988</v>
      </c>
      <c r="D1053" s="65" t="s">
        <v>40</v>
      </c>
      <c r="E1053" s="65" t="n">
        <v>3</v>
      </c>
      <c r="F1053" s="65" t="n">
        <v>3</v>
      </c>
      <c r="G1053" s="63" t="n">
        <v>27</v>
      </c>
      <c r="H1053" s="246" t="n">
        <v>7</v>
      </c>
      <c r="I1053" s="246" t="n">
        <v>20</v>
      </c>
      <c r="J1053" s="246" t="n">
        <v>0</v>
      </c>
      <c r="K1053" s="64" t="n">
        <v>1304.4</v>
      </c>
      <c r="L1053" s="64" t="n">
        <v>1195.46</v>
      </c>
      <c r="M1053" s="247" t="n">
        <v>837.46</v>
      </c>
      <c r="N1053" s="63" t="n">
        <v>67</v>
      </c>
      <c r="O1053" s="157" t="n">
        <v>586162.019607843</v>
      </c>
      <c r="P1053" s="55" t="n">
        <v>0</v>
      </c>
      <c r="Q1053" s="55" t="n">
        <v>0</v>
      </c>
      <c r="R1053" s="157" t="n">
        <v>586162.019607843</v>
      </c>
      <c r="S1053" s="55" t="n">
        <f aca="false">O1053/L1053</f>
        <v>490.32340656136</v>
      </c>
      <c r="T1053" s="42" t="n">
        <v>42735</v>
      </c>
    </row>
    <row r="1054" customFormat="false" ht="31.5" hidden="false" customHeight="true" outlineLevel="0" collapsed="false">
      <c r="A1054" s="33" t="n">
        <f aca="false">A1053+1</f>
        <v>919</v>
      </c>
      <c r="B1054" s="243" t="s">
        <v>1183</v>
      </c>
      <c r="C1054" s="65" t="n">
        <v>1988</v>
      </c>
      <c r="D1054" s="65" t="s">
        <v>40</v>
      </c>
      <c r="E1054" s="65" t="n">
        <v>3</v>
      </c>
      <c r="F1054" s="65" t="n">
        <v>3</v>
      </c>
      <c r="G1054" s="63" t="n">
        <v>27</v>
      </c>
      <c r="H1054" s="246" t="n">
        <v>12</v>
      </c>
      <c r="I1054" s="246" t="n">
        <v>15</v>
      </c>
      <c r="J1054" s="246" t="n">
        <v>0</v>
      </c>
      <c r="K1054" s="64" t="n">
        <v>1321.1</v>
      </c>
      <c r="L1054" s="64" t="n">
        <v>1192.9</v>
      </c>
      <c r="M1054" s="247" t="n">
        <v>663.5</v>
      </c>
      <c r="N1054" s="63" t="n">
        <v>85</v>
      </c>
      <c r="O1054" s="157" t="n">
        <v>586162.019607843</v>
      </c>
      <c r="P1054" s="55" t="n">
        <v>0</v>
      </c>
      <c r="Q1054" s="55" t="n">
        <v>0</v>
      </c>
      <c r="R1054" s="157" t="n">
        <v>586162.019607843</v>
      </c>
      <c r="S1054" s="55" t="n">
        <f aca="false">O1054/L1054</f>
        <v>491.375655635714</v>
      </c>
      <c r="T1054" s="42" t="n">
        <v>42735</v>
      </c>
    </row>
    <row r="1055" customFormat="false" ht="31.5" hidden="false" customHeight="true" outlineLevel="0" collapsed="false">
      <c r="A1055" s="33" t="n">
        <f aca="false">A1054+1</f>
        <v>920</v>
      </c>
      <c r="B1055" s="243" t="s">
        <v>1184</v>
      </c>
      <c r="C1055" s="65" t="n">
        <v>1989</v>
      </c>
      <c r="D1055" s="65" t="s">
        <v>40</v>
      </c>
      <c r="E1055" s="65" t="n">
        <v>3</v>
      </c>
      <c r="F1055" s="65" t="n">
        <v>3</v>
      </c>
      <c r="G1055" s="63" t="n">
        <v>27</v>
      </c>
      <c r="H1055" s="246" t="n">
        <v>17</v>
      </c>
      <c r="I1055" s="246" t="n">
        <v>10</v>
      </c>
      <c r="J1055" s="246" t="n">
        <v>0</v>
      </c>
      <c r="K1055" s="64" t="n">
        <v>1339.5</v>
      </c>
      <c r="L1055" s="64" t="n">
        <v>1190.2</v>
      </c>
      <c r="M1055" s="247" t="n">
        <v>433.4</v>
      </c>
      <c r="N1055" s="63" t="n">
        <v>88</v>
      </c>
      <c r="O1055" s="157" t="n">
        <v>586162.019607843</v>
      </c>
      <c r="P1055" s="55" t="n">
        <v>0</v>
      </c>
      <c r="Q1055" s="55" t="n">
        <v>0</v>
      </c>
      <c r="R1055" s="157" t="n">
        <v>586162.019607843</v>
      </c>
      <c r="S1055" s="55" t="n">
        <f aca="false">O1055/L1055</f>
        <v>492.49035423277</v>
      </c>
      <c r="T1055" s="42" t="n">
        <v>42735</v>
      </c>
    </row>
    <row r="1056" customFormat="false" ht="31.5" hidden="false" customHeight="true" outlineLevel="0" collapsed="false">
      <c r="A1056" s="33" t="n">
        <f aca="false">A1055+1</f>
        <v>921</v>
      </c>
      <c r="B1056" s="243" t="s">
        <v>1185</v>
      </c>
      <c r="C1056" s="65" t="n">
        <v>1989</v>
      </c>
      <c r="D1056" s="65" t="s">
        <v>40</v>
      </c>
      <c r="E1056" s="65" t="n">
        <v>3</v>
      </c>
      <c r="F1056" s="65" t="n">
        <v>3</v>
      </c>
      <c r="G1056" s="63" t="n">
        <v>27</v>
      </c>
      <c r="H1056" s="246" t="n">
        <v>9</v>
      </c>
      <c r="I1056" s="246" t="n">
        <v>16</v>
      </c>
      <c r="J1056" s="246" t="n">
        <v>0</v>
      </c>
      <c r="K1056" s="64" t="n">
        <v>1319.3</v>
      </c>
      <c r="L1056" s="64" t="n">
        <v>1191.8</v>
      </c>
      <c r="M1056" s="247" t="n">
        <v>809.6</v>
      </c>
      <c r="N1056" s="63" t="n">
        <v>75</v>
      </c>
      <c r="O1056" s="157" t="n">
        <v>586162.019607843</v>
      </c>
      <c r="P1056" s="55" t="n">
        <v>0</v>
      </c>
      <c r="Q1056" s="55" t="n">
        <v>0</v>
      </c>
      <c r="R1056" s="157" t="n">
        <v>586162.019607843</v>
      </c>
      <c r="S1056" s="55" t="n">
        <f aca="false">O1056/L1056</f>
        <v>491.829182419738</v>
      </c>
      <c r="T1056" s="42" t="n">
        <v>42735</v>
      </c>
    </row>
    <row r="1057" customFormat="false" ht="15.75" hidden="false" customHeight="true" outlineLevel="0" collapsed="false">
      <c r="A1057" s="33" t="n">
        <f aca="false">A1056+1</f>
        <v>922</v>
      </c>
      <c r="B1057" s="59" t="s">
        <v>1186</v>
      </c>
      <c r="C1057" s="65" t="n">
        <v>1975</v>
      </c>
      <c r="D1057" s="65" t="s">
        <v>40</v>
      </c>
      <c r="E1057" s="65" t="n">
        <v>3</v>
      </c>
      <c r="F1057" s="65" t="n">
        <v>3</v>
      </c>
      <c r="G1057" s="63" t="n">
        <v>27</v>
      </c>
      <c r="H1057" s="63" t="n">
        <v>7</v>
      </c>
      <c r="I1057" s="63" t="n">
        <v>20</v>
      </c>
      <c r="J1057" s="63" t="n">
        <v>0</v>
      </c>
      <c r="K1057" s="64" t="n">
        <v>1530.03</v>
      </c>
      <c r="L1057" s="64" t="n">
        <v>1398.8</v>
      </c>
      <c r="M1057" s="64" t="n">
        <v>1038.8</v>
      </c>
      <c r="N1057" s="63" t="n">
        <v>74</v>
      </c>
      <c r="O1057" s="98" t="n">
        <v>1150127.70588235</v>
      </c>
      <c r="P1057" s="55" t="n">
        <v>0</v>
      </c>
      <c r="Q1057" s="55" t="n">
        <v>0</v>
      </c>
      <c r="R1057" s="98" t="n">
        <v>1150127.70588235</v>
      </c>
      <c r="S1057" s="55" t="n">
        <f aca="false">O1057/L1057</f>
        <v>822.22455381924</v>
      </c>
      <c r="T1057" s="42" t="n">
        <v>42735</v>
      </c>
    </row>
    <row r="1058" customFormat="false" ht="15.75" hidden="false" customHeight="true" outlineLevel="0" collapsed="false">
      <c r="A1058" s="33" t="n">
        <f aca="false">A1057+1</f>
        <v>923</v>
      </c>
      <c r="B1058" s="59" t="s">
        <v>1187</v>
      </c>
      <c r="C1058" s="65" t="n">
        <v>1974</v>
      </c>
      <c r="D1058" s="65" t="s">
        <v>121</v>
      </c>
      <c r="E1058" s="65" t="n">
        <v>2</v>
      </c>
      <c r="F1058" s="65" t="n">
        <v>2</v>
      </c>
      <c r="G1058" s="63" t="n">
        <v>16</v>
      </c>
      <c r="H1058" s="63" t="n">
        <v>4</v>
      </c>
      <c r="I1058" s="63" t="n">
        <v>12</v>
      </c>
      <c r="J1058" s="63" t="n">
        <v>0</v>
      </c>
      <c r="K1058" s="64" t="n">
        <v>770.8</v>
      </c>
      <c r="L1058" s="64" t="n">
        <v>711.4</v>
      </c>
      <c r="M1058" s="64" t="n">
        <v>541.1</v>
      </c>
      <c r="N1058" s="63" t="n">
        <v>44</v>
      </c>
      <c r="O1058" s="98" t="n">
        <v>1172063.59686275</v>
      </c>
      <c r="P1058" s="55" t="n">
        <v>0</v>
      </c>
      <c r="Q1058" s="55" t="n">
        <v>0</v>
      </c>
      <c r="R1058" s="98" t="n">
        <v>1172063.59686275</v>
      </c>
      <c r="S1058" s="55" t="n">
        <f aca="false">O1058/L1058</f>
        <v>1647.5451178841</v>
      </c>
      <c r="T1058" s="42" t="n">
        <v>42735</v>
      </c>
    </row>
    <row r="1059" customFormat="false" ht="15.75" hidden="false" customHeight="true" outlineLevel="0" collapsed="false">
      <c r="A1059" s="46" t="s">
        <v>89</v>
      </c>
      <c r="B1059" s="46"/>
      <c r="C1059" s="46"/>
      <c r="D1059" s="46"/>
      <c r="E1059" s="25"/>
      <c r="F1059" s="25"/>
      <c r="G1059" s="47" t="n">
        <f aca="false">SUM(G1050:G1058)</f>
        <v>232</v>
      </c>
      <c r="H1059" s="47" t="n">
        <f aca="false">SUM(H1050:H1058)</f>
        <v>94</v>
      </c>
      <c r="I1059" s="47" t="n">
        <f aca="false">SUM(I1050:I1058)</f>
        <v>136</v>
      </c>
      <c r="J1059" s="47" t="n">
        <f aca="false">SUM(J1050:J1058)</f>
        <v>0</v>
      </c>
      <c r="K1059" s="48" t="n">
        <f aca="false">SUM(K1050:K1058)</f>
        <v>11119.83</v>
      </c>
      <c r="L1059" s="48" t="n">
        <f aca="false">SUM(L1050:L1058)</f>
        <v>10125.63</v>
      </c>
      <c r="M1059" s="48" t="n">
        <f aca="false">SUM(M1050:M1058)</f>
        <v>5753.06</v>
      </c>
      <c r="N1059" s="47" t="n">
        <f aca="false">SUM(N1050:N1058)</f>
        <v>667</v>
      </c>
      <c r="O1059" s="48" t="n">
        <f aca="false">SUM(O1050:O1058)</f>
        <v>7153055.35176471</v>
      </c>
      <c r="P1059" s="48" t="n">
        <f aca="false">SUM(P1050:P1058)</f>
        <v>0</v>
      </c>
      <c r="Q1059" s="48" t="n">
        <f aca="false">SUM(Q1050:Q1058)</f>
        <v>0</v>
      </c>
      <c r="R1059" s="48" t="n">
        <f aca="false">SUM(R1050:R1058)</f>
        <v>7153055.35176471</v>
      </c>
      <c r="S1059" s="49" t="s">
        <v>90</v>
      </c>
      <c r="T1059" s="49" t="s">
        <v>90</v>
      </c>
    </row>
    <row r="1060" customFormat="false" ht="15.75" hidden="false" customHeight="true" outlineLevel="0" collapsed="false">
      <c r="A1060" s="29" t="s">
        <v>1188</v>
      </c>
      <c r="B1060" s="30"/>
      <c r="C1060" s="31"/>
      <c r="D1060" s="30"/>
      <c r="E1060" s="26"/>
      <c r="F1060" s="26"/>
      <c r="G1060" s="29"/>
      <c r="H1060" s="33"/>
      <c r="I1060" s="33"/>
      <c r="J1060" s="33"/>
      <c r="K1060" s="55"/>
      <c r="L1060" s="55"/>
      <c r="M1060" s="55"/>
      <c r="N1060" s="33"/>
      <c r="O1060" s="19"/>
      <c r="P1060" s="19"/>
      <c r="Q1060" s="19"/>
      <c r="R1060" s="19"/>
      <c r="S1060" s="56"/>
      <c r="T1060" s="42"/>
    </row>
    <row r="1061" customFormat="false" ht="15.75" hidden="false" customHeight="true" outlineLevel="0" collapsed="false">
      <c r="A1061" s="33" t="n">
        <f aca="false">A1058+1</f>
        <v>924</v>
      </c>
      <c r="B1061" s="243" t="s">
        <v>1189</v>
      </c>
      <c r="C1061" s="65" t="n">
        <v>1979</v>
      </c>
      <c r="D1061" s="65" t="s">
        <v>121</v>
      </c>
      <c r="E1061" s="65" t="n">
        <v>2</v>
      </c>
      <c r="F1061" s="65" t="n">
        <v>3</v>
      </c>
      <c r="G1061" s="63" t="n">
        <v>18</v>
      </c>
      <c r="H1061" s="63" t="n">
        <v>4</v>
      </c>
      <c r="I1061" s="63" t="n">
        <v>14</v>
      </c>
      <c r="J1061" s="63" t="n">
        <v>0</v>
      </c>
      <c r="K1061" s="64" t="n">
        <v>989.7</v>
      </c>
      <c r="L1061" s="64" t="n">
        <v>859.5</v>
      </c>
      <c r="M1061" s="64" t="n">
        <v>625.4</v>
      </c>
      <c r="N1061" s="63" t="n">
        <v>54</v>
      </c>
      <c r="O1061" s="157" t="n">
        <v>1951864.38627451</v>
      </c>
      <c r="P1061" s="55" t="n">
        <v>0</v>
      </c>
      <c r="Q1061" s="55" t="n">
        <v>0</v>
      </c>
      <c r="R1061" s="157" t="n">
        <v>1951864.38627451</v>
      </c>
      <c r="S1061" s="55" t="n">
        <f aca="false">O1061/L1061</f>
        <v>2270.93005965621</v>
      </c>
      <c r="T1061" s="42" t="n">
        <v>42735</v>
      </c>
    </row>
    <row r="1062" customFormat="false" ht="31.5" hidden="false" customHeight="true" outlineLevel="0" collapsed="false">
      <c r="A1062" s="33" t="n">
        <f aca="false">A1061+1</f>
        <v>925</v>
      </c>
      <c r="B1062" s="59" t="s">
        <v>1190</v>
      </c>
      <c r="C1062" s="65" t="n">
        <v>1971</v>
      </c>
      <c r="D1062" s="65" t="s">
        <v>121</v>
      </c>
      <c r="E1062" s="65" t="n">
        <v>2</v>
      </c>
      <c r="F1062" s="65" t="n">
        <v>2</v>
      </c>
      <c r="G1062" s="63" t="n">
        <v>16</v>
      </c>
      <c r="H1062" s="63" t="n">
        <v>0</v>
      </c>
      <c r="I1062" s="63" t="n">
        <v>16</v>
      </c>
      <c r="J1062" s="63" t="n">
        <v>0</v>
      </c>
      <c r="K1062" s="64" t="n">
        <v>766.5</v>
      </c>
      <c r="L1062" s="64" t="n">
        <v>738</v>
      </c>
      <c r="M1062" s="64" t="n">
        <v>738</v>
      </c>
      <c r="N1062" s="63" t="n">
        <v>37</v>
      </c>
      <c r="O1062" s="98" t="n">
        <v>1982834.41176471</v>
      </c>
      <c r="P1062" s="55" t="n">
        <v>0</v>
      </c>
      <c r="Q1062" s="55" t="n">
        <v>0</v>
      </c>
      <c r="R1062" s="98" t="n">
        <v>1982834.41176471</v>
      </c>
      <c r="S1062" s="55" t="n">
        <f aca="false">O1062/L1062</f>
        <v>2686.76749561613</v>
      </c>
      <c r="T1062" s="42" t="n">
        <v>42735</v>
      </c>
    </row>
    <row r="1063" customFormat="false" ht="31.5" hidden="false" customHeight="true" outlineLevel="0" collapsed="false">
      <c r="A1063" s="33" t="n">
        <f aca="false">A1062+1</f>
        <v>926</v>
      </c>
      <c r="B1063" s="59" t="s">
        <v>1191</v>
      </c>
      <c r="C1063" s="65" t="n">
        <v>1981</v>
      </c>
      <c r="D1063" s="65" t="s">
        <v>40</v>
      </c>
      <c r="E1063" s="65" t="n">
        <v>3</v>
      </c>
      <c r="F1063" s="65" t="n">
        <v>3</v>
      </c>
      <c r="G1063" s="63" t="n">
        <v>27</v>
      </c>
      <c r="H1063" s="63" t="n">
        <v>0</v>
      </c>
      <c r="I1063" s="63" t="n">
        <v>27</v>
      </c>
      <c r="J1063" s="63" t="n">
        <v>0</v>
      </c>
      <c r="K1063" s="64" t="n">
        <v>1389.5</v>
      </c>
      <c r="L1063" s="64" t="n">
        <v>1282.5</v>
      </c>
      <c r="M1063" s="64" t="n">
        <v>1282.5</v>
      </c>
      <c r="N1063" s="63" t="n">
        <v>42</v>
      </c>
      <c r="O1063" s="98" t="n">
        <v>1162988.55882353</v>
      </c>
      <c r="P1063" s="55" t="n">
        <v>0</v>
      </c>
      <c r="Q1063" s="55" t="n">
        <v>0</v>
      </c>
      <c r="R1063" s="98" t="n">
        <v>1162988.55882353</v>
      </c>
      <c r="S1063" s="55" t="n">
        <f aca="false">O1063/L1063</f>
        <v>906.813691090471</v>
      </c>
      <c r="T1063" s="42" t="n">
        <v>42735</v>
      </c>
    </row>
    <row r="1064" customFormat="false" ht="15.75" hidden="false" customHeight="true" outlineLevel="0" collapsed="false">
      <c r="A1064" s="46" t="s">
        <v>89</v>
      </c>
      <c r="B1064" s="46"/>
      <c r="C1064" s="46"/>
      <c r="D1064" s="46"/>
      <c r="E1064" s="25"/>
      <c r="F1064" s="25"/>
      <c r="G1064" s="47" t="n">
        <f aca="false">SUM(G1061:G1063)</f>
        <v>61</v>
      </c>
      <c r="H1064" s="47" t="n">
        <f aca="false">SUM(H1061:H1063)</f>
        <v>4</v>
      </c>
      <c r="I1064" s="47" t="n">
        <f aca="false">SUM(I1061:I1063)</f>
        <v>57</v>
      </c>
      <c r="J1064" s="47" t="n">
        <f aca="false">SUM(J1061:J1063)</f>
        <v>0</v>
      </c>
      <c r="K1064" s="48" t="n">
        <f aca="false">SUM(K1061:K1063)</f>
        <v>3145.7</v>
      </c>
      <c r="L1064" s="48" t="n">
        <f aca="false">SUM(L1061:L1063)</f>
        <v>2880</v>
      </c>
      <c r="M1064" s="48" t="n">
        <f aca="false">SUM(M1061:M1063)</f>
        <v>2645.9</v>
      </c>
      <c r="N1064" s="47" t="n">
        <f aca="false">SUM(N1061:N1063)</f>
        <v>133</v>
      </c>
      <c r="O1064" s="48" t="n">
        <f aca="false">SUM(O1061:O1063)</f>
        <v>5097687.35686274</v>
      </c>
      <c r="P1064" s="48" t="n">
        <f aca="false">SUM(P1061:P1063)</f>
        <v>0</v>
      </c>
      <c r="Q1064" s="48" t="n">
        <f aca="false">SUM(Q1061:Q1063)</f>
        <v>0</v>
      </c>
      <c r="R1064" s="48" t="n">
        <f aca="false">SUM(R1061:R1063)</f>
        <v>5097687.35686274</v>
      </c>
      <c r="S1064" s="49" t="s">
        <v>90</v>
      </c>
      <c r="T1064" s="49" t="s">
        <v>90</v>
      </c>
    </row>
    <row r="1065" customFormat="false" ht="15.75" hidden="false" customHeight="true" outlineLevel="0" collapsed="false">
      <c r="A1065" s="29" t="s">
        <v>1192</v>
      </c>
      <c r="B1065" s="30"/>
      <c r="C1065" s="31"/>
      <c r="D1065" s="30"/>
      <c r="E1065" s="26"/>
      <c r="F1065" s="26"/>
      <c r="G1065" s="29"/>
      <c r="H1065" s="33"/>
      <c r="I1065" s="33"/>
      <c r="J1065" s="33"/>
      <c r="K1065" s="55"/>
      <c r="L1065" s="55"/>
      <c r="M1065" s="55"/>
      <c r="N1065" s="33"/>
      <c r="O1065" s="19"/>
      <c r="P1065" s="19"/>
      <c r="Q1065" s="19"/>
      <c r="R1065" s="19"/>
      <c r="S1065" s="56"/>
      <c r="T1065" s="42"/>
    </row>
    <row r="1066" customFormat="false" ht="31.5" hidden="false" customHeight="true" outlineLevel="0" collapsed="false">
      <c r="A1066" s="33" t="n">
        <f aca="false">A1063+1</f>
        <v>927</v>
      </c>
      <c r="B1066" s="174" t="s">
        <v>1193</v>
      </c>
      <c r="C1066" s="68" t="n">
        <v>1973</v>
      </c>
      <c r="D1066" s="68" t="s">
        <v>121</v>
      </c>
      <c r="E1066" s="68" t="n">
        <v>2</v>
      </c>
      <c r="F1066" s="68" t="n">
        <v>3</v>
      </c>
      <c r="G1066" s="68" t="n">
        <v>18</v>
      </c>
      <c r="H1066" s="63" t="n">
        <v>3</v>
      </c>
      <c r="I1066" s="63" t="n">
        <v>15</v>
      </c>
      <c r="J1066" s="63" t="n">
        <v>0</v>
      </c>
      <c r="K1066" s="64" t="n">
        <v>977.2</v>
      </c>
      <c r="L1066" s="64" t="n">
        <v>883.9</v>
      </c>
      <c r="M1066" s="64" t="n">
        <v>717.5</v>
      </c>
      <c r="N1066" s="63" t="n">
        <v>35</v>
      </c>
      <c r="O1066" s="19" t="n">
        <v>1495240.86490196</v>
      </c>
      <c r="P1066" s="19"/>
      <c r="Q1066" s="19"/>
      <c r="R1066" s="19" t="n">
        <v>1495240.86490196</v>
      </c>
      <c r="S1066" s="55" t="n">
        <f aca="false">O1066/L1066</f>
        <v>1691.64030422215</v>
      </c>
      <c r="T1066" s="42" t="n">
        <v>42735</v>
      </c>
    </row>
    <row r="1067" customFormat="false" ht="15.75" hidden="false" customHeight="true" outlineLevel="0" collapsed="false">
      <c r="A1067" s="33" t="n">
        <f aca="false">A1066+1</f>
        <v>928</v>
      </c>
      <c r="B1067" s="59" t="s">
        <v>1194</v>
      </c>
      <c r="C1067" s="65" t="n">
        <v>1976</v>
      </c>
      <c r="D1067" s="65" t="s">
        <v>121</v>
      </c>
      <c r="E1067" s="65" t="n">
        <v>2</v>
      </c>
      <c r="F1067" s="65" t="n">
        <v>3</v>
      </c>
      <c r="G1067" s="63" t="n">
        <v>18</v>
      </c>
      <c r="H1067" s="63" t="n">
        <v>7</v>
      </c>
      <c r="I1067" s="63" t="n">
        <v>11</v>
      </c>
      <c r="J1067" s="63" t="n">
        <v>0</v>
      </c>
      <c r="K1067" s="64" t="n">
        <v>974.5</v>
      </c>
      <c r="L1067" s="64" t="n">
        <v>900.2</v>
      </c>
      <c r="M1067" s="64" t="n">
        <v>528.2</v>
      </c>
      <c r="N1067" s="63" t="n">
        <v>69</v>
      </c>
      <c r="O1067" s="81" t="n">
        <v>1217155.10823529</v>
      </c>
      <c r="P1067" s="55" t="n">
        <v>0</v>
      </c>
      <c r="Q1067" s="55" t="n">
        <v>0</v>
      </c>
      <c r="R1067" s="81" t="n">
        <v>1217155.10823529</v>
      </c>
      <c r="S1067" s="55" t="n">
        <f aca="false">O1067/L1067</f>
        <v>1352.09409935047</v>
      </c>
      <c r="T1067" s="42" t="n">
        <v>42735</v>
      </c>
    </row>
    <row r="1068" customFormat="false" ht="31.5" hidden="false" customHeight="true" outlineLevel="0" collapsed="false">
      <c r="A1068" s="33" t="n">
        <f aca="false">A1067+1</f>
        <v>929</v>
      </c>
      <c r="B1068" s="59" t="s">
        <v>1195</v>
      </c>
      <c r="C1068" s="65" t="n">
        <v>1974</v>
      </c>
      <c r="D1068" s="65" t="s">
        <v>40</v>
      </c>
      <c r="E1068" s="65" t="n">
        <v>2</v>
      </c>
      <c r="F1068" s="65" t="n">
        <v>3</v>
      </c>
      <c r="G1068" s="63" t="n">
        <v>18</v>
      </c>
      <c r="H1068" s="63" t="n">
        <v>4</v>
      </c>
      <c r="I1068" s="63" t="n">
        <v>14</v>
      </c>
      <c r="J1068" s="63" t="n">
        <v>0</v>
      </c>
      <c r="K1068" s="64" t="n">
        <v>853.3</v>
      </c>
      <c r="L1068" s="64" t="n">
        <v>817.27</v>
      </c>
      <c r="M1068" s="64" t="n">
        <v>642.7</v>
      </c>
      <c r="N1068" s="63" t="n">
        <v>39</v>
      </c>
      <c r="O1068" s="98" t="n">
        <v>913046.506862745</v>
      </c>
      <c r="P1068" s="55" t="n">
        <v>0</v>
      </c>
      <c r="Q1068" s="55" t="n">
        <v>0</v>
      </c>
      <c r="R1068" s="98" t="n">
        <v>913046.506862745</v>
      </c>
      <c r="S1068" s="55" t="n">
        <f aca="false">O1068/L1068</f>
        <v>1117.19077766558</v>
      </c>
      <c r="T1068" s="42" t="n">
        <v>42735</v>
      </c>
    </row>
    <row r="1069" customFormat="false" ht="15.75" hidden="false" customHeight="true" outlineLevel="0" collapsed="false">
      <c r="A1069" s="46" t="s">
        <v>89</v>
      </c>
      <c r="B1069" s="46"/>
      <c r="C1069" s="46"/>
      <c r="D1069" s="46"/>
      <c r="E1069" s="25"/>
      <c r="F1069" s="25"/>
      <c r="G1069" s="47" t="n">
        <f aca="false">SUM(G1066:G1068)</f>
        <v>54</v>
      </c>
      <c r="H1069" s="47" t="n">
        <f aca="false">SUM(H1066:H1068)</f>
        <v>14</v>
      </c>
      <c r="I1069" s="47" t="n">
        <f aca="false">SUM(I1066:I1068)</f>
        <v>40</v>
      </c>
      <c r="J1069" s="47" t="n">
        <f aca="false">SUM(J1066:J1068)</f>
        <v>0</v>
      </c>
      <c r="K1069" s="48" t="n">
        <f aca="false">SUM(K1066:K1068)</f>
        <v>2805</v>
      </c>
      <c r="L1069" s="48" t="n">
        <f aca="false">SUM(L1066:L1068)</f>
        <v>2601.37</v>
      </c>
      <c r="M1069" s="48" t="n">
        <f aca="false">SUM(M1066:M1068)</f>
        <v>1888.4</v>
      </c>
      <c r="N1069" s="47" t="n">
        <f aca="false">SUM(N1066:N1068)</f>
        <v>143</v>
      </c>
      <c r="O1069" s="48" t="n">
        <f aca="false">SUM(O1066:O1068)</f>
        <v>3625442.48</v>
      </c>
      <c r="P1069" s="48" t="n">
        <f aca="false">SUM(P1066:P1068)</f>
        <v>0</v>
      </c>
      <c r="Q1069" s="48" t="n">
        <f aca="false">SUM(Q1066:Q1068)</f>
        <v>0</v>
      </c>
      <c r="R1069" s="48" t="n">
        <f aca="false">SUM(R1066:R1068)</f>
        <v>3625442.48</v>
      </c>
      <c r="S1069" s="49" t="s">
        <v>90</v>
      </c>
      <c r="T1069" s="49" t="s">
        <v>90</v>
      </c>
    </row>
    <row r="1070" customFormat="false" ht="15.75" hidden="false" customHeight="true" outlineLevel="0" collapsed="false">
      <c r="A1070" s="29" t="s">
        <v>1196</v>
      </c>
      <c r="B1070" s="30"/>
      <c r="C1070" s="31"/>
      <c r="D1070" s="30"/>
      <c r="E1070" s="26"/>
      <c r="F1070" s="26"/>
      <c r="G1070" s="29"/>
      <c r="H1070" s="47"/>
      <c r="I1070" s="47"/>
      <c r="J1070" s="47"/>
      <c r="K1070" s="48"/>
      <c r="L1070" s="48"/>
      <c r="M1070" s="48"/>
      <c r="N1070" s="47"/>
      <c r="O1070" s="48"/>
      <c r="P1070" s="72"/>
      <c r="Q1070" s="72"/>
      <c r="R1070" s="72"/>
      <c r="S1070" s="72"/>
      <c r="T1070" s="72"/>
    </row>
    <row r="1071" customFormat="false" ht="20.25" hidden="false" customHeight="true" outlineLevel="0" collapsed="false">
      <c r="A1071" s="33" t="n">
        <f aca="false">A1068+1</f>
        <v>930</v>
      </c>
      <c r="B1071" s="59" t="s">
        <v>1197</v>
      </c>
      <c r="C1071" s="171" t="n">
        <v>1981</v>
      </c>
      <c r="D1071" s="171" t="s">
        <v>121</v>
      </c>
      <c r="E1071" s="171" t="n">
        <v>2</v>
      </c>
      <c r="F1071" s="171" t="n">
        <v>2</v>
      </c>
      <c r="G1071" s="172" t="n">
        <v>16</v>
      </c>
      <c r="H1071" s="172" t="n">
        <v>6</v>
      </c>
      <c r="I1071" s="172" t="n">
        <v>10</v>
      </c>
      <c r="J1071" s="172" t="n">
        <v>0</v>
      </c>
      <c r="K1071" s="173" t="n">
        <v>835.6</v>
      </c>
      <c r="L1071" s="173" t="n">
        <v>766.2</v>
      </c>
      <c r="M1071" s="173" t="n">
        <v>490.7</v>
      </c>
      <c r="N1071" s="172" t="n">
        <v>50</v>
      </c>
      <c r="O1071" s="81" t="n">
        <v>4348683.98498824</v>
      </c>
      <c r="P1071" s="19" t="n">
        <v>0</v>
      </c>
      <c r="Q1071" s="19" t="n">
        <v>0</v>
      </c>
      <c r="R1071" s="81" t="n">
        <v>4348683.98498824</v>
      </c>
      <c r="S1071" s="55" t="n">
        <f aca="false">O1071/L1071</f>
        <v>5675.6512463955</v>
      </c>
      <c r="T1071" s="42" t="n">
        <v>42735</v>
      </c>
    </row>
    <row r="1072" customFormat="false" ht="45" hidden="false" customHeight="true" outlineLevel="0" collapsed="false">
      <c r="A1072" s="33" t="n">
        <f aca="false">A1071+1</f>
        <v>931</v>
      </c>
      <c r="B1072" s="59" t="s">
        <v>1198</v>
      </c>
      <c r="C1072" s="171" t="n">
        <v>1973</v>
      </c>
      <c r="D1072" s="171" t="s">
        <v>1199</v>
      </c>
      <c r="E1072" s="171" t="n">
        <v>2</v>
      </c>
      <c r="F1072" s="171" t="n">
        <v>2</v>
      </c>
      <c r="G1072" s="172" t="n">
        <v>16</v>
      </c>
      <c r="H1072" s="172" t="n">
        <v>6</v>
      </c>
      <c r="I1072" s="172" t="n">
        <v>10</v>
      </c>
      <c r="J1072" s="172" t="n">
        <v>0</v>
      </c>
      <c r="K1072" s="173" t="n">
        <v>787.3</v>
      </c>
      <c r="L1072" s="173" t="n">
        <v>735.3</v>
      </c>
      <c r="M1072" s="173" t="n">
        <v>471.4</v>
      </c>
      <c r="N1072" s="172" t="n">
        <v>64</v>
      </c>
      <c r="O1072" s="81" t="n">
        <v>2985469.84941177</v>
      </c>
      <c r="P1072" s="55" t="n">
        <v>0</v>
      </c>
      <c r="Q1072" s="55" t="n">
        <v>0</v>
      </c>
      <c r="R1072" s="81" t="n">
        <v>2985469.84941177</v>
      </c>
      <c r="S1072" s="55" t="n">
        <f aca="false">O1072/L1072</f>
        <v>4060.20651354789</v>
      </c>
      <c r="T1072" s="42" t="n">
        <v>42735</v>
      </c>
    </row>
    <row r="1073" customFormat="false" ht="45" hidden="false" customHeight="true" outlineLevel="0" collapsed="false">
      <c r="A1073" s="33" t="n">
        <f aca="false">A1072+1</f>
        <v>932</v>
      </c>
      <c r="B1073" s="59" t="s">
        <v>1200</v>
      </c>
      <c r="C1073" s="171" t="n">
        <v>1975</v>
      </c>
      <c r="D1073" s="171" t="s">
        <v>1201</v>
      </c>
      <c r="E1073" s="171" t="n">
        <v>2</v>
      </c>
      <c r="F1073" s="171" t="n">
        <v>2</v>
      </c>
      <c r="G1073" s="172" t="n">
        <v>12</v>
      </c>
      <c r="H1073" s="172" t="n">
        <v>1</v>
      </c>
      <c r="I1073" s="172" t="n">
        <v>11</v>
      </c>
      <c r="J1073" s="172" t="n">
        <v>0</v>
      </c>
      <c r="K1073" s="173" t="n">
        <v>656.5</v>
      </c>
      <c r="L1073" s="173" t="n">
        <v>606.2</v>
      </c>
      <c r="M1073" s="173" t="n">
        <v>555.6</v>
      </c>
      <c r="N1073" s="172" t="n">
        <v>28</v>
      </c>
      <c r="O1073" s="81" t="n">
        <v>4529067.8252549</v>
      </c>
      <c r="P1073" s="19" t="n">
        <v>0</v>
      </c>
      <c r="Q1073" s="19" t="n">
        <v>0</v>
      </c>
      <c r="R1073" s="81" t="n">
        <v>4529067.8252549</v>
      </c>
      <c r="S1073" s="55" t="n">
        <f aca="false">O1073/L1073</f>
        <v>7471.24352565969</v>
      </c>
      <c r="T1073" s="42" t="n">
        <v>42735</v>
      </c>
    </row>
    <row r="1074" customFormat="false" ht="15.75" hidden="false" customHeight="true" outlineLevel="0" collapsed="false">
      <c r="A1074" s="46" t="s">
        <v>89</v>
      </c>
      <c r="B1074" s="46"/>
      <c r="C1074" s="46"/>
      <c r="D1074" s="46"/>
      <c r="E1074" s="25"/>
      <c r="F1074" s="25"/>
      <c r="G1074" s="47" t="n">
        <f aca="false">SUM(G1071:G1073)</f>
        <v>44</v>
      </c>
      <c r="H1074" s="47" t="n">
        <f aca="false">SUM(H1071:H1073)</f>
        <v>13</v>
      </c>
      <c r="I1074" s="47" t="n">
        <f aca="false">SUM(I1071:I1073)</f>
        <v>31</v>
      </c>
      <c r="J1074" s="47" t="n">
        <f aca="false">SUM(J1071:J1073)</f>
        <v>0</v>
      </c>
      <c r="K1074" s="48" t="n">
        <f aca="false">SUM(K1071:K1073)</f>
        <v>2279.4</v>
      </c>
      <c r="L1074" s="48" t="n">
        <f aca="false">SUM(L1071:L1073)</f>
        <v>2107.7</v>
      </c>
      <c r="M1074" s="48" t="n">
        <f aca="false">SUM(M1071:M1073)</f>
        <v>1517.7</v>
      </c>
      <c r="N1074" s="47" t="n">
        <f aca="false">SUM(N1071:N1073)</f>
        <v>142</v>
      </c>
      <c r="O1074" s="48" t="n">
        <f aca="false">SUM(O1071:O1073)</f>
        <v>11863221.6596549</v>
      </c>
      <c r="P1074" s="48" t="n">
        <f aca="false">SUM(P1071:P1073)</f>
        <v>0</v>
      </c>
      <c r="Q1074" s="48" t="n">
        <f aca="false">SUM(Q1071:Q1073)</f>
        <v>0</v>
      </c>
      <c r="R1074" s="48" t="n">
        <f aca="false">SUM(R1071:R1073)</f>
        <v>11863221.6596549</v>
      </c>
      <c r="S1074" s="49" t="s">
        <v>90</v>
      </c>
      <c r="T1074" s="49" t="s">
        <v>90</v>
      </c>
    </row>
    <row r="1075" customFormat="false" ht="15.75" hidden="false" customHeight="true" outlineLevel="0" collapsed="false">
      <c r="A1075" s="29" t="s">
        <v>1202</v>
      </c>
      <c r="B1075" s="30"/>
      <c r="C1075" s="31"/>
      <c r="D1075" s="30"/>
      <c r="E1075" s="26"/>
      <c r="F1075" s="26"/>
      <c r="G1075" s="29"/>
      <c r="H1075" s="29"/>
      <c r="I1075" s="29"/>
      <c r="J1075" s="29"/>
      <c r="K1075" s="32"/>
      <c r="L1075" s="32"/>
      <c r="M1075" s="32"/>
      <c r="N1075" s="29"/>
      <c r="O1075" s="32"/>
      <c r="P1075" s="32"/>
      <c r="Q1075" s="32"/>
      <c r="R1075" s="32"/>
      <c r="S1075" s="32"/>
      <c r="T1075" s="51"/>
    </row>
    <row r="1076" customFormat="false" ht="33" hidden="false" customHeight="true" outlineLevel="0" collapsed="false">
      <c r="A1076" s="33" t="n">
        <f aca="false">A1073+1</f>
        <v>933</v>
      </c>
      <c r="B1076" s="59" t="s">
        <v>1203</v>
      </c>
      <c r="C1076" s="74" t="n">
        <v>1972</v>
      </c>
      <c r="D1076" s="74" t="s">
        <v>583</v>
      </c>
      <c r="E1076" s="74" t="n">
        <v>2</v>
      </c>
      <c r="F1076" s="74" t="n">
        <v>2</v>
      </c>
      <c r="G1076" s="33" t="n">
        <v>16</v>
      </c>
      <c r="H1076" s="33" t="n">
        <v>1</v>
      </c>
      <c r="I1076" s="33" t="n">
        <v>15</v>
      </c>
      <c r="J1076" s="33" t="n">
        <v>0</v>
      </c>
      <c r="K1076" s="55" t="n">
        <v>686.5</v>
      </c>
      <c r="L1076" s="55" t="n">
        <v>638.5</v>
      </c>
      <c r="M1076" s="55" t="n">
        <v>581.4</v>
      </c>
      <c r="N1076" s="33" t="n">
        <v>28</v>
      </c>
      <c r="O1076" s="81" t="n">
        <v>8088893.53852941</v>
      </c>
      <c r="P1076" s="19" t="n">
        <v>0</v>
      </c>
      <c r="Q1076" s="19" t="n">
        <v>0</v>
      </c>
      <c r="R1076" s="81" t="n">
        <v>8088893.53852941</v>
      </c>
      <c r="S1076" s="56" t="n">
        <f aca="false">O1076/L1076</f>
        <v>12668.5881574462</v>
      </c>
      <c r="T1076" s="42" t="n">
        <v>42735</v>
      </c>
    </row>
    <row r="1077" customFormat="false" ht="21" hidden="false" customHeight="true" outlineLevel="0" collapsed="false">
      <c r="A1077" s="46" t="s">
        <v>89</v>
      </c>
      <c r="B1077" s="46"/>
      <c r="C1077" s="46"/>
      <c r="D1077" s="46"/>
      <c r="E1077" s="25"/>
      <c r="F1077" s="25"/>
      <c r="G1077" s="47" t="n">
        <f aca="false">SUM(G1076)</f>
        <v>16</v>
      </c>
      <c r="H1077" s="47" t="n">
        <f aca="false">SUM(H1076)</f>
        <v>1</v>
      </c>
      <c r="I1077" s="47" t="n">
        <f aca="false">SUM(I1076)</f>
        <v>15</v>
      </c>
      <c r="J1077" s="47" t="n">
        <f aca="false">SUM(J1076)</f>
        <v>0</v>
      </c>
      <c r="K1077" s="48" t="n">
        <f aca="false">SUM(K1076)</f>
        <v>686.5</v>
      </c>
      <c r="L1077" s="48" t="n">
        <f aca="false">SUM(L1076)</f>
        <v>638.5</v>
      </c>
      <c r="M1077" s="48" t="n">
        <f aca="false">SUM(M1076)</f>
        <v>581.4</v>
      </c>
      <c r="N1077" s="47" t="n">
        <f aca="false">SUM(N1076)</f>
        <v>28</v>
      </c>
      <c r="O1077" s="48" t="n">
        <f aca="false">SUM(O1076)</f>
        <v>8088893.53852941</v>
      </c>
      <c r="P1077" s="48" t="n">
        <f aca="false">SUM(P1076)</f>
        <v>0</v>
      </c>
      <c r="Q1077" s="48" t="n">
        <f aca="false">SUM(Q1076)</f>
        <v>0</v>
      </c>
      <c r="R1077" s="48" t="n">
        <f aca="false">SUM(R1076)</f>
        <v>8088893.53852941</v>
      </c>
      <c r="S1077" s="49" t="s">
        <v>90</v>
      </c>
      <c r="T1077" s="49" t="s">
        <v>90</v>
      </c>
    </row>
    <row r="1078" customFormat="false" ht="15.75" hidden="false" customHeight="true" outlineLevel="0" collapsed="false">
      <c r="A1078" s="29" t="s">
        <v>1204</v>
      </c>
      <c r="B1078" s="30"/>
      <c r="C1078" s="31"/>
      <c r="D1078" s="30"/>
      <c r="E1078" s="26"/>
      <c r="F1078" s="26"/>
      <c r="G1078" s="29"/>
      <c r="H1078" s="47"/>
      <c r="I1078" s="47"/>
      <c r="J1078" s="47"/>
      <c r="K1078" s="48"/>
      <c r="L1078" s="48"/>
      <c r="M1078" s="48"/>
      <c r="N1078" s="47"/>
      <c r="O1078" s="48"/>
      <c r="P1078" s="72"/>
      <c r="Q1078" s="72"/>
      <c r="R1078" s="48"/>
      <c r="S1078" s="49"/>
      <c r="T1078" s="49"/>
    </row>
    <row r="1079" customFormat="false" ht="35.25" hidden="false" customHeight="true" outlineLevel="0" collapsed="false">
      <c r="A1079" s="33" t="n">
        <f aca="false">A1076+1</f>
        <v>934</v>
      </c>
      <c r="B1079" s="59" t="s">
        <v>1205</v>
      </c>
      <c r="C1079" s="74" t="n">
        <v>1974</v>
      </c>
      <c r="D1079" s="74" t="s">
        <v>121</v>
      </c>
      <c r="E1079" s="74" t="n">
        <v>5</v>
      </c>
      <c r="F1079" s="74" t="n">
        <v>4</v>
      </c>
      <c r="G1079" s="33" t="n">
        <v>70</v>
      </c>
      <c r="H1079" s="33" t="n">
        <v>16</v>
      </c>
      <c r="I1079" s="33" t="n">
        <v>54</v>
      </c>
      <c r="J1079" s="33" t="n">
        <v>0</v>
      </c>
      <c r="K1079" s="55" t="n">
        <v>3710.5</v>
      </c>
      <c r="L1079" s="55" t="n">
        <v>3391.8</v>
      </c>
      <c r="M1079" s="55" t="n">
        <v>2594.62</v>
      </c>
      <c r="N1079" s="33" t="n">
        <v>177</v>
      </c>
      <c r="O1079" s="81" t="n">
        <v>2208474.10882353</v>
      </c>
      <c r="P1079" s="19" t="n">
        <v>0</v>
      </c>
      <c r="Q1079" s="19" t="n">
        <v>0</v>
      </c>
      <c r="R1079" s="81" t="n">
        <v>2208474.10882353</v>
      </c>
      <c r="S1079" s="142" t="n">
        <f aca="false">O1079/L1079</f>
        <v>651.121560476305</v>
      </c>
      <c r="T1079" s="42" t="n">
        <v>42735</v>
      </c>
    </row>
    <row r="1080" customFormat="false" ht="31.5" hidden="false" customHeight="true" outlineLevel="0" collapsed="false">
      <c r="A1080" s="33" t="n">
        <f aca="false">A1079+1</f>
        <v>935</v>
      </c>
      <c r="B1080" s="59" t="s">
        <v>1206</v>
      </c>
      <c r="C1080" s="74" t="n">
        <v>1989</v>
      </c>
      <c r="D1080" s="74" t="s">
        <v>121</v>
      </c>
      <c r="E1080" s="74" t="n">
        <v>10</v>
      </c>
      <c r="F1080" s="74" t="n">
        <v>2</v>
      </c>
      <c r="G1080" s="33" t="n">
        <v>80</v>
      </c>
      <c r="H1080" s="33" t="n">
        <v>30</v>
      </c>
      <c r="I1080" s="33" t="n">
        <v>50</v>
      </c>
      <c r="J1080" s="33" t="n">
        <v>0</v>
      </c>
      <c r="K1080" s="55" t="n">
        <v>4821.7</v>
      </c>
      <c r="L1080" s="55" t="n">
        <v>4490.6</v>
      </c>
      <c r="M1080" s="55" t="n">
        <v>2831.5</v>
      </c>
      <c r="N1080" s="33" t="n">
        <v>248</v>
      </c>
      <c r="O1080" s="81" t="n">
        <v>3011990.88235294</v>
      </c>
      <c r="P1080" s="19" t="n">
        <v>0</v>
      </c>
      <c r="Q1080" s="19" t="n">
        <v>0</v>
      </c>
      <c r="R1080" s="81" t="n">
        <v>3011990.88235294</v>
      </c>
      <c r="S1080" s="142" t="n">
        <f aca="false">O1080/L1080</f>
        <v>670.732392631929</v>
      </c>
      <c r="T1080" s="42" t="n">
        <v>42735</v>
      </c>
    </row>
    <row r="1081" customFormat="false" ht="31.5" hidden="false" customHeight="true" outlineLevel="0" collapsed="false">
      <c r="A1081" s="33" t="n">
        <f aca="false">A1080+1</f>
        <v>936</v>
      </c>
      <c r="B1081" s="59" t="s">
        <v>1207</v>
      </c>
      <c r="C1081" s="74" t="n">
        <v>1959</v>
      </c>
      <c r="D1081" s="74" t="s">
        <v>121</v>
      </c>
      <c r="E1081" s="74" t="n">
        <v>4</v>
      </c>
      <c r="F1081" s="74" t="n">
        <v>3</v>
      </c>
      <c r="G1081" s="33" t="n">
        <v>38</v>
      </c>
      <c r="H1081" s="33" t="n">
        <v>13</v>
      </c>
      <c r="I1081" s="33" t="n">
        <v>25</v>
      </c>
      <c r="J1081" s="33" t="n">
        <v>0</v>
      </c>
      <c r="K1081" s="55" t="n">
        <v>2925.6</v>
      </c>
      <c r="L1081" s="55" t="n">
        <v>2521.6</v>
      </c>
      <c r="M1081" s="55" t="n">
        <v>1846.29</v>
      </c>
      <c r="N1081" s="33" t="n">
        <v>130</v>
      </c>
      <c r="O1081" s="81" t="n">
        <v>1098692.68627451</v>
      </c>
      <c r="P1081" s="19" t="n">
        <v>0</v>
      </c>
      <c r="Q1081" s="19" t="n">
        <v>0</v>
      </c>
      <c r="R1081" s="81" t="n">
        <v>1098692.68627451</v>
      </c>
      <c r="S1081" s="142" t="n">
        <f aca="false">O1081/L1081</f>
        <v>435.712518351249</v>
      </c>
      <c r="T1081" s="42" t="n">
        <v>42735</v>
      </c>
    </row>
    <row r="1082" customFormat="false" ht="31.5" hidden="false" customHeight="true" outlineLevel="0" collapsed="false">
      <c r="A1082" s="33" t="n">
        <f aca="false">A1081+1</f>
        <v>937</v>
      </c>
      <c r="B1082" s="59" t="s">
        <v>1208</v>
      </c>
      <c r="C1082" s="74" t="n">
        <v>1960</v>
      </c>
      <c r="D1082" s="74" t="s">
        <v>121</v>
      </c>
      <c r="E1082" s="74" t="n">
        <v>3</v>
      </c>
      <c r="F1082" s="74" t="n">
        <v>2</v>
      </c>
      <c r="G1082" s="33" t="n">
        <v>17</v>
      </c>
      <c r="H1082" s="33" t="n">
        <v>8</v>
      </c>
      <c r="I1082" s="33" t="n">
        <v>9</v>
      </c>
      <c r="J1082" s="33" t="n">
        <v>0</v>
      </c>
      <c r="K1082" s="55" t="n">
        <v>924.5</v>
      </c>
      <c r="L1082" s="55" t="n">
        <v>828.5</v>
      </c>
      <c r="M1082" s="55" t="n">
        <v>388.3</v>
      </c>
      <c r="N1082" s="33" t="n">
        <v>56</v>
      </c>
      <c r="O1082" s="81" t="n">
        <v>1522805.97941176</v>
      </c>
      <c r="P1082" s="19" t="n">
        <v>0</v>
      </c>
      <c r="Q1082" s="19" t="n">
        <v>0</v>
      </c>
      <c r="R1082" s="81" t="n">
        <v>1522805.97941176</v>
      </c>
      <c r="S1082" s="142" t="n">
        <f aca="false">O1082/L1082</f>
        <v>1838.02773616387</v>
      </c>
      <c r="T1082" s="42" t="n">
        <v>42735</v>
      </c>
    </row>
    <row r="1083" customFormat="false" ht="31.5" hidden="false" customHeight="true" outlineLevel="0" collapsed="false">
      <c r="A1083" s="33" t="n">
        <f aca="false">A1082+1</f>
        <v>938</v>
      </c>
      <c r="B1083" s="59" t="s">
        <v>1209</v>
      </c>
      <c r="C1083" s="74" t="n">
        <v>1999</v>
      </c>
      <c r="D1083" s="74" t="s">
        <v>40</v>
      </c>
      <c r="E1083" s="74" t="n">
        <v>5</v>
      </c>
      <c r="F1083" s="74" t="n">
        <v>3</v>
      </c>
      <c r="G1083" s="33" t="n">
        <v>60</v>
      </c>
      <c r="H1083" s="33" t="n">
        <v>1</v>
      </c>
      <c r="I1083" s="33" t="n">
        <v>59</v>
      </c>
      <c r="J1083" s="33" t="n">
        <v>0</v>
      </c>
      <c r="K1083" s="55" t="n">
        <v>3818</v>
      </c>
      <c r="L1083" s="55" t="n">
        <v>3444.1</v>
      </c>
      <c r="M1083" s="55" t="n">
        <v>3373.6</v>
      </c>
      <c r="N1083" s="33" t="n">
        <v>150</v>
      </c>
      <c r="O1083" s="81" t="n">
        <v>2148320.42352941</v>
      </c>
      <c r="P1083" s="19" t="n">
        <v>0</v>
      </c>
      <c r="Q1083" s="19" t="n">
        <v>0</v>
      </c>
      <c r="R1083" s="81" t="n">
        <v>2148320.42352941</v>
      </c>
      <c r="S1083" s="142" t="n">
        <f aca="false">O1083/L1083</f>
        <v>623.768306242389</v>
      </c>
      <c r="T1083" s="42" t="n">
        <v>42735</v>
      </c>
    </row>
    <row r="1084" customFormat="false" ht="31.5" hidden="false" customHeight="true" outlineLevel="0" collapsed="false">
      <c r="A1084" s="33" t="n">
        <f aca="false">A1083+1</f>
        <v>939</v>
      </c>
      <c r="B1084" s="59" t="s">
        <v>1210</v>
      </c>
      <c r="C1084" s="74" t="n">
        <v>1972</v>
      </c>
      <c r="D1084" s="74" t="s">
        <v>121</v>
      </c>
      <c r="E1084" s="74" t="n">
        <v>5</v>
      </c>
      <c r="F1084" s="74" t="n">
        <v>4</v>
      </c>
      <c r="G1084" s="33" t="n">
        <v>70</v>
      </c>
      <c r="H1084" s="33" t="n">
        <v>9</v>
      </c>
      <c r="I1084" s="33" t="n">
        <v>61</v>
      </c>
      <c r="J1084" s="33" t="n">
        <v>0</v>
      </c>
      <c r="K1084" s="55" t="n">
        <v>3670.3</v>
      </c>
      <c r="L1084" s="55" t="n">
        <v>3369</v>
      </c>
      <c r="M1084" s="55" t="n">
        <v>2946.9</v>
      </c>
      <c r="N1084" s="33" t="n">
        <v>153</v>
      </c>
      <c r="O1084" s="81" t="n">
        <v>3966439.94117647</v>
      </c>
      <c r="P1084" s="19" t="n">
        <v>0</v>
      </c>
      <c r="Q1084" s="19" t="n">
        <v>0</v>
      </c>
      <c r="R1084" s="81" t="n">
        <v>3966439.94117647</v>
      </c>
      <c r="S1084" s="142" t="n">
        <f aca="false">O1084/L1084</f>
        <v>1177.33450316903</v>
      </c>
      <c r="T1084" s="42" t="n">
        <v>42735</v>
      </c>
    </row>
    <row r="1085" customFormat="false" ht="15.75" hidden="false" customHeight="true" outlineLevel="0" collapsed="false">
      <c r="A1085" s="46" t="s">
        <v>89</v>
      </c>
      <c r="B1085" s="46"/>
      <c r="C1085" s="46"/>
      <c r="D1085" s="46"/>
      <c r="E1085" s="25"/>
      <c r="F1085" s="25"/>
      <c r="G1085" s="47" t="n">
        <f aca="false">SUM(G1079:G1084)</f>
        <v>335</v>
      </c>
      <c r="H1085" s="47" t="n">
        <f aca="false">SUM(H1079:H1084)</f>
        <v>77</v>
      </c>
      <c r="I1085" s="47" t="n">
        <f aca="false">SUM(I1079:I1084)</f>
        <v>258</v>
      </c>
      <c r="J1085" s="47" t="n">
        <f aca="false">SUM(J1079:J1084)</f>
        <v>0</v>
      </c>
      <c r="K1085" s="48" t="n">
        <f aca="false">SUM(K1079:K1084)</f>
        <v>19870.6</v>
      </c>
      <c r="L1085" s="48" t="n">
        <f aca="false">SUM(L1079:L1084)</f>
        <v>18045.6</v>
      </c>
      <c r="M1085" s="48" t="n">
        <f aca="false">SUM(M1079:M1084)</f>
        <v>13981.21</v>
      </c>
      <c r="N1085" s="47" t="n">
        <f aca="false">SUM(N1079:N1084)</f>
        <v>914</v>
      </c>
      <c r="O1085" s="48" t="n">
        <f aca="false">SUM(O1079:O1084)</f>
        <v>13956724.0215686</v>
      </c>
      <c r="P1085" s="48" t="n">
        <f aca="false">SUM(P1079:P1084)</f>
        <v>0</v>
      </c>
      <c r="Q1085" s="48" t="n">
        <f aca="false">SUM(Q1079:Q1084)</f>
        <v>0</v>
      </c>
      <c r="R1085" s="48" t="n">
        <f aca="false">SUM(R1079:R1084)</f>
        <v>13956724.0215686</v>
      </c>
      <c r="S1085" s="49" t="s">
        <v>90</v>
      </c>
      <c r="T1085" s="49" t="s">
        <v>90</v>
      </c>
    </row>
    <row r="1086" customFormat="false" ht="15.75" hidden="false" customHeight="true" outlineLevel="0" collapsed="false">
      <c r="A1086" s="29" t="s">
        <v>1211</v>
      </c>
      <c r="B1086" s="30"/>
      <c r="C1086" s="31"/>
      <c r="D1086" s="30"/>
      <c r="E1086" s="26"/>
      <c r="F1086" s="26"/>
      <c r="G1086" s="29"/>
      <c r="H1086" s="33"/>
      <c r="I1086" s="33"/>
      <c r="J1086" s="33"/>
      <c r="K1086" s="55"/>
      <c r="L1086" s="55"/>
      <c r="M1086" s="55"/>
      <c r="N1086" s="33"/>
      <c r="O1086" s="19"/>
      <c r="P1086" s="19"/>
      <c r="Q1086" s="19"/>
      <c r="R1086" s="19"/>
      <c r="S1086" s="56"/>
      <c r="T1086" s="42"/>
    </row>
    <row r="1087" customFormat="false" ht="15.75" hidden="false" customHeight="true" outlineLevel="0" collapsed="false">
      <c r="A1087" s="33" t="n">
        <f aca="false">A1084+1</f>
        <v>940</v>
      </c>
      <c r="B1087" s="59" t="s">
        <v>1212</v>
      </c>
      <c r="C1087" s="74" t="n">
        <v>1964</v>
      </c>
      <c r="D1087" s="74" t="s">
        <v>121</v>
      </c>
      <c r="E1087" s="74" t="n">
        <v>2</v>
      </c>
      <c r="F1087" s="74" t="n">
        <v>2</v>
      </c>
      <c r="G1087" s="33" t="n">
        <v>8</v>
      </c>
      <c r="H1087" s="33" t="n">
        <v>0</v>
      </c>
      <c r="I1087" s="33" t="n">
        <v>8</v>
      </c>
      <c r="J1087" s="33" t="n">
        <v>0</v>
      </c>
      <c r="K1087" s="55" t="n">
        <v>344.7</v>
      </c>
      <c r="L1087" s="55" t="n">
        <v>334.7</v>
      </c>
      <c r="M1087" s="55" t="n">
        <v>260</v>
      </c>
      <c r="N1087" s="33" t="n">
        <v>19</v>
      </c>
      <c r="O1087" s="81" t="n">
        <v>1934196.89313726</v>
      </c>
      <c r="P1087" s="19" t="n">
        <v>0</v>
      </c>
      <c r="Q1087" s="19" t="n">
        <v>0</v>
      </c>
      <c r="R1087" s="81" t="n">
        <v>1934196.89313726</v>
      </c>
      <c r="S1087" s="56" t="n">
        <f aca="false">O1087/L1087</f>
        <v>5778.89720088812</v>
      </c>
      <c r="T1087" s="42" t="n">
        <v>42735</v>
      </c>
    </row>
    <row r="1088" customFormat="false" ht="15.75" hidden="false" customHeight="true" outlineLevel="0" collapsed="false">
      <c r="A1088" s="46" t="s">
        <v>89</v>
      </c>
      <c r="B1088" s="46"/>
      <c r="C1088" s="46"/>
      <c r="D1088" s="46"/>
      <c r="E1088" s="25"/>
      <c r="F1088" s="25"/>
      <c r="G1088" s="47" t="n">
        <f aca="false">SUM(G1087)</f>
        <v>8</v>
      </c>
      <c r="H1088" s="47" t="n">
        <f aca="false">SUM(H1087)</f>
        <v>0</v>
      </c>
      <c r="I1088" s="47" t="n">
        <f aca="false">SUM(I1087)</f>
        <v>8</v>
      </c>
      <c r="J1088" s="47" t="n">
        <f aca="false">SUM(J1087)</f>
        <v>0</v>
      </c>
      <c r="K1088" s="48" t="n">
        <f aca="false">SUM(K1087)</f>
        <v>344.7</v>
      </c>
      <c r="L1088" s="48" t="n">
        <f aca="false">SUM(L1087)</f>
        <v>334.7</v>
      </c>
      <c r="M1088" s="48" t="n">
        <f aca="false">SUM(M1087)</f>
        <v>260</v>
      </c>
      <c r="N1088" s="47" t="n">
        <f aca="false">SUM(N1087)</f>
        <v>19</v>
      </c>
      <c r="O1088" s="48" t="n">
        <f aca="false">SUM(O1087)</f>
        <v>1934196.89313726</v>
      </c>
      <c r="P1088" s="48" t="n">
        <f aca="false">SUM(P1087)</f>
        <v>0</v>
      </c>
      <c r="Q1088" s="48" t="n">
        <f aca="false">SUM(Q1087)</f>
        <v>0</v>
      </c>
      <c r="R1088" s="48" t="n">
        <f aca="false">SUM(R1087)</f>
        <v>1934196.89313726</v>
      </c>
      <c r="S1088" s="49" t="s">
        <v>90</v>
      </c>
      <c r="T1088" s="49" t="s">
        <v>90</v>
      </c>
    </row>
    <row r="1089" customFormat="false" ht="15.75" hidden="false" customHeight="true" outlineLevel="0" collapsed="false">
      <c r="A1089" s="29" t="s">
        <v>1213</v>
      </c>
      <c r="B1089" s="30"/>
      <c r="C1089" s="31"/>
      <c r="D1089" s="30"/>
      <c r="E1089" s="26"/>
      <c r="F1089" s="26"/>
      <c r="G1089" s="29"/>
      <c r="H1089" s="29"/>
      <c r="I1089" s="29"/>
      <c r="J1089" s="29"/>
      <c r="K1089" s="32"/>
      <c r="L1089" s="32"/>
      <c r="M1089" s="32"/>
      <c r="N1089" s="29"/>
      <c r="O1089" s="32"/>
      <c r="P1089" s="32"/>
      <c r="Q1089" s="32"/>
      <c r="R1089" s="32"/>
      <c r="S1089" s="32"/>
      <c r="T1089" s="51"/>
    </row>
    <row r="1090" customFormat="false" ht="31.5" hidden="false" customHeight="true" outlineLevel="0" collapsed="false">
      <c r="A1090" s="33" t="n">
        <f aca="false">A1087+1</f>
        <v>941</v>
      </c>
      <c r="B1090" s="59" t="s">
        <v>1214</v>
      </c>
      <c r="C1090" s="74" t="n">
        <v>1965</v>
      </c>
      <c r="D1090" s="74" t="s">
        <v>257</v>
      </c>
      <c r="E1090" s="74" t="n">
        <v>5</v>
      </c>
      <c r="F1090" s="74" t="n">
        <v>4</v>
      </c>
      <c r="G1090" s="33" t="n">
        <v>59</v>
      </c>
      <c r="H1090" s="33" t="n">
        <v>9</v>
      </c>
      <c r="I1090" s="33" t="n">
        <v>50</v>
      </c>
      <c r="J1090" s="33" t="n">
        <v>0</v>
      </c>
      <c r="K1090" s="55" t="n">
        <v>2958.8</v>
      </c>
      <c r="L1090" s="55" t="n">
        <v>2609.2</v>
      </c>
      <c r="M1090" s="55" t="n">
        <v>2015.8</v>
      </c>
      <c r="N1090" s="33" t="n">
        <v>140</v>
      </c>
      <c r="O1090" s="81" t="n">
        <v>15168416.5129412</v>
      </c>
      <c r="P1090" s="19" t="n">
        <v>0</v>
      </c>
      <c r="Q1090" s="19" t="n">
        <v>0</v>
      </c>
      <c r="R1090" s="81" t="n">
        <v>15168416.5129412</v>
      </c>
      <c r="S1090" s="56" t="n">
        <f aca="false">O1090/L1090</f>
        <v>5813.43573238586</v>
      </c>
      <c r="T1090" s="42" t="n">
        <v>42735</v>
      </c>
    </row>
    <row r="1091" customFormat="false" ht="31.5" hidden="false" customHeight="true" outlineLevel="0" collapsed="false">
      <c r="A1091" s="33" t="n">
        <f aca="false">A1090+1</f>
        <v>942</v>
      </c>
      <c r="B1091" s="59" t="s">
        <v>1215</v>
      </c>
      <c r="C1091" s="74" t="n">
        <v>1960</v>
      </c>
      <c r="D1091" s="74" t="s">
        <v>772</v>
      </c>
      <c r="E1091" s="74" t="n">
        <v>4</v>
      </c>
      <c r="F1091" s="74" t="n">
        <v>4</v>
      </c>
      <c r="G1091" s="33" t="n">
        <v>64</v>
      </c>
      <c r="H1091" s="33" t="n">
        <v>3</v>
      </c>
      <c r="I1091" s="33" t="n">
        <v>61</v>
      </c>
      <c r="J1091" s="33" t="n">
        <v>0</v>
      </c>
      <c r="K1091" s="55" t="n">
        <v>2757</v>
      </c>
      <c r="L1091" s="55" t="n">
        <v>2561.1</v>
      </c>
      <c r="M1091" s="55" t="n">
        <v>2452.1</v>
      </c>
      <c r="N1091" s="33" t="n">
        <v>127</v>
      </c>
      <c r="O1091" s="81" t="n">
        <v>1230005.47058823</v>
      </c>
      <c r="P1091" s="19" t="n">
        <v>0</v>
      </c>
      <c r="Q1091" s="19" t="n">
        <v>0</v>
      </c>
      <c r="R1091" s="81" t="n">
        <v>1230005.47058823</v>
      </c>
      <c r="S1091" s="56" t="n">
        <f aca="false">O1091/L1091</f>
        <v>480.26452328618</v>
      </c>
      <c r="T1091" s="42" t="n">
        <v>42735</v>
      </c>
    </row>
    <row r="1092" customFormat="false" ht="31.5" hidden="false" customHeight="true" outlineLevel="0" collapsed="false">
      <c r="A1092" s="33" t="n">
        <f aca="false">A1091+1</f>
        <v>943</v>
      </c>
      <c r="B1092" s="59" t="s">
        <v>1216</v>
      </c>
      <c r="C1092" s="74" t="n">
        <v>1954</v>
      </c>
      <c r="D1092" s="74" t="s">
        <v>772</v>
      </c>
      <c r="E1092" s="74" t="n">
        <v>2</v>
      </c>
      <c r="F1092" s="74" t="n">
        <v>1</v>
      </c>
      <c r="G1092" s="33" t="n">
        <v>8</v>
      </c>
      <c r="H1092" s="33" t="n">
        <v>2</v>
      </c>
      <c r="I1092" s="33" t="n">
        <v>6</v>
      </c>
      <c r="J1092" s="33" t="n">
        <v>0</v>
      </c>
      <c r="K1092" s="55" t="n">
        <v>389.6</v>
      </c>
      <c r="L1092" s="55" t="n">
        <v>357.9</v>
      </c>
      <c r="M1092" s="55" t="n">
        <v>236.56</v>
      </c>
      <c r="N1092" s="33" t="n">
        <v>25</v>
      </c>
      <c r="O1092" s="81" t="n">
        <v>2947763.4875098</v>
      </c>
      <c r="P1092" s="19" t="n">
        <v>0</v>
      </c>
      <c r="Q1092" s="19" t="n">
        <v>0</v>
      </c>
      <c r="R1092" s="81" t="n">
        <v>2947763.4875098</v>
      </c>
      <c r="S1092" s="56" t="n">
        <f aca="false">O1092/L1092</f>
        <v>8236.2768580883</v>
      </c>
      <c r="T1092" s="42" t="n">
        <v>42735</v>
      </c>
    </row>
    <row r="1093" customFormat="false" ht="15.75" hidden="false" customHeight="true" outlineLevel="0" collapsed="false">
      <c r="A1093" s="46" t="s">
        <v>89</v>
      </c>
      <c r="B1093" s="46"/>
      <c r="C1093" s="46"/>
      <c r="D1093" s="46"/>
      <c r="E1093" s="25"/>
      <c r="F1093" s="25"/>
      <c r="G1093" s="47" t="n">
        <f aca="false">SUM(G1090:G1092)</f>
        <v>131</v>
      </c>
      <c r="H1093" s="47" t="n">
        <f aca="false">SUM(H1090:H1092)</f>
        <v>14</v>
      </c>
      <c r="I1093" s="47" t="n">
        <f aca="false">SUM(I1090:I1092)</f>
        <v>117</v>
      </c>
      <c r="J1093" s="47" t="n">
        <f aca="false">SUM(J1090:J1092)</f>
        <v>0</v>
      </c>
      <c r="K1093" s="48" t="n">
        <f aca="false">SUM(K1090:K1092)</f>
        <v>6105.4</v>
      </c>
      <c r="L1093" s="48" t="n">
        <f aca="false">SUM(L1090:L1092)</f>
        <v>5528.2</v>
      </c>
      <c r="M1093" s="48" t="n">
        <f aca="false">SUM(M1090:M1092)</f>
        <v>4704.46</v>
      </c>
      <c r="N1093" s="47" t="n">
        <f aca="false">SUM(N1090:N1092)</f>
        <v>292</v>
      </c>
      <c r="O1093" s="48" t="n">
        <f aca="false">SUM(O1090:O1092)</f>
        <v>19346185.4710392</v>
      </c>
      <c r="P1093" s="48" t="n">
        <f aca="false">SUM(P1090:P1092)</f>
        <v>0</v>
      </c>
      <c r="Q1093" s="48" t="n">
        <f aca="false">SUM(Q1090:Q1092)</f>
        <v>0</v>
      </c>
      <c r="R1093" s="48" t="n">
        <f aca="false">SUM(R1090:R1092)</f>
        <v>19346185.4710392</v>
      </c>
      <c r="S1093" s="49" t="s">
        <v>90</v>
      </c>
      <c r="T1093" s="49" t="s">
        <v>90</v>
      </c>
    </row>
    <row r="1094" customFormat="false" ht="15.75" hidden="false" customHeight="true" outlineLevel="0" collapsed="false">
      <c r="A1094" s="29" t="s">
        <v>1217</v>
      </c>
      <c r="B1094" s="30"/>
      <c r="C1094" s="31"/>
      <c r="D1094" s="30"/>
      <c r="E1094" s="26"/>
      <c r="F1094" s="26"/>
      <c r="G1094" s="29"/>
      <c r="H1094" s="29"/>
      <c r="I1094" s="29"/>
      <c r="J1094" s="29"/>
      <c r="K1094" s="32"/>
      <c r="L1094" s="32"/>
      <c r="M1094" s="32"/>
      <c r="N1094" s="29"/>
      <c r="O1094" s="32"/>
      <c r="P1094" s="32"/>
      <c r="Q1094" s="32"/>
      <c r="R1094" s="32"/>
      <c r="S1094" s="32"/>
      <c r="T1094" s="51"/>
    </row>
    <row r="1095" customFormat="false" ht="31.5" hidden="false" customHeight="true" outlineLevel="0" collapsed="false">
      <c r="A1095" s="33" t="n">
        <f aca="false">A1092+1</f>
        <v>944</v>
      </c>
      <c r="B1095" s="59" t="s">
        <v>1218</v>
      </c>
      <c r="C1095" s="74" t="n">
        <v>1962</v>
      </c>
      <c r="D1095" s="74" t="s">
        <v>121</v>
      </c>
      <c r="E1095" s="74" t="n">
        <v>4</v>
      </c>
      <c r="F1095" s="74" t="n">
        <v>4</v>
      </c>
      <c r="G1095" s="33" t="n">
        <v>56</v>
      </c>
      <c r="H1095" s="33" t="n">
        <v>8</v>
      </c>
      <c r="I1095" s="33" t="n">
        <v>48</v>
      </c>
      <c r="J1095" s="33" t="n">
        <v>0</v>
      </c>
      <c r="K1095" s="55" t="n">
        <v>2593.2</v>
      </c>
      <c r="L1095" s="55" t="n">
        <v>2564</v>
      </c>
      <c r="M1095" s="55" t="n">
        <v>2189.4</v>
      </c>
      <c r="N1095" s="33" t="n">
        <v>136</v>
      </c>
      <c r="O1095" s="81" t="n">
        <v>4593905.24509804</v>
      </c>
      <c r="P1095" s="19" t="n">
        <v>0</v>
      </c>
      <c r="Q1095" s="19" t="n">
        <v>0</v>
      </c>
      <c r="R1095" s="40" t="n">
        <v>4593905.24509804</v>
      </c>
      <c r="S1095" s="56" t="n">
        <f aca="false">O1095/L1095</f>
        <v>1791.69471337677</v>
      </c>
      <c r="T1095" s="42" t="n">
        <v>42735</v>
      </c>
    </row>
    <row r="1096" customFormat="false" ht="15.75" hidden="false" customHeight="true" outlineLevel="0" collapsed="false">
      <c r="A1096" s="46" t="s">
        <v>89</v>
      </c>
      <c r="B1096" s="46"/>
      <c r="C1096" s="46"/>
      <c r="D1096" s="46"/>
      <c r="E1096" s="25"/>
      <c r="F1096" s="25"/>
      <c r="G1096" s="47" t="n">
        <f aca="false">SUM(G1095)</f>
        <v>56</v>
      </c>
      <c r="H1096" s="47" t="n">
        <f aca="false">SUM(H1095)</f>
        <v>8</v>
      </c>
      <c r="I1096" s="47" t="n">
        <f aca="false">SUM(I1095)</f>
        <v>48</v>
      </c>
      <c r="J1096" s="47" t="n">
        <f aca="false">SUM(J1095)</f>
        <v>0</v>
      </c>
      <c r="K1096" s="48" t="n">
        <f aca="false">SUM(K1095)</f>
        <v>2593.2</v>
      </c>
      <c r="L1096" s="48" t="n">
        <f aca="false">SUM(L1095)</f>
        <v>2564</v>
      </c>
      <c r="M1096" s="48" t="n">
        <f aca="false">SUM(M1095)</f>
        <v>2189.4</v>
      </c>
      <c r="N1096" s="47" t="n">
        <f aca="false">SUM(N1095)</f>
        <v>136</v>
      </c>
      <c r="O1096" s="48" t="n">
        <f aca="false">SUM(O1095)</f>
        <v>4593905.24509804</v>
      </c>
      <c r="P1096" s="48" t="n">
        <f aca="false">SUM(P1095)</f>
        <v>0</v>
      </c>
      <c r="Q1096" s="48" t="n">
        <f aca="false">SUM(Q1095)</f>
        <v>0</v>
      </c>
      <c r="R1096" s="48" t="n">
        <f aca="false">SUM(R1095)</f>
        <v>4593905.24509804</v>
      </c>
      <c r="S1096" s="49" t="s">
        <v>90</v>
      </c>
      <c r="T1096" s="49" t="s">
        <v>90</v>
      </c>
    </row>
    <row r="1097" customFormat="false" ht="15.75" hidden="false" customHeight="true" outlineLevel="0" collapsed="false">
      <c r="A1097" s="29" t="s">
        <v>1219</v>
      </c>
      <c r="B1097" s="30"/>
      <c r="C1097" s="31"/>
      <c r="D1097" s="30"/>
      <c r="E1097" s="26"/>
      <c r="F1097" s="26"/>
      <c r="G1097" s="29"/>
      <c r="H1097" s="47"/>
      <c r="I1097" s="47"/>
      <c r="J1097" s="47"/>
      <c r="K1097" s="48"/>
      <c r="L1097" s="48"/>
      <c r="M1097" s="48"/>
      <c r="N1097" s="47"/>
      <c r="O1097" s="72"/>
      <c r="P1097" s="72"/>
      <c r="Q1097" s="72"/>
      <c r="R1097" s="72"/>
      <c r="S1097" s="49"/>
      <c r="T1097" s="49"/>
    </row>
    <row r="1098" customFormat="false" ht="19.5" hidden="false" customHeight="true" outlineLevel="0" collapsed="false">
      <c r="A1098" s="33" t="n">
        <f aca="false">A1095+1</f>
        <v>945</v>
      </c>
      <c r="B1098" s="59" t="s">
        <v>1220</v>
      </c>
      <c r="C1098" s="74"/>
      <c r="D1098" s="74"/>
      <c r="E1098" s="74" t="n">
        <v>2</v>
      </c>
      <c r="F1098" s="74" t="n">
        <v>1</v>
      </c>
      <c r="G1098" s="33" t="n">
        <v>8</v>
      </c>
      <c r="H1098" s="33" t="n">
        <v>3</v>
      </c>
      <c r="I1098" s="33" t="n">
        <v>5</v>
      </c>
      <c r="J1098" s="33" t="n">
        <v>0</v>
      </c>
      <c r="K1098" s="55" t="n">
        <v>475.2</v>
      </c>
      <c r="L1098" s="55" t="n">
        <v>475.2</v>
      </c>
      <c r="M1098" s="55" t="n">
        <v>432.5</v>
      </c>
      <c r="N1098" s="33" t="n">
        <v>18</v>
      </c>
      <c r="O1098" s="81" t="n">
        <v>2417415.10388235</v>
      </c>
      <c r="P1098" s="55" t="n">
        <v>0</v>
      </c>
      <c r="Q1098" s="55" t="n">
        <v>0</v>
      </c>
      <c r="R1098" s="81" t="n">
        <v>2417415.10388235</v>
      </c>
      <c r="S1098" s="56" t="n">
        <f aca="false">O1098/L1098</f>
        <v>5087.15299638542</v>
      </c>
      <c r="T1098" s="42" t="n">
        <v>42735</v>
      </c>
    </row>
    <row r="1099" customFormat="false" ht="15.75" hidden="false" customHeight="true" outlineLevel="0" collapsed="false">
      <c r="A1099" s="46" t="s">
        <v>89</v>
      </c>
      <c r="B1099" s="46"/>
      <c r="C1099" s="46"/>
      <c r="D1099" s="46"/>
      <c r="E1099" s="25"/>
      <c r="F1099" s="25"/>
      <c r="G1099" s="47" t="n">
        <f aca="false">SUM(G1098)</f>
        <v>8</v>
      </c>
      <c r="H1099" s="47" t="n">
        <f aca="false">SUM(H1098)</f>
        <v>3</v>
      </c>
      <c r="I1099" s="47" t="n">
        <f aca="false">SUM(I1098)</f>
        <v>5</v>
      </c>
      <c r="J1099" s="47" t="n">
        <f aca="false">SUM(J1098)</f>
        <v>0</v>
      </c>
      <c r="K1099" s="48" t="n">
        <f aca="false">SUM(K1098)</f>
        <v>475.2</v>
      </c>
      <c r="L1099" s="48" t="n">
        <f aca="false">SUM(L1098)</f>
        <v>475.2</v>
      </c>
      <c r="M1099" s="48" t="n">
        <f aca="false">SUM(M1098)</f>
        <v>432.5</v>
      </c>
      <c r="N1099" s="47" t="n">
        <f aca="false">SUM(N1098)</f>
        <v>18</v>
      </c>
      <c r="O1099" s="48" t="n">
        <f aca="false">SUM(O1098)</f>
        <v>2417415.10388235</v>
      </c>
      <c r="P1099" s="48" t="n">
        <f aca="false">SUM(P1098)</f>
        <v>0</v>
      </c>
      <c r="Q1099" s="48" t="n">
        <f aca="false">SUM(Q1098)</f>
        <v>0</v>
      </c>
      <c r="R1099" s="48" t="n">
        <f aca="false">SUM(R1098)</f>
        <v>2417415.10388235</v>
      </c>
      <c r="S1099" s="49" t="s">
        <v>90</v>
      </c>
      <c r="T1099" s="49" t="s">
        <v>90</v>
      </c>
    </row>
    <row r="1100" customFormat="false" ht="15.75" hidden="false" customHeight="true" outlineLevel="0" collapsed="false">
      <c r="A1100" s="29" t="s">
        <v>1221</v>
      </c>
      <c r="B1100" s="30"/>
      <c r="C1100" s="31"/>
      <c r="D1100" s="30"/>
      <c r="E1100" s="26"/>
      <c r="F1100" s="26"/>
      <c r="G1100" s="29"/>
      <c r="H1100" s="33"/>
      <c r="I1100" s="33"/>
      <c r="J1100" s="33"/>
      <c r="K1100" s="55"/>
      <c r="L1100" s="55"/>
      <c r="M1100" s="55"/>
      <c r="N1100" s="33"/>
      <c r="O1100" s="19"/>
      <c r="P1100" s="19"/>
      <c r="Q1100" s="19"/>
      <c r="R1100" s="19"/>
      <c r="S1100" s="56"/>
      <c r="T1100" s="42"/>
    </row>
    <row r="1101" customFormat="false" ht="32.25" hidden="false" customHeight="true" outlineLevel="0" collapsed="false">
      <c r="A1101" s="33" t="n">
        <f aca="false">A1098+1</f>
        <v>946</v>
      </c>
      <c r="B1101" s="59" t="s">
        <v>1222</v>
      </c>
      <c r="C1101" s="74" t="n">
        <v>1961</v>
      </c>
      <c r="D1101" s="74" t="s">
        <v>121</v>
      </c>
      <c r="E1101" s="74" t="n">
        <v>2</v>
      </c>
      <c r="F1101" s="74" t="n">
        <v>2</v>
      </c>
      <c r="G1101" s="33" t="n">
        <v>16</v>
      </c>
      <c r="H1101" s="33" t="n">
        <v>3</v>
      </c>
      <c r="I1101" s="33" t="n">
        <v>13</v>
      </c>
      <c r="J1101" s="33" t="n">
        <v>0</v>
      </c>
      <c r="K1101" s="55" t="n">
        <v>646.5</v>
      </c>
      <c r="L1101" s="55" t="n">
        <v>646.5</v>
      </c>
      <c r="M1101" s="55" t="n">
        <v>530.7</v>
      </c>
      <c r="N1101" s="33" t="n">
        <v>29</v>
      </c>
      <c r="O1101" s="81" t="n">
        <v>648290.627450981</v>
      </c>
      <c r="P1101" s="19" t="n">
        <v>0</v>
      </c>
      <c r="Q1101" s="19" t="n">
        <v>0</v>
      </c>
      <c r="R1101" s="81" t="n">
        <v>648290.627450981</v>
      </c>
      <c r="S1101" s="56" t="n">
        <f aca="false">O1101/L1101</f>
        <v>1002.76972536888</v>
      </c>
      <c r="T1101" s="42" t="n">
        <v>42735</v>
      </c>
    </row>
    <row r="1102" customFormat="false" ht="31.5" hidden="false" customHeight="true" outlineLevel="0" collapsed="false">
      <c r="A1102" s="33" t="n">
        <f aca="false">A1101+1</f>
        <v>947</v>
      </c>
      <c r="B1102" s="59" t="s">
        <v>1223</v>
      </c>
      <c r="C1102" s="74" t="n">
        <v>1970</v>
      </c>
      <c r="D1102" s="74" t="s">
        <v>40</v>
      </c>
      <c r="E1102" s="74" t="n">
        <v>5</v>
      </c>
      <c r="F1102" s="74" t="n">
        <v>4</v>
      </c>
      <c r="G1102" s="33" t="n">
        <v>60</v>
      </c>
      <c r="H1102" s="33" t="n">
        <v>9</v>
      </c>
      <c r="I1102" s="33" t="n">
        <v>51</v>
      </c>
      <c r="J1102" s="33" t="n">
        <v>0</v>
      </c>
      <c r="K1102" s="55" t="n">
        <v>2639.4</v>
      </c>
      <c r="L1102" s="55" t="n">
        <v>2639.4</v>
      </c>
      <c r="M1102" s="55" t="n">
        <v>2243.4</v>
      </c>
      <c r="N1102" s="33" t="n">
        <v>114</v>
      </c>
      <c r="O1102" s="81" t="n">
        <v>2223244.71372549</v>
      </c>
      <c r="P1102" s="19" t="n">
        <v>0</v>
      </c>
      <c r="Q1102" s="19" t="n">
        <v>0</v>
      </c>
      <c r="R1102" s="81" t="n">
        <v>2223244.71372549</v>
      </c>
      <c r="S1102" s="56" t="n">
        <f aca="false">O1102/L1102</f>
        <v>842.329587681098</v>
      </c>
      <c r="T1102" s="42" t="n">
        <v>42735</v>
      </c>
    </row>
    <row r="1103" customFormat="false" ht="31.5" hidden="false" customHeight="true" outlineLevel="0" collapsed="false">
      <c r="A1103" s="33" t="n">
        <f aca="false">A1102+1</f>
        <v>948</v>
      </c>
      <c r="B1103" s="59" t="s">
        <v>1224</v>
      </c>
      <c r="C1103" s="74" t="n">
        <v>1957</v>
      </c>
      <c r="D1103" s="74" t="s">
        <v>121</v>
      </c>
      <c r="E1103" s="74" t="n">
        <v>2</v>
      </c>
      <c r="F1103" s="74" t="n">
        <v>4</v>
      </c>
      <c r="G1103" s="33" t="n">
        <v>4</v>
      </c>
      <c r="H1103" s="33" t="n">
        <v>1</v>
      </c>
      <c r="I1103" s="33" t="n">
        <v>3</v>
      </c>
      <c r="J1103" s="33" t="n">
        <v>0</v>
      </c>
      <c r="K1103" s="55" t="n">
        <v>202.8</v>
      </c>
      <c r="L1103" s="55" t="n">
        <v>202.8</v>
      </c>
      <c r="M1103" s="55" t="n">
        <v>152.1</v>
      </c>
      <c r="N1103" s="33" t="n">
        <v>5</v>
      </c>
      <c r="O1103" s="81" t="n">
        <v>312755.033333333</v>
      </c>
      <c r="P1103" s="19" t="n">
        <v>0</v>
      </c>
      <c r="Q1103" s="19" t="n">
        <v>0</v>
      </c>
      <c r="R1103" s="81" t="n">
        <v>312755.033333333</v>
      </c>
      <c r="S1103" s="56" t="n">
        <f aca="false">O1103/L1103</f>
        <v>1542.18458251151</v>
      </c>
      <c r="T1103" s="42" t="n">
        <v>42735</v>
      </c>
    </row>
    <row r="1104" customFormat="false" ht="31.5" hidden="false" customHeight="true" outlineLevel="0" collapsed="false">
      <c r="A1104" s="33" t="n">
        <f aca="false">A1103+1</f>
        <v>949</v>
      </c>
      <c r="B1104" s="59" t="s">
        <v>1225</v>
      </c>
      <c r="C1104" s="74" t="n">
        <v>1965</v>
      </c>
      <c r="D1104" s="74" t="s">
        <v>121</v>
      </c>
      <c r="E1104" s="74" t="n">
        <v>2</v>
      </c>
      <c r="F1104" s="74" t="n">
        <v>2</v>
      </c>
      <c r="G1104" s="33" t="n">
        <v>16</v>
      </c>
      <c r="H1104" s="33" t="n">
        <v>5</v>
      </c>
      <c r="I1104" s="33" t="n">
        <v>11</v>
      </c>
      <c r="J1104" s="33" t="n">
        <v>0</v>
      </c>
      <c r="K1104" s="55" t="n">
        <v>638.9</v>
      </c>
      <c r="L1104" s="55" t="n">
        <v>638.9</v>
      </c>
      <c r="M1104" s="55" t="n">
        <v>437.1</v>
      </c>
      <c r="N1104" s="33" t="n">
        <v>39</v>
      </c>
      <c r="O1104" s="81" t="n">
        <v>644209.129411765</v>
      </c>
      <c r="P1104" s="19" t="n">
        <v>0</v>
      </c>
      <c r="Q1104" s="19" t="n">
        <v>0</v>
      </c>
      <c r="R1104" s="81" t="n">
        <v>644209.129411765</v>
      </c>
      <c r="S1104" s="56" t="n">
        <f aca="false">O1104/L1104</f>
        <v>1008.30979716977</v>
      </c>
      <c r="T1104" s="42" t="n">
        <v>42735</v>
      </c>
    </row>
    <row r="1105" customFormat="false" ht="23.25" hidden="false" customHeight="true" outlineLevel="0" collapsed="false">
      <c r="A1105" s="46" t="s">
        <v>89</v>
      </c>
      <c r="B1105" s="46"/>
      <c r="C1105" s="46"/>
      <c r="D1105" s="46"/>
      <c r="E1105" s="25"/>
      <c r="F1105" s="25"/>
      <c r="G1105" s="47" t="n">
        <f aca="false">SUM(G1101:G1104)</f>
        <v>96</v>
      </c>
      <c r="H1105" s="47" t="n">
        <f aca="false">SUM(H1101:H1104)</f>
        <v>18</v>
      </c>
      <c r="I1105" s="47" t="n">
        <f aca="false">SUM(I1101:I1104)</f>
        <v>78</v>
      </c>
      <c r="J1105" s="47" t="n">
        <f aca="false">SUM(J1101:J1104)</f>
        <v>0</v>
      </c>
      <c r="K1105" s="48" t="n">
        <f aca="false">SUM(K1101:K1104)</f>
        <v>4127.6</v>
      </c>
      <c r="L1105" s="48" t="n">
        <f aca="false">SUM(L1101:L1104)</f>
        <v>4127.6</v>
      </c>
      <c r="M1105" s="48" t="n">
        <f aca="false">SUM(M1101:M1104)</f>
        <v>3363.3</v>
      </c>
      <c r="N1105" s="47" t="n">
        <f aca="false">SUM(N1101:N1104)</f>
        <v>187</v>
      </c>
      <c r="O1105" s="48" t="n">
        <f aca="false">SUM(O1101:O1104)</f>
        <v>3828499.50392157</v>
      </c>
      <c r="P1105" s="48" t="n">
        <f aca="false">SUM(P1101:P1104)</f>
        <v>0</v>
      </c>
      <c r="Q1105" s="48" t="n">
        <f aca="false">SUM(Q1101:Q1104)</f>
        <v>0</v>
      </c>
      <c r="R1105" s="48" t="n">
        <f aca="false">SUM(R1101:R1104)</f>
        <v>3828499.50392157</v>
      </c>
      <c r="S1105" s="49" t="s">
        <v>90</v>
      </c>
      <c r="T1105" s="49" t="s">
        <v>90</v>
      </c>
    </row>
    <row r="1106" customFormat="false" ht="15.75" hidden="false" customHeight="true" outlineLevel="0" collapsed="false">
      <c r="A1106" s="29" t="s">
        <v>1226</v>
      </c>
      <c r="B1106" s="30"/>
      <c r="C1106" s="31"/>
      <c r="D1106" s="30"/>
      <c r="E1106" s="26"/>
      <c r="F1106" s="26"/>
      <c r="G1106" s="29"/>
      <c r="H1106" s="33"/>
      <c r="I1106" s="33"/>
      <c r="J1106" s="33"/>
      <c r="K1106" s="55"/>
      <c r="L1106" s="55"/>
      <c r="M1106" s="55"/>
      <c r="N1106" s="33"/>
      <c r="O1106" s="19"/>
      <c r="P1106" s="19"/>
      <c r="Q1106" s="19"/>
      <c r="R1106" s="19"/>
      <c r="S1106" s="56"/>
      <c r="T1106" s="42"/>
    </row>
    <row r="1107" customFormat="false" ht="31.5" hidden="false" customHeight="true" outlineLevel="0" collapsed="false">
      <c r="A1107" s="33" t="n">
        <f aca="false">A1104+1</f>
        <v>950</v>
      </c>
      <c r="B1107" s="59" t="s">
        <v>1227</v>
      </c>
      <c r="C1107" s="74" t="n">
        <v>1983</v>
      </c>
      <c r="D1107" s="74" t="s">
        <v>40</v>
      </c>
      <c r="E1107" s="74" t="n">
        <v>3</v>
      </c>
      <c r="F1107" s="74" t="n">
        <v>3</v>
      </c>
      <c r="G1107" s="33" t="n">
        <v>26</v>
      </c>
      <c r="H1107" s="33" t="n">
        <v>1</v>
      </c>
      <c r="I1107" s="33" t="n">
        <v>25</v>
      </c>
      <c r="J1107" s="33" t="n">
        <v>0</v>
      </c>
      <c r="K1107" s="55" t="n">
        <v>1355.3</v>
      </c>
      <c r="L1107" s="55" t="n">
        <v>1355.3</v>
      </c>
      <c r="M1107" s="55" t="n">
        <v>1355.3</v>
      </c>
      <c r="N1107" s="33" t="n">
        <v>75</v>
      </c>
      <c r="O1107" s="81" t="n">
        <v>1193518.84901961</v>
      </c>
      <c r="P1107" s="19" t="n">
        <v>0</v>
      </c>
      <c r="Q1107" s="19" t="n">
        <v>0</v>
      </c>
      <c r="R1107" s="81" t="n">
        <v>1193518.84901961</v>
      </c>
      <c r="S1107" s="56" t="n">
        <f aca="false">O1107/L1107</f>
        <v>880.630745236927</v>
      </c>
      <c r="T1107" s="42" t="n">
        <v>42735</v>
      </c>
    </row>
    <row r="1108" customFormat="false" ht="31.5" hidden="false" customHeight="true" outlineLevel="0" collapsed="false">
      <c r="A1108" s="33" t="n">
        <f aca="false">A1107+1</f>
        <v>951</v>
      </c>
      <c r="B1108" s="59" t="s">
        <v>1228</v>
      </c>
      <c r="C1108" s="74" t="n">
        <v>1982</v>
      </c>
      <c r="D1108" s="74" t="s">
        <v>40</v>
      </c>
      <c r="E1108" s="74" t="n">
        <v>3</v>
      </c>
      <c r="F1108" s="74" t="n">
        <v>3</v>
      </c>
      <c r="G1108" s="33" t="n">
        <v>27</v>
      </c>
      <c r="H1108" s="33" t="n">
        <v>4</v>
      </c>
      <c r="I1108" s="33" t="n">
        <v>23</v>
      </c>
      <c r="J1108" s="33" t="n">
        <v>0</v>
      </c>
      <c r="K1108" s="55" t="n">
        <v>1349.1</v>
      </c>
      <c r="L1108" s="55" t="n">
        <v>1349.1</v>
      </c>
      <c r="M1108" s="55" t="n">
        <v>1349.1</v>
      </c>
      <c r="N1108" s="33" t="n">
        <v>72</v>
      </c>
      <c r="O1108" s="81" t="n">
        <v>1201585.35490196</v>
      </c>
      <c r="P1108" s="19" t="n">
        <v>0</v>
      </c>
      <c r="Q1108" s="19" t="n">
        <v>0</v>
      </c>
      <c r="R1108" s="81" t="n">
        <v>1201585.35490196</v>
      </c>
      <c r="S1108" s="56" t="n">
        <f aca="false">O1108/L1108</f>
        <v>890.656997184761</v>
      </c>
      <c r="T1108" s="42" t="n">
        <v>42735</v>
      </c>
    </row>
    <row r="1109" customFormat="false" ht="15.75" hidden="false" customHeight="true" outlineLevel="0" collapsed="false">
      <c r="A1109" s="46" t="s">
        <v>89</v>
      </c>
      <c r="B1109" s="46"/>
      <c r="C1109" s="46"/>
      <c r="D1109" s="46"/>
      <c r="E1109" s="25"/>
      <c r="F1109" s="25"/>
      <c r="G1109" s="47" t="n">
        <f aca="false">SUM(G1107:G1108)</f>
        <v>53</v>
      </c>
      <c r="H1109" s="47" t="n">
        <f aca="false">SUM(H1107:H1108)</f>
        <v>5</v>
      </c>
      <c r="I1109" s="47" t="n">
        <f aca="false">SUM(I1107:I1108)</f>
        <v>48</v>
      </c>
      <c r="J1109" s="47" t="n">
        <f aca="false">SUM(J1107:J1108)</f>
        <v>0</v>
      </c>
      <c r="K1109" s="48" t="n">
        <f aca="false">SUM(K1107:K1108)</f>
        <v>2704.4</v>
      </c>
      <c r="L1109" s="48" t="n">
        <f aca="false">SUM(L1107:L1108)</f>
        <v>2704.4</v>
      </c>
      <c r="M1109" s="48" t="n">
        <f aca="false">SUM(M1107:M1108)</f>
        <v>2704.4</v>
      </c>
      <c r="N1109" s="47" t="n">
        <f aca="false">SUM(N1107:N1108)</f>
        <v>147</v>
      </c>
      <c r="O1109" s="48" t="n">
        <f aca="false">SUM(O1107:O1108)</f>
        <v>2395104.20392157</v>
      </c>
      <c r="P1109" s="48" t="n">
        <f aca="false">SUM(P1107:P1108)</f>
        <v>0</v>
      </c>
      <c r="Q1109" s="48" t="n">
        <f aca="false">SUM(Q1107:Q1108)</f>
        <v>0</v>
      </c>
      <c r="R1109" s="48" t="n">
        <f aca="false">SUM(R1107:R1108)</f>
        <v>2395104.20392157</v>
      </c>
      <c r="S1109" s="49" t="s">
        <v>90</v>
      </c>
      <c r="T1109" s="49" t="s">
        <v>90</v>
      </c>
    </row>
    <row r="1110" customFormat="false" ht="15.75" hidden="false" customHeight="true" outlineLevel="0" collapsed="false">
      <c r="A1110" s="29" t="s">
        <v>1229</v>
      </c>
      <c r="B1110" s="30"/>
      <c r="C1110" s="31"/>
      <c r="D1110" s="30"/>
      <c r="E1110" s="26"/>
      <c r="F1110" s="26"/>
      <c r="G1110" s="29"/>
      <c r="H1110" s="33"/>
      <c r="I1110" s="33"/>
      <c r="J1110" s="33"/>
      <c r="K1110" s="55"/>
      <c r="L1110" s="55"/>
      <c r="M1110" s="55"/>
      <c r="N1110" s="33"/>
      <c r="O1110" s="19"/>
      <c r="P1110" s="19"/>
      <c r="Q1110" s="19"/>
      <c r="R1110" s="19"/>
      <c r="S1110" s="56"/>
      <c r="T1110" s="42"/>
    </row>
    <row r="1111" customFormat="false" ht="31.5" hidden="false" customHeight="true" outlineLevel="0" collapsed="false">
      <c r="A1111" s="33" t="n">
        <f aca="false">A1108+1</f>
        <v>952</v>
      </c>
      <c r="B1111" s="59" t="s">
        <v>1230</v>
      </c>
      <c r="C1111" s="74" t="n">
        <v>1966</v>
      </c>
      <c r="D1111" s="74" t="s">
        <v>121</v>
      </c>
      <c r="E1111" s="74" t="n">
        <v>5</v>
      </c>
      <c r="F1111" s="74" t="n">
        <v>2</v>
      </c>
      <c r="G1111" s="33" t="n">
        <v>40</v>
      </c>
      <c r="H1111" s="33" t="n">
        <v>5</v>
      </c>
      <c r="I1111" s="33" t="n">
        <v>35</v>
      </c>
      <c r="J1111" s="33" t="n">
        <v>0</v>
      </c>
      <c r="K1111" s="55" t="n">
        <v>1620.9</v>
      </c>
      <c r="L1111" s="55" t="n">
        <v>1620.9</v>
      </c>
      <c r="M1111" s="55" t="n">
        <v>1403.8</v>
      </c>
      <c r="N1111" s="33" t="n">
        <v>49</v>
      </c>
      <c r="O1111" s="81" t="n">
        <v>1598903.60784314</v>
      </c>
      <c r="P1111" s="19" t="n">
        <v>0</v>
      </c>
      <c r="Q1111" s="19" t="n">
        <v>0</v>
      </c>
      <c r="R1111" s="81" t="n">
        <v>1598903.60784314</v>
      </c>
      <c r="S1111" s="56" t="n">
        <f aca="false">O1111/L1111</f>
        <v>986.429519306026</v>
      </c>
      <c r="T1111" s="42" t="n">
        <v>42735</v>
      </c>
    </row>
    <row r="1112" customFormat="false" ht="31.5" hidden="false" customHeight="true" outlineLevel="0" collapsed="false">
      <c r="A1112" s="33" t="n">
        <f aca="false">A1111+1</f>
        <v>953</v>
      </c>
      <c r="B1112" s="59" t="s">
        <v>1231</v>
      </c>
      <c r="C1112" s="74" t="n">
        <v>1987</v>
      </c>
      <c r="D1112" s="74" t="s">
        <v>185</v>
      </c>
      <c r="E1112" s="74" t="n">
        <v>5</v>
      </c>
      <c r="F1112" s="74" t="n">
        <v>5</v>
      </c>
      <c r="G1112" s="33" t="n">
        <v>56</v>
      </c>
      <c r="H1112" s="33" t="n">
        <v>12</v>
      </c>
      <c r="I1112" s="33" t="n">
        <v>44</v>
      </c>
      <c r="J1112" s="33" t="n">
        <v>0</v>
      </c>
      <c r="K1112" s="55" t="n">
        <v>2773.8</v>
      </c>
      <c r="L1112" s="55" t="n">
        <v>2773.8</v>
      </c>
      <c r="M1112" s="55" t="n">
        <v>2175</v>
      </c>
      <c r="N1112" s="33" t="n">
        <v>179</v>
      </c>
      <c r="O1112" s="81" t="n">
        <v>2761114.38921569</v>
      </c>
      <c r="P1112" s="19" t="n">
        <v>0</v>
      </c>
      <c r="Q1112" s="19" t="n">
        <v>0</v>
      </c>
      <c r="R1112" s="81" t="n">
        <v>2761114.38921569</v>
      </c>
      <c r="S1112" s="56" t="n">
        <f aca="false">O1112/L1112</f>
        <v>995.426631053315</v>
      </c>
      <c r="T1112" s="42" t="n">
        <v>42735</v>
      </c>
    </row>
    <row r="1113" customFormat="false" ht="47.25" hidden="false" customHeight="true" outlineLevel="0" collapsed="false">
      <c r="A1113" s="33" t="n">
        <f aca="false">A1112+1</f>
        <v>954</v>
      </c>
      <c r="B1113" s="59" t="s">
        <v>1232</v>
      </c>
      <c r="C1113" s="74" t="n">
        <v>1979</v>
      </c>
      <c r="D1113" s="74" t="s">
        <v>1233</v>
      </c>
      <c r="E1113" s="74" t="n">
        <v>5</v>
      </c>
      <c r="F1113" s="74" t="n">
        <v>6</v>
      </c>
      <c r="G1113" s="33" t="n">
        <v>90</v>
      </c>
      <c r="H1113" s="248" t="n">
        <v>34</v>
      </c>
      <c r="I1113" s="33" t="n">
        <v>57</v>
      </c>
      <c r="J1113" s="33" t="n">
        <v>2</v>
      </c>
      <c r="K1113" s="55" t="n">
        <v>3950.3</v>
      </c>
      <c r="L1113" s="55" t="n">
        <v>3950.6</v>
      </c>
      <c r="M1113" s="55" t="n">
        <v>2441.98</v>
      </c>
      <c r="N1113" s="33" t="n">
        <v>228</v>
      </c>
      <c r="O1113" s="81" t="n">
        <v>2857659.75176471</v>
      </c>
      <c r="P1113" s="19" t="n">
        <v>0</v>
      </c>
      <c r="Q1113" s="19" t="n">
        <v>0</v>
      </c>
      <c r="R1113" s="81" t="n">
        <v>2857659.75176471</v>
      </c>
      <c r="S1113" s="56" t="n">
        <f aca="false">O1113/L1113</f>
        <v>723.348289314207</v>
      </c>
      <c r="T1113" s="42" t="n">
        <v>42735</v>
      </c>
    </row>
    <row r="1114" customFormat="false" ht="47.25" hidden="false" customHeight="true" outlineLevel="0" collapsed="false">
      <c r="A1114" s="33" t="n">
        <f aca="false">A1113+1</f>
        <v>955</v>
      </c>
      <c r="B1114" s="59" t="s">
        <v>1234</v>
      </c>
      <c r="C1114" s="74" t="n">
        <v>1975</v>
      </c>
      <c r="D1114" s="74" t="s">
        <v>1233</v>
      </c>
      <c r="E1114" s="74" t="n">
        <v>5</v>
      </c>
      <c r="F1114" s="74" t="n">
        <v>6</v>
      </c>
      <c r="G1114" s="33" t="n">
        <v>90</v>
      </c>
      <c r="H1114" s="33" t="n">
        <v>28</v>
      </c>
      <c r="I1114" s="33" t="n">
        <v>66</v>
      </c>
      <c r="J1114" s="33" t="n">
        <v>1</v>
      </c>
      <c r="K1114" s="55" t="n">
        <v>3434</v>
      </c>
      <c r="L1114" s="55" t="n">
        <v>3434</v>
      </c>
      <c r="M1114" s="55" t="n">
        <v>2565.25</v>
      </c>
      <c r="N1114" s="33" t="n">
        <v>242</v>
      </c>
      <c r="O1114" s="81" t="n">
        <v>3069560.17941176</v>
      </c>
      <c r="P1114" s="19" t="n">
        <v>0</v>
      </c>
      <c r="Q1114" s="19" t="n">
        <v>0</v>
      </c>
      <c r="R1114" s="81" t="n">
        <v>3069560.17941176</v>
      </c>
      <c r="S1114" s="56" t="n">
        <f aca="false">O1114/L1114</f>
        <v>893.873086607969</v>
      </c>
      <c r="T1114" s="42" t="n">
        <v>42735</v>
      </c>
    </row>
    <row r="1115" customFormat="false" ht="15.75" hidden="false" customHeight="true" outlineLevel="0" collapsed="false">
      <c r="A1115" s="46" t="s">
        <v>89</v>
      </c>
      <c r="B1115" s="46"/>
      <c r="C1115" s="46"/>
      <c r="D1115" s="46"/>
      <c r="E1115" s="25"/>
      <c r="F1115" s="25"/>
      <c r="G1115" s="47" t="n">
        <f aca="false">SUM(G1111:G1114)</f>
        <v>276</v>
      </c>
      <c r="H1115" s="47" t="n">
        <f aca="false">SUM(H1111:H1114)</f>
        <v>79</v>
      </c>
      <c r="I1115" s="47" t="n">
        <f aca="false">SUM(I1111:I1114)</f>
        <v>202</v>
      </c>
      <c r="J1115" s="47" t="n">
        <f aca="false">SUM(J1111:J1114)</f>
        <v>3</v>
      </c>
      <c r="K1115" s="48" t="n">
        <f aca="false">SUM(K1111:K1114)</f>
        <v>11779</v>
      </c>
      <c r="L1115" s="48" t="n">
        <f aca="false">SUM(L1111:L1114)</f>
        <v>11779.3</v>
      </c>
      <c r="M1115" s="48" t="n">
        <f aca="false">SUM(M1111:M1114)</f>
        <v>8586.03</v>
      </c>
      <c r="N1115" s="47" t="n">
        <f aca="false">SUM(N1111:N1114)</f>
        <v>698</v>
      </c>
      <c r="O1115" s="48" t="n">
        <f aca="false">SUM(O1111:O1114)</f>
        <v>10287237.9282353</v>
      </c>
      <c r="P1115" s="48" t="n">
        <f aca="false">SUM(P1111:P1114)</f>
        <v>0</v>
      </c>
      <c r="Q1115" s="48" t="n">
        <f aca="false">SUM(Q1111:Q1114)</f>
        <v>0</v>
      </c>
      <c r="R1115" s="48" t="n">
        <f aca="false">SUM(R1111:R1114)</f>
        <v>10287237.9282353</v>
      </c>
      <c r="S1115" s="49" t="s">
        <v>90</v>
      </c>
      <c r="T1115" s="249" t="s">
        <v>90</v>
      </c>
    </row>
    <row r="1116" customFormat="false" ht="15.75" hidden="false" customHeight="true" outlineLevel="0" collapsed="false">
      <c r="A1116" s="29" t="s">
        <v>1235</v>
      </c>
      <c r="B1116" s="30"/>
      <c r="C1116" s="31"/>
      <c r="D1116" s="30"/>
      <c r="E1116" s="26"/>
      <c r="F1116" s="26"/>
      <c r="G1116" s="29"/>
      <c r="H1116" s="33"/>
      <c r="I1116" s="33"/>
      <c r="J1116" s="33"/>
      <c r="K1116" s="55"/>
      <c r="L1116" s="55"/>
      <c r="M1116" s="55"/>
      <c r="N1116" s="33"/>
      <c r="O1116" s="19"/>
      <c r="P1116" s="19"/>
      <c r="Q1116" s="19"/>
      <c r="R1116" s="19"/>
      <c r="S1116" s="56"/>
      <c r="T1116" s="42"/>
    </row>
    <row r="1117" customFormat="false" ht="21" hidden="false" customHeight="true" outlineLevel="0" collapsed="false">
      <c r="A1117" s="33" t="n">
        <f aca="false">A1114+1</f>
        <v>956</v>
      </c>
      <c r="B1117" s="59" t="s">
        <v>1236</v>
      </c>
      <c r="C1117" s="74" t="n">
        <v>1967</v>
      </c>
      <c r="D1117" s="74" t="s">
        <v>33</v>
      </c>
      <c r="E1117" s="74" t="n">
        <v>5</v>
      </c>
      <c r="F1117" s="74" t="n">
        <v>4</v>
      </c>
      <c r="G1117" s="33" t="n">
        <v>64</v>
      </c>
      <c r="H1117" s="33" t="n">
        <v>7</v>
      </c>
      <c r="I1117" s="33" t="n">
        <v>57</v>
      </c>
      <c r="J1117" s="33" t="n">
        <v>0</v>
      </c>
      <c r="K1117" s="55" t="n">
        <v>2585.7</v>
      </c>
      <c r="L1117" s="55" t="n">
        <v>1696</v>
      </c>
      <c r="M1117" s="55" t="n">
        <v>1385.2</v>
      </c>
      <c r="N1117" s="33" t="n">
        <v>109</v>
      </c>
      <c r="O1117" s="81" t="n">
        <v>361679.945</v>
      </c>
      <c r="P1117" s="19" t="n">
        <v>0</v>
      </c>
      <c r="Q1117" s="19" t="n">
        <v>0</v>
      </c>
      <c r="R1117" s="81" t="n">
        <v>361679.945</v>
      </c>
      <c r="S1117" s="56" t="n">
        <f aca="false">O1117/L1117</f>
        <v>213.254684551887</v>
      </c>
      <c r="T1117" s="42" t="n">
        <v>42735</v>
      </c>
    </row>
    <row r="1118" customFormat="false" ht="30" hidden="false" customHeight="true" outlineLevel="0" collapsed="false">
      <c r="A1118" s="33" t="n">
        <f aca="false">A1117+1</f>
        <v>957</v>
      </c>
      <c r="B1118" s="59" t="s">
        <v>1237</v>
      </c>
      <c r="C1118" s="74" t="n">
        <v>1958</v>
      </c>
      <c r="D1118" s="74" t="s">
        <v>33</v>
      </c>
      <c r="E1118" s="74" t="n">
        <v>3</v>
      </c>
      <c r="F1118" s="74" t="n">
        <v>2</v>
      </c>
      <c r="G1118" s="33" t="n">
        <v>12</v>
      </c>
      <c r="H1118" s="33" t="n">
        <v>3</v>
      </c>
      <c r="I1118" s="33" t="n">
        <v>9</v>
      </c>
      <c r="J1118" s="33" t="n">
        <v>0</v>
      </c>
      <c r="K1118" s="55" t="n">
        <v>626.9</v>
      </c>
      <c r="L1118" s="55" t="n">
        <v>412.6</v>
      </c>
      <c r="M1118" s="55" t="s">
        <v>1238</v>
      </c>
      <c r="N1118" s="33" t="n">
        <v>39</v>
      </c>
      <c r="O1118" s="81" t="n">
        <v>1285537.89803922</v>
      </c>
      <c r="P1118" s="19" t="n">
        <v>0</v>
      </c>
      <c r="Q1118" s="19" t="n">
        <v>0</v>
      </c>
      <c r="R1118" s="81" t="n">
        <v>1285537.89803922</v>
      </c>
      <c r="S1118" s="56" t="n">
        <f aca="false">O1118/L1118</f>
        <v>3115.70018914012</v>
      </c>
      <c r="T1118" s="42" t="n">
        <v>42735</v>
      </c>
    </row>
    <row r="1119" customFormat="false" ht="34.5" hidden="false" customHeight="true" outlineLevel="0" collapsed="false">
      <c r="A1119" s="33" t="n">
        <f aca="false">A1118+1</f>
        <v>958</v>
      </c>
      <c r="B1119" s="59" t="s">
        <v>1239</v>
      </c>
      <c r="C1119" s="74" t="n">
        <v>1965</v>
      </c>
      <c r="D1119" s="74" t="s">
        <v>33</v>
      </c>
      <c r="E1119" s="74" t="n">
        <v>2</v>
      </c>
      <c r="F1119" s="74" t="n">
        <v>2</v>
      </c>
      <c r="G1119" s="33" t="n">
        <v>24</v>
      </c>
      <c r="H1119" s="33" t="n">
        <v>3</v>
      </c>
      <c r="I1119" s="33" t="n">
        <v>21</v>
      </c>
      <c r="J1119" s="33" t="n">
        <v>0</v>
      </c>
      <c r="K1119" s="55" t="n">
        <v>986</v>
      </c>
      <c r="L1119" s="55" t="n">
        <v>600.8</v>
      </c>
      <c r="M1119" s="55" t="n">
        <v>465.6</v>
      </c>
      <c r="N1119" s="33" t="n">
        <v>36</v>
      </c>
      <c r="O1119" s="81" t="n">
        <v>1096178.05588235</v>
      </c>
      <c r="P1119" s="19" t="n">
        <v>0</v>
      </c>
      <c r="Q1119" s="19" t="n">
        <v>0</v>
      </c>
      <c r="R1119" s="81" t="n">
        <v>1096178.05588235</v>
      </c>
      <c r="S1119" s="56" t="n">
        <f aca="false">O1119/L1119</f>
        <v>1824.53071884546</v>
      </c>
      <c r="T1119" s="42" t="n">
        <v>42735</v>
      </c>
    </row>
    <row r="1120" customFormat="false" ht="21" hidden="false" customHeight="true" outlineLevel="0" collapsed="false">
      <c r="A1120" s="46" t="s">
        <v>89</v>
      </c>
      <c r="B1120" s="46"/>
      <c r="C1120" s="46"/>
      <c r="D1120" s="46"/>
      <c r="E1120" s="25"/>
      <c r="F1120" s="25"/>
      <c r="G1120" s="47" t="n">
        <f aca="false">SUM(G1117:G1119)</f>
        <v>100</v>
      </c>
      <c r="H1120" s="47" t="n">
        <f aca="false">SUM(H1117:H1119)</f>
        <v>13</v>
      </c>
      <c r="I1120" s="47" t="n">
        <f aca="false">SUM(I1117:I1119)</f>
        <v>87</v>
      </c>
      <c r="J1120" s="47" t="n">
        <f aca="false">SUM(J1117:J1119)</f>
        <v>0</v>
      </c>
      <c r="K1120" s="48" t="n">
        <f aca="false">SUM(K1117:K1119)</f>
        <v>4198.6</v>
      </c>
      <c r="L1120" s="48" t="n">
        <f aca="false">SUM(L1117:L1119)</f>
        <v>2709.4</v>
      </c>
      <c r="M1120" s="48" t="n">
        <f aca="false">SUM(M1117:M1119)</f>
        <v>1850.8</v>
      </c>
      <c r="N1120" s="47" t="n">
        <f aca="false">SUM(N1117:N1119)</f>
        <v>184</v>
      </c>
      <c r="O1120" s="48" t="n">
        <f aca="false">SUM(O1117:O1119)</f>
        <v>2743395.89892157</v>
      </c>
      <c r="P1120" s="48" t="n">
        <f aca="false">SUM(P1117:P1119)</f>
        <v>0</v>
      </c>
      <c r="Q1120" s="48" t="n">
        <f aca="false">SUM(Q1117:Q1119)</f>
        <v>0</v>
      </c>
      <c r="R1120" s="48" t="n">
        <f aca="false">SUM(R1117:R1119)</f>
        <v>2743395.89892157</v>
      </c>
      <c r="S1120" s="49" t="s">
        <v>90</v>
      </c>
      <c r="T1120" s="249" t="s">
        <v>90</v>
      </c>
    </row>
    <row r="1121" customFormat="false" ht="15.75" hidden="false" customHeight="true" outlineLevel="0" collapsed="false">
      <c r="A1121" s="29" t="s">
        <v>1240</v>
      </c>
      <c r="B1121" s="30"/>
      <c r="C1121" s="31"/>
      <c r="D1121" s="30"/>
      <c r="E1121" s="26"/>
      <c r="F1121" s="26"/>
      <c r="G1121" s="29"/>
      <c r="H1121" s="33"/>
      <c r="I1121" s="33"/>
      <c r="J1121" s="33"/>
      <c r="K1121" s="55"/>
      <c r="L1121" s="55"/>
      <c r="M1121" s="55"/>
      <c r="N1121" s="33"/>
      <c r="O1121" s="19"/>
      <c r="P1121" s="19"/>
      <c r="Q1121" s="19"/>
      <c r="R1121" s="19"/>
      <c r="S1121" s="56"/>
      <c r="T1121" s="42"/>
    </row>
    <row r="1122" customFormat="false" ht="17.25" hidden="false" customHeight="true" outlineLevel="0" collapsed="false">
      <c r="A1122" s="33" t="n">
        <f aca="false">A1119+1</f>
        <v>959</v>
      </c>
      <c r="B1122" s="59" t="s">
        <v>1241</v>
      </c>
      <c r="C1122" s="74" t="n">
        <v>1973</v>
      </c>
      <c r="D1122" s="74" t="s">
        <v>121</v>
      </c>
      <c r="E1122" s="74" t="n">
        <v>2</v>
      </c>
      <c r="F1122" s="74" t="n">
        <v>2</v>
      </c>
      <c r="G1122" s="33" t="n">
        <v>16</v>
      </c>
      <c r="H1122" s="33" t="n">
        <v>1</v>
      </c>
      <c r="I1122" s="33" t="n">
        <v>15</v>
      </c>
      <c r="J1122" s="33" t="n">
        <v>0</v>
      </c>
      <c r="K1122" s="55" t="n">
        <v>791.7</v>
      </c>
      <c r="L1122" s="55" t="n">
        <v>735.2</v>
      </c>
      <c r="M1122" s="55" t="n">
        <v>674</v>
      </c>
      <c r="N1122" s="33" t="n">
        <v>25</v>
      </c>
      <c r="O1122" s="81" t="n">
        <v>1369439.13333333</v>
      </c>
      <c r="P1122" s="19" t="n">
        <v>0</v>
      </c>
      <c r="Q1122" s="19" t="n">
        <v>0</v>
      </c>
      <c r="R1122" s="81" t="n">
        <v>1369439.13333333</v>
      </c>
      <c r="S1122" s="56" t="n">
        <f aca="false">O1122/L1122</f>
        <v>1862.67564381574</v>
      </c>
      <c r="T1122" s="42" t="n">
        <v>42735</v>
      </c>
    </row>
    <row r="1123" customFormat="false" ht="18.75" hidden="false" customHeight="true" outlineLevel="0" collapsed="false">
      <c r="A1123" s="33" t="n">
        <f aca="false">A1122+1</f>
        <v>960</v>
      </c>
      <c r="B1123" s="59" t="s">
        <v>1242</v>
      </c>
      <c r="C1123" s="74" t="n">
        <v>1972</v>
      </c>
      <c r="D1123" s="74" t="s">
        <v>121</v>
      </c>
      <c r="E1123" s="74" t="n">
        <v>2</v>
      </c>
      <c r="F1123" s="74" t="n">
        <v>2</v>
      </c>
      <c r="G1123" s="33" t="n">
        <v>16</v>
      </c>
      <c r="H1123" s="33" t="n">
        <v>4</v>
      </c>
      <c r="I1123" s="33" t="n">
        <v>12</v>
      </c>
      <c r="J1123" s="33" t="n">
        <v>0</v>
      </c>
      <c r="K1123" s="55" t="n">
        <v>784.2</v>
      </c>
      <c r="L1123" s="55" t="n">
        <v>725.2</v>
      </c>
      <c r="M1123" s="55" t="n">
        <v>528</v>
      </c>
      <c r="N1123" s="33" t="n">
        <v>33</v>
      </c>
      <c r="O1123" s="81" t="n">
        <v>1369439.13333333</v>
      </c>
      <c r="P1123" s="19" t="n">
        <v>0</v>
      </c>
      <c r="Q1123" s="19" t="n">
        <v>0</v>
      </c>
      <c r="R1123" s="81" t="n">
        <v>1369439.13333333</v>
      </c>
      <c r="S1123" s="56" t="n">
        <f aca="false">O1123/L1123</f>
        <v>1888.36063614635</v>
      </c>
      <c r="T1123" s="42" t="n">
        <v>42735</v>
      </c>
    </row>
    <row r="1124" customFormat="false" ht="21" hidden="false" customHeight="true" outlineLevel="0" collapsed="false">
      <c r="A1124" s="33" t="n">
        <f aca="false">A1123+1</f>
        <v>961</v>
      </c>
      <c r="B1124" s="59" t="s">
        <v>1243</v>
      </c>
      <c r="C1124" s="74" t="n">
        <v>1972</v>
      </c>
      <c r="D1124" s="74" t="s">
        <v>121</v>
      </c>
      <c r="E1124" s="74" t="n">
        <v>2</v>
      </c>
      <c r="F1124" s="74" t="n">
        <v>2</v>
      </c>
      <c r="G1124" s="33" t="n">
        <v>16</v>
      </c>
      <c r="H1124" s="33" t="n">
        <v>9</v>
      </c>
      <c r="I1124" s="33" t="n">
        <v>7</v>
      </c>
      <c r="J1124" s="33" t="n">
        <v>0</v>
      </c>
      <c r="K1124" s="55" t="n">
        <v>1259.2</v>
      </c>
      <c r="L1124" s="55" t="n">
        <v>738.5</v>
      </c>
      <c r="M1124" s="55" t="n">
        <v>333.3</v>
      </c>
      <c r="N1124" s="33" t="n">
        <v>54</v>
      </c>
      <c r="O1124" s="81" t="n">
        <v>210827.911764706</v>
      </c>
      <c r="P1124" s="19" t="n">
        <v>0</v>
      </c>
      <c r="Q1124" s="19" t="n">
        <v>0</v>
      </c>
      <c r="R1124" s="81" t="n">
        <v>210827.911764706</v>
      </c>
      <c r="S1124" s="56" t="n">
        <f aca="false">O1124/L1124</f>
        <v>285.481261698992</v>
      </c>
      <c r="T1124" s="42" t="n">
        <v>42735</v>
      </c>
    </row>
    <row r="1125" customFormat="false" ht="18.75" hidden="false" customHeight="true" outlineLevel="0" collapsed="false">
      <c r="A1125" s="46" t="s">
        <v>89</v>
      </c>
      <c r="B1125" s="46"/>
      <c r="C1125" s="46"/>
      <c r="D1125" s="46"/>
      <c r="E1125" s="25"/>
      <c r="F1125" s="25"/>
      <c r="G1125" s="47" t="n">
        <f aca="false">SUM(G1122:G1124)</f>
        <v>48</v>
      </c>
      <c r="H1125" s="47" t="n">
        <f aca="false">SUM(H1122:H1124)</f>
        <v>14</v>
      </c>
      <c r="I1125" s="47" t="n">
        <f aca="false">SUM(I1122:I1124)</f>
        <v>34</v>
      </c>
      <c r="J1125" s="47" t="n">
        <f aca="false">SUM(J1122:J1124)</f>
        <v>0</v>
      </c>
      <c r="K1125" s="48" t="n">
        <f aca="false">SUM(K1122:K1124)</f>
        <v>2835.1</v>
      </c>
      <c r="L1125" s="48" t="n">
        <f aca="false">SUM(L1122:L1124)</f>
        <v>2198.9</v>
      </c>
      <c r="M1125" s="48" t="n">
        <f aca="false">SUM(M1122:M1124)</f>
        <v>1535.3</v>
      </c>
      <c r="N1125" s="47" t="n">
        <f aca="false">SUM(N1122:N1124)</f>
        <v>112</v>
      </c>
      <c r="O1125" s="48" t="n">
        <f aca="false">SUM(O1122:O1124)</f>
        <v>2949706.17843137</v>
      </c>
      <c r="P1125" s="48" t="n">
        <f aca="false">SUM(P1122:P1124)</f>
        <v>0</v>
      </c>
      <c r="Q1125" s="48" t="n">
        <f aca="false">SUM(Q1122:Q1124)</f>
        <v>0</v>
      </c>
      <c r="R1125" s="48" t="n">
        <f aca="false">SUM(R1122:R1124)</f>
        <v>2949706.17843137</v>
      </c>
      <c r="S1125" s="49" t="s">
        <v>90</v>
      </c>
      <c r="T1125" s="249" t="s">
        <v>90</v>
      </c>
    </row>
    <row r="1126" customFormat="false" ht="15.75" hidden="false" customHeight="true" outlineLevel="0" collapsed="false">
      <c r="A1126" s="29" t="s">
        <v>1244</v>
      </c>
      <c r="B1126" s="30"/>
      <c r="C1126" s="31"/>
      <c r="D1126" s="30"/>
      <c r="E1126" s="26"/>
      <c r="F1126" s="26"/>
      <c r="G1126" s="29"/>
      <c r="H1126" s="33"/>
      <c r="I1126" s="33"/>
      <c r="J1126" s="33"/>
      <c r="K1126" s="55"/>
      <c r="L1126" s="55"/>
      <c r="M1126" s="55"/>
      <c r="N1126" s="33"/>
      <c r="O1126" s="19"/>
      <c r="P1126" s="19"/>
      <c r="Q1126" s="19"/>
      <c r="R1126" s="19"/>
      <c r="S1126" s="56"/>
      <c r="T1126" s="42"/>
    </row>
    <row r="1127" customFormat="false" ht="21" hidden="false" customHeight="true" outlineLevel="0" collapsed="false">
      <c r="A1127" s="33" t="n">
        <f aca="false">A1124+1</f>
        <v>962</v>
      </c>
      <c r="B1127" s="59" t="s">
        <v>1245</v>
      </c>
      <c r="C1127" s="74" t="n">
        <v>1971</v>
      </c>
      <c r="D1127" s="74" t="s">
        <v>121</v>
      </c>
      <c r="E1127" s="74" t="n">
        <v>2</v>
      </c>
      <c r="F1127" s="74" t="n">
        <v>3</v>
      </c>
      <c r="G1127" s="33" t="n">
        <v>18</v>
      </c>
      <c r="H1127" s="33" t="n">
        <v>3</v>
      </c>
      <c r="I1127" s="33" t="n">
        <v>5</v>
      </c>
      <c r="J1127" s="33" t="n">
        <v>0</v>
      </c>
      <c r="K1127" s="55" t="n">
        <v>945</v>
      </c>
      <c r="L1127" s="55" t="n">
        <v>861.6</v>
      </c>
      <c r="M1127" s="55" t="n">
        <v>723.3</v>
      </c>
      <c r="N1127" s="33" t="n">
        <v>24</v>
      </c>
      <c r="O1127" s="81" t="n">
        <v>1419913.79411765</v>
      </c>
      <c r="P1127" s="19" t="n">
        <v>0</v>
      </c>
      <c r="Q1127" s="19" t="n">
        <v>0</v>
      </c>
      <c r="R1127" s="81" t="n">
        <v>1419913.79411765</v>
      </c>
      <c r="S1127" s="56" t="n">
        <f aca="false">O1127/L1127</f>
        <v>1647.99651127861</v>
      </c>
      <c r="T1127" s="42" t="n">
        <v>42735</v>
      </c>
    </row>
    <row r="1128" customFormat="false" ht="15.75" hidden="false" customHeight="true" outlineLevel="0" collapsed="false">
      <c r="A1128" s="46" t="s">
        <v>89</v>
      </c>
      <c r="B1128" s="46"/>
      <c r="C1128" s="46"/>
      <c r="D1128" s="46"/>
      <c r="E1128" s="25"/>
      <c r="F1128" s="25"/>
      <c r="G1128" s="47" t="n">
        <f aca="false">SUM(G1127)</f>
        <v>18</v>
      </c>
      <c r="H1128" s="47" t="n">
        <f aca="false">SUM(H1127)</f>
        <v>3</v>
      </c>
      <c r="I1128" s="47" t="n">
        <f aca="false">SUM(I1127)</f>
        <v>5</v>
      </c>
      <c r="J1128" s="47" t="n">
        <f aca="false">SUM(J1127)</f>
        <v>0</v>
      </c>
      <c r="K1128" s="250" t="n">
        <f aca="false">SUM(K1127)</f>
        <v>945</v>
      </c>
      <c r="L1128" s="250" t="n">
        <f aca="false">SUM(L1127)</f>
        <v>861.6</v>
      </c>
      <c r="M1128" s="250" t="n">
        <f aca="false">SUM(M1127)</f>
        <v>723.3</v>
      </c>
      <c r="N1128" s="47" t="n">
        <f aca="false">SUM(N1127)</f>
        <v>24</v>
      </c>
      <c r="O1128" s="250" t="n">
        <f aca="false">SUM(O1127)</f>
        <v>1419913.79411765</v>
      </c>
      <c r="P1128" s="250" t="n">
        <f aca="false">SUM(P1127)</f>
        <v>0</v>
      </c>
      <c r="Q1128" s="250" t="n">
        <f aca="false">SUM(Q1127)</f>
        <v>0</v>
      </c>
      <c r="R1128" s="250" t="n">
        <f aca="false">SUM(R1127)</f>
        <v>1419913.79411765</v>
      </c>
      <c r="S1128" s="49" t="s">
        <v>90</v>
      </c>
      <c r="T1128" s="249" t="s">
        <v>90</v>
      </c>
    </row>
    <row r="1129" customFormat="false" ht="15.75" hidden="false" customHeight="true" outlineLevel="0" collapsed="false">
      <c r="A1129" s="29" t="s">
        <v>1246</v>
      </c>
      <c r="B1129" s="30"/>
      <c r="C1129" s="31"/>
      <c r="D1129" s="30"/>
      <c r="E1129" s="26"/>
      <c r="F1129" s="26"/>
      <c r="G1129" s="29"/>
      <c r="H1129" s="33"/>
      <c r="I1129" s="33"/>
      <c r="J1129" s="33"/>
      <c r="K1129" s="55"/>
      <c r="L1129" s="55"/>
      <c r="M1129" s="55"/>
      <c r="N1129" s="33"/>
      <c r="O1129" s="19"/>
      <c r="P1129" s="19"/>
      <c r="Q1129" s="19"/>
      <c r="R1129" s="19"/>
      <c r="S1129" s="56"/>
      <c r="T1129" s="42"/>
    </row>
    <row r="1130" customFormat="false" ht="31.5" hidden="false" customHeight="true" outlineLevel="0" collapsed="false">
      <c r="A1130" s="33" t="n">
        <f aca="false">A1127+1</f>
        <v>963</v>
      </c>
      <c r="B1130" s="59" t="s">
        <v>1247</v>
      </c>
      <c r="C1130" s="74" t="n">
        <v>1971</v>
      </c>
      <c r="D1130" s="74" t="s">
        <v>185</v>
      </c>
      <c r="E1130" s="74" t="n">
        <v>2</v>
      </c>
      <c r="F1130" s="74" t="n">
        <v>3</v>
      </c>
      <c r="G1130" s="33" t="n">
        <v>18</v>
      </c>
      <c r="H1130" s="33" t="n">
        <v>14</v>
      </c>
      <c r="I1130" s="33" t="n">
        <v>4</v>
      </c>
      <c r="J1130" s="33" t="n">
        <v>0</v>
      </c>
      <c r="K1130" s="55" t="n">
        <v>888</v>
      </c>
      <c r="L1130" s="55" t="n">
        <v>814.6</v>
      </c>
      <c r="M1130" s="55" t="n">
        <v>530.9</v>
      </c>
      <c r="N1130" s="33" t="n">
        <v>49</v>
      </c>
      <c r="O1130" s="81" t="n">
        <v>2877563.57058824</v>
      </c>
      <c r="P1130" s="19" t="n">
        <v>0</v>
      </c>
      <c r="Q1130" s="19" t="n">
        <v>0</v>
      </c>
      <c r="R1130" s="81" t="n">
        <v>2877563.57058824</v>
      </c>
      <c r="S1130" s="56" t="n">
        <f aca="false">O1130/L1130</f>
        <v>3532.48658309383</v>
      </c>
      <c r="T1130" s="42" t="n">
        <v>42735</v>
      </c>
    </row>
    <row r="1131" customFormat="false" ht="18.75" hidden="false" customHeight="true" outlineLevel="0" collapsed="false">
      <c r="A1131" s="33" t="n">
        <f aca="false">A1130+1</f>
        <v>964</v>
      </c>
      <c r="B1131" s="59" t="s">
        <v>1248</v>
      </c>
      <c r="C1131" s="74" t="n">
        <v>1982</v>
      </c>
      <c r="D1131" s="74" t="s">
        <v>185</v>
      </c>
      <c r="E1131" s="74" t="n">
        <v>4</v>
      </c>
      <c r="F1131" s="74" t="n">
        <v>4</v>
      </c>
      <c r="G1131" s="33" t="n">
        <v>56</v>
      </c>
      <c r="H1131" s="33" t="n">
        <v>45</v>
      </c>
      <c r="I1131" s="33" t="n">
        <v>11</v>
      </c>
      <c r="J1131" s="33" t="n">
        <v>0</v>
      </c>
      <c r="K1131" s="55" t="n">
        <v>3283.7</v>
      </c>
      <c r="L1131" s="55" t="n">
        <v>2641.6</v>
      </c>
      <c r="M1131" s="55" t="n">
        <v>1603.6</v>
      </c>
      <c r="N1131" s="33" t="n">
        <v>156</v>
      </c>
      <c r="O1131" s="81" t="n">
        <v>1670073.61764706</v>
      </c>
      <c r="P1131" s="19" t="n">
        <v>0</v>
      </c>
      <c r="Q1131" s="19" t="n">
        <v>0</v>
      </c>
      <c r="R1131" s="81" t="n">
        <v>1670073.61764706</v>
      </c>
      <c r="S1131" s="56" t="n">
        <f aca="false">O1131/L1131</f>
        <v>632.220479121388</v>
      </c>
      <c r="T1131" s="42" t="n">
        <v>42735</v>
      </c>
    </row>
    <row r="1132" customFormat="false" ht="15.75" hidden="false" customHeight="true" outlineLevel="0" collapsed="false">
      <c r="A1132" s="46" t="s">
        <v>89</v>
      </c>
      <c r="B1132" s="46"/>
      <c r="C1132" s="46"/>
      <c r="D1132" s="46"/>
      <c r="E1132" s="25"/>
      <c r="F1132" s="25"/>
      <c r="G1132" s="47" t="n">
        <f aca="false">SUM(G1130:G1131)</f>
        <v>74</v>
      </c>
      <c r="H1132" s="47" t="n">
        <f aca="false">SUM(H1130:H1131)</f>
        <v>59</v>
      </c>
      <c r="I1132" s="47" t="n">
        <f aca="false">SUM(I1130:I1131)</f>
        <v>15</v>
      </c>
      <c r="J1132" s="47" t="n">
        <f aca="false">SUM(J1130:J1131)</f>
        <v>0</v>
      </c>
      <c r="K1132" s="48" t="n">
        <f aca="false">SUM(K1130:K1131)</f>
        <v>4171.7</v>
      </c>
      <c r="L1132" s="48" t="n">
        <f aca="false">SUM(L1130:L1131)</f>
        <v>3456.2</v>
      </c>
      <c r="M1132" s="48" t="n">
        <f aca="false">SUM(M1130:M1131)</f>
        <v>2134.5</v>
      </c>
      <c r="N1132" s="47" t="n">
        <f aca="false">SUM(N1130:N1131)</f>
        <v>205</v>
      </c>
      <c r="O1132" s="48" t="n">
        <f aca="false">SUM(O1130:O1131)</f>
        <v>4547637.18823529</v>
      </c>
      <c r="P1132" s="48" t="n">
        <f aca="false">SUM(P1130:P1131)</f>
        <v>0</v>
      </c>
      <c r="Q1132" s="48" t="n">
        <f aca="false">SUM(Q1130:Q1131)</f>
        <v>0</v>
      </c>
      <c r="R1132" s="48" t="n">
        <f aca="false">SUM(R1130:R1131)</f>
        <v>4547637.18823529</v>
      </c>
      <c r="S1132" s="49" t="s">
        <v>90</v>
      </c>
      <c r="T1132" s="249" t="s">
        <v>90</v>
      </c>
    </row>
    <row r="1133" customFormat="false" ht="15.75" hidden="false" customHeight="true" outlineLevel="0" collapsed="false">
      <c r="A1133" s="29" t="s">
        <v>1249</v>
      </c>
      <c r="B1133" s="30"/>
      <c r="C1133" s="31"/>
      <c r="D1133" s="30"/>
      <c r="E1133" s="26"/>
      <c r="F1133" s="26"/>
      <c r="G1133" s="29"/>
      <c r="H1133" s="33"/>
      <c r="I1133" s="33"/>
      <c r="J1133" s="33"/>
      <c r="K1133" s="55"/>
      <c r="L1133" s="55"/>
      <c r="M1133" s="55"/>
      <c r="N1133" s="33"/>
      <c r="O1133" s="19"/>
      <c r="P1133" s="19"/>
      <c r="Q1133" s="19"/>
      <c r="R1133" s="19"/>
      <c r="S1133" s="56"/>
      <c r="T1133" s="42"/>
    </row>
    <row r="1134" customFormat="false" ht="21" hidden="false" customHeight="true" outlineLevel="0" collapsed="false">
      <c r="A1134" s="33" t="n">
        <f aca="false">A1131+1</f>
        <v>965</v>
      </c>
      <c r="B1134" s="59" t="s">
        <v>1250</v>
      </c>
      <c r="C1134" s="74" t="n">
        <v>1928</v>
      </c>
      <c r="D1134" s="74" t="s">
        <v>121</v>
      </c>
      <c r="E1134" s="74" t="n">
        <v>3</v>
      </c>
      <c r="F1134" s="74" t="n">
        <v>5</v>
      </c>
      <c r="G1134" s="33" t="n">
        <v>30</v>
      </c>
      <c r="H1134" s="33" t="n">
        <v>10</v>
      </c>
      <c r="I1134" s="33" t="n">
        <v>20</v>
      </c>
      <c r="J1134" s="33" t="n">
        <v>0</v>
      </c>
      <c r="K1134" s="55" t="n">
        <v>2899.6</v>
      </c>
      <c r="L1134" s="55" t="n">
        <v>2899.6</v>
      </c>
      <c r="M1134" s="55" t="n">
        <v>1975.5</v>
      </c>
      <c r="N1134" s="33" t="n">
        <v>90</v>
      </c>
      <c r="O1134" s="81" t="n">
        <v>6731234.50980392</v>
      </c>
      <c r="P1134" s="19" t="n">
        <v>0</v>
      </c>
      <c r="Q1134" s="19" t="n">
        <v>0</v>
      </c>
      <c r="R1134" s="81" t="n">
        <v>6731234.50980392</v>
      </c>
      <c r="S1134" s="56" t="n">
        <f aca="false">O1134/L1134</f>
        <v>2321.43554621462</v>
      </c>
      <c r="T1134" s="42" t="n">
        <v>42735</v>
      </c>
    </row>
    <row r="1135" customFormat="false" ht="31.5" hidden="false" customHeight="true" outlineLevel="0" collapsed="false">
      <c r="A1135" s="33" t="n">
        <f aca="false">A1134+1</f>
        <v>966</v>
      </c>
      <c r="B1135" s="59" t="s">
        <v>1251</v>
      </c>
      <c r="C1135" s="74" t="n">
        <v>1961</v>
      </c>
      <c r="D1135" s="74" t="s">
        <v>121</v>
      </c>
      <c r="E1135" s="74" t="n">
        <v>5</v>
      </c>
      <c r="F1135" s="74" t="n">
        <v>2</v>
      </c>
      <c r="G1135" s="33" t="n">
        <v>40</v>
      </c>
      <c r="H1135" s="33" t="n">
        <v>4</v>
      </c>
      <c r="I1135" s="33" t="n">
        <v>36</v>
      </c>
      <c r="J1135" s="33" t="n">
        <v>0</v>
      </c>
      <c r="K1135" s="55" t="n">
        <v>1804.9</v>
      </c>
      <c r="L1135" s="55" t="n">
        <v>1722</v>
      </c>
      <c r="M1135" s="55" t="n">
        <v>1600</v>
      </c>
      <c r="N1135" s="33" t="n">
        <v>65</v>
      </c>
      <c r="O1135" s="81" t="n">
        <v>1618400.27529412</v>
      </c>
      <c r="P1135" s="19" t="n">
        <v>0</v>
      </c>
      <c r="Q1135" s="19" t="n">
        <v>0</v>
      </c>
      <c r="R1135" s="81" t="n">
        <v>1618400.27529412</v>
      </c>
      <c r="S1135" s="56" t="n">
        <f aca="false">O1135/L1135</f>
        <v>939.837558242809</v>
      </c>
      <c r="T1135" s="42" t="n">
        <v>42735</v>
      </c>
    </row>
    <row r="1136" customFormat="false" ht="31.5" hidden="false" customHeight="true" outlineLevel="0" collapsed="false">
      <c r="A1136" s="33" t="n">
        <f aca="false">A1135+1</f>
        <v>967</v>
      </c>
      <c r="B1136" s="59" t="s">
        <v>1252</v>
      </c>
      <c r="C1136" s="74" t="n">
        <v>1963</v>
      </c>
      <c r="D1136" s="74" t="s">
        <v>121</v>
      </c>
      <c r="E1136" s="74" t="n">
        <v>2</v>
      </c>
      <c r="F1136" s="74" t="n">
        <v>2</v>
      </c>
      <c r="G1136" s="33" t="n">
        <v>16</v>
      </c>
      <c r="H1136" s="33" t="n">
        <v>2</v>
      </c>
      <c r="I1136" s="33" t="n">
        <v>14</v>
      </c>
      <c r="J1136" s="33" t="n">
        <v>0</v>
      </c>
      <c r="K1136" s="55" t="n">
        <v>691.52</v>
      </c>
      <c r="L1136" s="55" t="n">
        <v>676</v>
      </c>
      <c r="M1136" s="55" t="n">
        <v>628.4</v>
      </c>
      <c r="N1136" s="33" t="n">
        <v>28</v>
      </c>
      <c r="O1136" s="81" t="n">
        <v>1323380.49960784</v>
      </c>
      <c r="P1136" s="19" t="n">
        <v>0</v>
      </c>
      <c r="Q1136" s="19" t="n">
        <v>0</v>
      </c>
      <c r="R1136" s="81" t="n">
        <v>1323380.49960784</v>
      </c>
      <c r="S1136" s="56" t="n">
        <f aca="false">O1136/L1136</f>
        <v>1957.66346095835</v>
      </c>
      <c r="T1136" s="42" t="n">
        <v>42735</v>
      </c>
    </row>
    <row r="1137" customFormat="false" ht="15.75" hidden="false" customHeight="true" outlineLevel="0" collapsed="false">
      <c r="A1137" s="46" t="s">
        <v>89</v>
      </c>
      <c r="B1137" s="46"/>
      <c r="C1137" s="46"/>
      <c r="D1137" s="46"/>
      <c r="E1137" s="25"/>
      <c r="F1137" s="25"/>
      <c r="G1137" s="47" t="n">
        <f aca="false">SUM(G1134:G1136)</f>
        <v>86</v>
      </c>
      <c r="H1137" s="47" t="n">
        <f aca="false">SUM(H1134:H1136)</f>
        <v>16</v>
      </c>
      <c r="I1137" s="47" t="n">
        <f aca="false">SUM(I1134:I1136)</f>
        <v>70</v>
      </c>
      <c r="J1137" s="47" t="n">
        <f aca="false">SUM(J1134:J1136)</f>
        <v>0</v>
      </c>
      <c r="K1137" s="48" t="n">
        <f aca="false">SUM(K1134:K1136)</f>
        <v>5396.02</v>
      </c>
      <c r="L1137" s="48" t="n">
        <f aca="false">SUM(L1134:L1136)</f>
        <v>5297.6</v>
      </c>
      <c r="M1137" s="48" t="n">
        <f aca="false">SUM(M1134:M1136)</f>
        <v>4203.9</v>
      </c>
      <c r="N1137" s="47" t="n">
        <f aca="false">SUM(N1134:N1136)</f>
        <v>183</v>
      </c>
      <c r="O1137" s="48" t="n">
        <f aca="false">SUM(O1134:O1136)</f>
        <v>9673015.28470588</v>
      </c>
      <c r="P1137" s="48" t="n">
        <f aca="false">SUM(P1134:P1136)</f>
        <v>0</v>
      </c>
      <c r="Q1137" s="48" t="n">
        <f aca="false">SUM(Q1134:Q1136)</f>
        <v>0</v>
      </c>
      <c r="R1137" s="48" t="n">
        <f aca="false">SUM(R1134:R1136)</f>
        <v>9673015.28470588</v>
      </c>
      <c r="S1137" s="49" t="s">
        <v>90</v>
      </c>
      <c r="T1137" s="249" t="s">
        <v>90</v>
      </c>
    </row>
    <row r="1138" customFormat="false" ht="15.75" hidden="false" customHeight="true" outlineLevel="0" collapsed="false">
      <c r="A1138" s="29" t="s">
        <v>1253</v>
      </c>
      <c r="B1138" s="25"/>
      <c r="C1138" s="25"/>
      <c r="D1138" s="25"/>
      <c r="E1138" s="25"/>
      <c r="F1138" s="25"/>
      <c r="G1138" s="47"/>
      <c r="H1138" s="47"/>
      <c r="I1138" s="47"/>
      <c r="J1138" s="47"/>
      <c r="K1138" s="48"/>
      <c r="L1138" s="48"/>
      <c r="M1138" s="48"/>
      <c r="N1138" s="47"/>
      <c r="O1138" s="48"/>
      <c r="P1138" s="48"/>
      <c r="Q1138" s="48"/>
      <c r="R1138" s="48"/>
      <c r="S1138" s="49"/>
      <c r="T1138" s="249"/>
    </row>
    <row r="1139" customFormat="false" ht="15.75" hidden="false" customHeight="true" outlineLevel="0" collapsed="false">
      <c r="A1139" s="33" t="n">
        <f aca="false">A1136+1</f>
        <v>968</v>
      </c>
      <c r="B1139" s="243" t="s">
        <v>1254</v>
      </c>
      <c r="C1139" s="251" t="n">
        <v>1953</v>
      </c>
      <c r="D1139" s="94" t="s">
        <v>121</v>
      </c>
      <c r="E1139" s="251" t="n">
        <v>2</v>
      </c>
      <c r="F1139" s="251" t="n">
        <v>2</v>
      </c>
      <c r="G1139" s="95" t="n">
        <v>8</v>
      </c>
      <c r="H1139" s="95" t="n">
        <v>2</v>
      </c>
      <c r="I1139" s="95" t="n">
        <v>6</v>
      </c>
      <c r="J1139" s="95" t="n">
        <v>0</v>
      </c>
      <c r="K1139" s="96" t="n">
        <v>418</v>
      </c>
      <c r="L1139" s="96" t="n">
        <v>418</v>
      </c>
      <c r="M1139" s="96" t="n">
        <v>262.8</v>
      </c>
      <c r="N1139" s="95" t="n">
        <v>21</v>
      </c>
      <c r="O1139" s="157" t="n">
        <v>878602.300980392</v>
      </c>
      <c r="P1139" s="19" t="n">
        <v>0</v>
      </c>
      <c r="Q1139" s="19" t="n">
        <v>0</v>
      </c>
      <c r="R1139" s="157" t="n">
        <v>878602.300980392</v>
      </c>
      <c r="S1139" s="56" t="n">
        <f aca="false">O1139/L1139</f>
        <v>2101.91938033587</v>
      </c>
      <c r="T1139" s="42" t="n">
        <v>42735</v>
      </c>
    </row>
    <row r="1140" customFormat="false" ht="15.75" hidden="false" customHeight="true" outlineLevel="0" collapsed="false">
      <c r="A1140" s="46" t="s">
        <v>89</v>
      </c>
      <c r="B1140" s="46"/>
      <c r="C1140" s="46"/>
      <c r="D1140" s="46"/>
      <c r="E1140" s="25"/>
      <c r="F1140" s="25"/>
      <c r="G1140" s="47" t="n">
        <f aca="false">SUM(G1139)</f>
        <v>8</v>
      </c>
      <c r="H1140" s="47" t="n">
        <f aca="false">SUM(H1139)</f>
        <v>2</v>
      </c>
      <c r="I1140" s="47" t="n">
        <f aca="false">SUM(I1139)</f>
        <v>6</v>
      </c>
      <c r="J1140" s="47" t="n">
        <f aca="false">SUM(J1139)</f>
        <v>0</v>
      </c>
      <c r="K1140" s="48" t="n">
        <f aca="false">SUM(K1139)</f>
        <v>418</v>
      </c>
      <c r="L1140" s="48" t="n">
        <f aca="false">SUM(L1139)</f>
        <v>418</v>
      </c>
      <c r="M1140" s="48" t="n">
        <f aca="false">SUM(M1139)</f>
        <v>262.8</v>
      </c>
      <c r="N1140" s="47" t="n">
        <f aca="false">SUM(N1139)</f>
        <v>21</v>
      </c>
      <c r="O1140" s="48" t="n">
        <f aca="false">SUM(O1139)</f>
        <v>878602.300980392</v>
      </c>
      <c r="P1140" s="48" t="n">
        <f aca="false">SUM(P1139)</f>
        <v>0</v>
      </c>
      <c r="Q1140" s="48" t="n">
        <f aca="false">SUM(Q1139)</f>
        <v>0</v>
      </c>
      <c r="R1140" s="48" t="n">
        <f aca="false">SUM(R1139)</f>
        <v>878602.300980392</v>
      </c>
      <c r="S1140" s="49" t="s">
        <v>90</v>
      </c>
      <c r="T1140" s="249" t="s">
        <v>90</v>
      </c>
    </row>
    <row r="1141" customFormat="false" ht="15.75" hidden="false" customHeight="true" outlineLevel="0" collapsed="false">
      <c r="A1141" s="29" t="s">
        <v>1255</v>
      </c>
      <c r="B1141" s="30"/>
      <c r="C1141" s="31"/>
      <c r="D1141" s="30"/>
      <c r="E1141" s="26"/>
      <c r="F1141" s="26"/>
      <c r="G1141" s="29"/>
      <c r="H1141" s="33"/>
      <c r="I1141" s="33"/>
      <c r="J1141" s="33"/>
      <c r="K1141" s="55"/>
      <c r="L1141" s="55"/>
      <c r="M1141" s="55"/>
      <c r="N1141" s="33"/>
      <c r="O1141" s="19"/>
      <c r="P1141" s="19"/>
      <c r="Q1141" s="19"/>
      <c r="R1141" s="19"/>
      <c r="S1141" s="56"/>
      <c r="T1141" s="42"/>
    </row>
    <row r="1142" customFormat="false" ht="15.75" hidden="false" customHeight="true" outlineLevel="0" collapsed="false">
      <c r="A1142" s="33" t="n">
        <f aca="false">A1139+1</f>
        <v>969</v>
      </c>
      <c r="B1142" s="243" t="s">
        <v>1256</v>
      </c>
      <c r="C1142" s="74" t="n">
        <v>1965</v>
      </c>
      <c r="D1142" s="74" t="s">
        <v>121</v>
      </c>
      <c r="E1142" s="74" t="n">
        <v>5</v>
      </c>
      <c r="F1142" s="74" t="n">
        <v>4</v>
      </c>
      <c r="G1142" s="33" t="n">
        <v>64</v>
      </c>
      <c r="H1142" s="33" t="n">
        <v>12</v>
      </c>
      <c r="I1142" s="33" t="n">
        <v>52</v>
      </c>
      <c r="J1142" s="33" t="n">
        <v>0</v>
      </c>
      <c r="K1142" s="55" t="n">
        <v>4506.8</v>
      </c>
      <c r="L1142" s="55" t="n">
        <v>2552.1</v>
      </c>
      <c r="M1142" s="55" t="n">
        <v>2051.8</v>
      </c>
      <c r="N1142" s="33" t="n">
        <v>123</v>
      </c>
      <c r="O1142" s="157" t="n">
        <v>3494558.65470588</v>
      </c>
      <c r="P1142" s="19" t="n">
        <v>0</v>
      </c>
      <c r="Q1142" s="19" t="n">
        <v>0</v>
      </c>
      <c r="R1142" s="157" t="n">
        <v>3494558.65470588</v>
      </c>
      <c r="S1142" s="56" t="n">
        <f aca="false">O1142/L1142</f>
        <v>1369.2875101704</v>
      </c>
      <c r="T1142" s="42" t="n">
        <v>42735</v>
      </c>
    </row>
    <row r="1143" customFormat="false" ht="31.5" hidden="false" customHeight="true" outlineLevel="0" collapsed="false">
      <c r="A1143" s="33" t="n">
        <f aca="false">A1142+1</f>
        <v>970</v>
      </c>
      <c r="B1143" s="59" t="s">
        <v>1257</v>
      </c>
      <c r="C1143" s="94" t="n">
        <v>1957</v>
      </c>
      <c r="D1143" s="94" t="s">
        <v>121</v>
      </c>
      <c r="E1143" s="94" t="n">
        <v>4</v>
      </c>
      <c r="F1143" s="94" t="n">
        <v>3</v>
      </c>
      <c r="G1143" s="95" t="n">
        <v>21</v>
      </c>
      <c r="H1143" s="95" t="n">
        <v>8</v>
      </c>
      <c r="I1143" s="95" t="n">
        <v>13</v>
      </c>
      <c r="J1143" s="95" t="n">
        <v>0</v>
      </c>
      <c r="K1143" s="96" t="n">
        <v>3392.2</v>
      </c>
      <c r="L1143" s="96" t="n">
        <v>1906.89</v>
      </c>
      <c r="M1143" s="96" t="n">
        <v>1624.31</v>
      </c>
      <c r="N1143" s="95" t="n">
        <v>76</v>
      </c>
      <c r="O1143" s="81" t="n">
        <v>1481585.74019608</v>
      </c>
      <c r="P1143" s="19" t="n">
        <v>0</v>
      </c>
      <c r="Q1143" s="19" t="n">
        <v>0</v>
      </c>
      <c r="R1143" s="81" t="n">
        <v>1481585.74019608</v>
      </c>
      <c r="S1143" s="56" t="n">
        <f aca="false">O1143/L1143</f>
        <v>776.964450071099</v>
      </c>
      <c r="T1143" s="42" t="n">
        <v>42735</v>
      </c>
    </row>
    <row r="1144" customFormat="false" ht="15.75" hidden="false" customHeight="true" outlineLevel="0" collapsed="false">
      <c r="A1144" s="33" t="n">
        <f aca="false">A1143+1</f>
        <v>971</v>
      </c>
      <c r="B1144" s="59" t="s">
        <v>1258</v>
      </c>
      <c r="C1144" s="94" t="n">
        <v>1958</v>
      </c>
      <c r="D1144" s="94" t="s">
        <v>121</v>
      </c>
      <c r="E1144" s="94" t="n">
        <v>5</v>
      </c>
      <c r="F1144" s="94" t="n">
        <v>4</v>
      </c>
      <c r="G1144" s="95" t="n">
        <v>48</v>
      </c>
      <c r="H1144" s="95" t="n">
        <v>2</v>
      </c>
      <c r="I1144" s="95" t="n">
        <v>46</v>
      </c>
      <c r="J1144" s="95" t="n">
        <v>0</v>
      </c>
      <c r="K1144" s="96" t="n">
        <v>4392.6</v>
      </c>
      <c r="L1144" s="96" t="n">
        <v>2675.3</v>
      </c>
      <c r="M1144" s="96" t="n">
        <v>2509.06</v>
      </c>
      <c r="N1144" s="95" t="n">
        <v>104</v>
      </c>
      <c r="O1144" s="81" t="n">
        <v>15669276.5420196</v>
      </c>
      <c r="P1144" s="19" t="n">
        <v>0</v>
      </c>
      <c r="Q1144" s="19" t="n">
        <v>0</v>
      </c>
      <c r="R1144" s="81" t="n">
        <v>15669276.5420196</v>
      </c>
      <c r="S1144" s="56" t="n">
        <f aca="false">O1144/L1144</f>
        <v>5857.01661197608</v>
      </c>
      <c r="T1144" s="42" t="n">
        <v>42735</v>
      </c>
    </row>
    <row r="1145" customFormat="false" ht="15.75" hidden="false" customHeight="true" outlineLevel="0" collapsed="false">
      <c r="A1145" s="33" t="n">
        <f aca="false">A1144+1</f>
        <v>972</v>
      </c>
      <c r="B1145" s="59" t="s">
        <v>1259</v>
      </c>
      <c r="C1145" s="94" t="n">
        <v>1958</v>
      </c>
      <c r="D1145" s="94" t="s">
        <v>121</v>
      </c>
      <c r="E1145" s="94" t="n">
        <v>5</v>
      </c>
      <c r="F1145" s="94" t="n">
        <v>3</v>
      </c>
      <c r="G1145" s="95" t="n">
        <v>36</v>
      </c>
      <c r="H1145" s="95" t="n">
        <v>1</v>
      </c>
      <c r="I1145" s="95" t="n">
        <v>35</v>
      </c>
      <c r="J1145" s="95" t="n">
        <v>0</v>
      </c>
      <c r="K1145" s="96" t="n">
        <v>3224.6</v>
      </c>
      <c r="L1145" s="96" t="n">
        <v>1976.6</v>
      </c>
      <c r="M1145" s="96" t="n">
        <v>1850.76</v>
      </c>
      <c r="N1145" s="95" t="n">
        <v>76</v>
      </c>
      <c r="O1145" s="81" t="n">
        <v>12537683.262</v>
      </c>
      <c r="P1145" s="19" t="n">
        <v>0</v>
      </c>
      <c r="Q1145" s="19" t="n">
        <v>0</v>
      </c>
      <c r="R1145" s="81" t="n">
        <v>12537683.262</v>
      </c>
      <c r="S1145" s="56" t="n">
        <f aca="false">O1145/L1145</f>
        <v>6343.05537893352</v>
      </c>
      <c r="T1145" s="42" t="n">
        <v>42735</v>
      </c>
    </row>
    <row r="1146" customFormat="false" ht="15.75" hidden="false" customHeight="true" outlineLevel="0" collapsed="false">
      <c r="A1146" s="33" t="n">
        <f aca="false">A1145+1</f>
        <v>973</v>
      </c>
      <c r="B1146" s="59" t="s">
        <v>1260</v>
      </c>
      <c r="C1146" s="94" t="n">
        <v>1959</v>
      </c>
      <c r="D1146" s="94" t="s">
        <v>121</v>
      </c>
      <c r="E1146" s="94" t="n">
        <v>5</v>
      </c>
      <c r="F1146" s="94" t="n">
        <v>4</v>
      </c>
      <c r="G1146" s="95" t="n">
        <v>48</v>
      </c>
      <c r="H1146" s="95" t="n">
        <v>3</v>
      </c>
      <c r="I1146" s="95" t="n">
        <v>45</v>
      </c>
      <c r="J1146" s="95" t="n">
        <v>0</v>
      </c>
      <c r="K1146" s="96" t="n">
        <v>4258.4</v>
      </c>
      <c r="L1146" s="96" t="n">
        <v>2632.2</v>
      </c>
      <c r="M1146" s="96" t="n">
        <v>2407.04</v>
      </c>
      <c r="N1146" s="95" t="n">
        <v>112</v>
      </c>
      <c r="O1146" s="81" t="n">
        <v>16482927.9956235</v>
      </c>
      <c r="P1146" s="19" t="n">
        <v>0</v>
      </c>
      <c r="Q1146" s="19" t="n">
        <v>0</v>
      </c>
      <c r="R1146" s="81" t="n">
        <v>16482927.9956235</v>
      </c>
      <c r="S1146" s="56" t="n">
        <f aca="false">O1146/L1146</f>
        <v>6262.03479812458</v>
      </c>
      <c r="T1146" s="42" t="n">
        <v>42735</v>
      </c>
    </row>
    <row r="1147" customFormat="false" ht="15.75" hidden="false" customHeight="true" outlineLevel="0" collapsed="false">
      <c r="A1147" s="33" t="n">
        <f aca="false">A1146+1</f>
        <v>974</v>
      </c>
      <c r="B1147" s="59" t="s">
        <v>1261</v>
      </c>
      <c r="C1147" s="94" t="n">
        <v>1972</v>
      </c>
      <c r="D1147" s="94" t="s">
        <v>121</v>
      </c>
      <c r="E1147" s="94" t="n">
        <v>5</v>
      </c>
      <c r="F1147" s="94" t="n">
        <v>4</v>
      </c>
      <c r="G1147" s="95" t="n">
        <v>74</v>
      </c>
      <c r="H1147" s="95" t="n">
        <v>9</v>
      </c>
      <c r="I1147" s="95" t="n">
        <v>65</v>
      </c>
      <c r="J1147" s="95" t="n">
        <v>0</v>
      </c>
      <c r="K1147" s="96" t="n">
        <v>4051</v>
      </c>
      <c r="L1147" s="96" t="n">
        <v>3328.4</v>
      </c>
      <c r="M1147" s="96" t="n">
        <v>2940.4</v>
      </c>
      <c r="N1147" s="95" t="n">
        <v>145</v>
      </c>
      <c r="O1147" s="81" t="n">
        <v>1563524.84705882</v>
      </c>
      <c r="P1147" s="19" t="n">
        <v>0</v>
      </c>
      <c r="Q1147" s="19" t="n">
        <v>0</v>
      </c>
      <c r="R1147" s="81" t="n">
        <v>1563524.84705882</v>
      </c>
      <c r="S1147" s="56" t="n">
        <f aca="false">O1147/L1147</f>
        <v>469.752688096029</v>
      </c>
      <c r="T1147" s="42" t="n">
        <v>42735</v>
      </c>
    </row>
    <row r="1148" customFormat="false" ht="31.5" hidden="false" customHeight="true" outlineLevel="0" collapsed="false">
      <c r="A1148" s="33" t="n">
        <f aca="false">A1147+1</f>
        <v>975</v>
      </c>
      <c r="B1148" s="243" t="s">
        <v>1262</v>
      </c>
      <c r="C1148" s="94" t="n">
        <v>1982</v>
      </c>
      <c r="D1148" s="94" t="s">
        <v>185</v>
      </c>
      <c r="E1148" s="94" t="n">
        <v>9</v>
      </c>
      <c r="F1148" s="94" t="n">
        <v>6</v>
      </c>
      <c r="G1148" s="95" t="n">
        <v>215</v>
      </c>
      <c r="H1148" s="95" t="n">
        <v>33</v>
      </c>
      <c r="I1148" s="95" t="n">
        <v>182</v>
      </c>
      <c r="J1148" s="95" t="n">
        <v>0</v>
      </c>
      <c r="K1148" s="96" t="n">
        <v>13064.3</v>
      </c>
      <c r="L1148" s="96" t="n">
        <v>10887.8</v>
      </c>
      <c r="M1148" s="96" t="n">
        <v>9161.8</v>
      </c>
      <c r="N1148" s="95" t="n">
        <v>506</v>
      </c>
      <c r="O1148" s="157" t="n">
        <v>7375664.77191176</v>
      </c>
      <c r="P1148" s="19" t="n">
        <v>0</v>
      </c>
      <c r="Q1148" s="19" t="n">
        <v>0</v>
      </c>
      <c r="R1148" s="157" t="n">
        <v>7375664.77191176</v>
      </c>
      <c r="S1148" s="56" t="n">
        <f aca="false">O1148/L1148</f>
        <v>677.424711320172</v>
      </c>
      <c r="T1148" s="42" t="n">
        <v>42735</v>
      </c>
    </row>
    <row r="1149" customFormat="false" ht="31.5" hidden="false" customHeight="true" outlineLevel="0" collapsed="false">
      <c r="A1149" s="33" t="n">
        <f aca="false">A1148+1</f>
        <v>976</v>
      </c>
      <c r="B1149" s="243" t="s">
        <v>1263</v>
      </c>
      <c r="C1149" s="94" t="n">
        <v>1972</v>
      </c>
      <c r="D1149" s="94" t="s">
        <v>185</v>
      </c>
      <c r="E1149" s="94" t="n">
        <v>5</v>
      </c>
      <c r="F1149" s="94" t="n">
        <v>4</v>
      </c>
      <c r="G1149" s="95" t="n">
        <v>62</v>
      </c>
      <c r="H1149" s="95" t="n">
        <v>6</v>
      </c>
      <c r="I1149" s="95" t="n">
        <v>56</v>
      </c>
      <c r="J1149" s="95" t="n">
        <v>0</v>
      </c>
      <c r="K1149" s="96" t="n">
        <v>4133.5</v>
      </c>
      <c r="L1149" s="96" t="n">
        <v>2932.6</v>
      </c>
      <c r="M1149" s="96" t="n">
        <v>2640.1</v>
      </c>
      <c r="N1149" s="95" t="n">
        <v>144</v>
      </c>
      <c r="O1149" s="157" t="n">
        <v>4574282.25776471</v>
      </c>
      <c r="P1149" s="19" t="n">
        <v>0</v>
      </c>
      <c r="Q1149" s="19" t="n">
        <v>0</v>
      </c>
      <c r="R1149" s="157" t="n">
        <v>4574282.25776471</v>
      </c>
      <c r="S1149" s="56" t="n">
        <f aca="false">O1149/L1149</f>
        <v>1559.80435714544</v>
      </c>
      <c r="T1149" s="42" t="n">
        <v>42735</v>
      </c>
    </row>
    <row r="1150" customFormat="false" ht="31.5" hidden="false" customHeight="true" outlineLevel="0" collapsed="false">
      <c r="A1150" s="33" t="n">
        <f aca="false">A1149+1</f>
        <v>977</v>
      </c>
      <c r="B1150" s="243" t="s">
        <v>1264</v>
      </c>
      <c r="C1150" s="94" t="n">
        <v>1961</v>
      </c>
      <c r="D1150" s="94" t="s">
        <v>121</v>
      </c>
      <c r="E1150" s="94" t="n">
        <v>2</v>
      </c>
      <c r="F1150" s="94" t="n">
        <v>2</v>
      </c>
      <c r="G1150" s="95" t="n">
        <v>16</v>
      </c>
      <c r="H1150" s="95" t="n">
        <v>3</v>
      </c>
      <c r="I1150" s="95" t="n">
        <v>13</v>
      </c>
      <c r="J1150" s="95" t="n">
        <v>0</v>
      </c>
      <c r="K1150" s="96" t="n">
        <v>683.1</v>
      </c>
      <c r="L1150" s="96" t="n">
        <v>635.8</v>
      </c>
      <c r="M1150" s="96" t="n">
        <v>507.4</v>
      </c>
      <c r="N1150" s="95" t="n">
        <v>25</v>
      </c>
      <c r="O1150" s="157" t="n">
        <v>1442546.38431373</v>
      </c>
      <c r="P1150" s="19" t="n">
        <v>0</v>
      </c>
      <c r="Q1150" s="19" t="n">
        <v>0</v>
      </c>
      <c r="R1150" s="157" t="n">
        <v>1442546.38431373</v>
      </c>
      <c r="S1150" s="56" t="n">
        <f aca="false">O1150/L1150</f>
        <v>2268.86817287469</v>
      </c>
      <c r="T1150" s="42" t="n">
        <v>42735</v>
      </c>
    </row>
    <row r="1151" customFormat="false" ht="31.5" hidden="false" customHeight="true" outlineLevel="0" collapsed="false">
      <c r="A1151" s="33" t="n">
        <f aca="false">A1150+1</f>
        <v>978</v>
      </c>
      <c r="B1151" s="243" t="s">
        <v>1265</v>
      </c>
      <c r="C1151" s="94" t="n">
        <v>1978</v>
      </c>
      <c r="D1151" s="94" t="s">
        <v>185</v>
      </c>
      <c r="E1151" s="94" t="n">
        <v>5</v>
      </c>
      <c r="F1151" s="94" t="n">
        <v>6</v>
      </c>
      <c r="G1151" s="95" t="n">
        <v>85</v>
      </c>
      <c r="H1151" s="95" t="n">
        <v>12</v>
      </c>
      <c r="I1151" s="95" t="n">
        <v>73</v>
      </c>
      <c r="J1151" s="95" t="n">
        <v>0</v>
      </c>
      <c r="K1151" s="96" t="n">
        <v>5188</v>
      </c>
      <c r="L1151" s="96" t="n">
        <v>3970.39</v>
      </c>
      <c r="M1151" s="96" t="n">
        <v>3446.91</v>
      </c>
      <c r="N1151" s="95" t="n">
        <v>198</v>
      </c>
      <c r="O1151" s="157" t="n">
        <v>5001657.57031373</v>
      </c>
      <c r="P1151" s="19" t="n">
        <v>0</v>
      </c>
      <c r="Q1151" s="19" t="n">
        <v>0</v>
      </c>
      <c r="R1151" s="157" t="n">
        <v>5001657.57031373</v>
      </c>
      <c r="S1151" s="56" t="n">
        <f aca="false">O1151/L1151</f>
        <v>1259.73961507905</v>
      </c>
      <c r="T1151" s="42" t="n">
        <v>42735</v>
      </c>
    </row>
    <row r="1152" customFormat="false" ht="15.75" hidden="false" customHeight="true" outlineLevel="0" collapsed="false">
      <c r="A1152" s="33" t="n">
        <f aca="false">A1151+1</f>
        <v>979</v>
      </c>
      <c r="B1152" s="243" t="s">
        <v>1266</v>
      </c>
      <c r="C1152" s="94" t="n">
        <v>1978</v>
      </c>
      <c r="D1152" s="94" t="s">
        <v>121</v>
      </c>
      <c r="E1152" s="94" t="n">
        <v>5</v>
      </c>
      <c r="F1152" s="94" t="n">
        <v>4</v>
      </c>
      <c r="G1152" s="95" t="n">
        <v>60</v>
      </c>
      <c r="H1152" s="95" t="n">
        <v>4</v>
      </c>
      <c r="I1152" s="95" t="n">
        <v>56</v>
      </c>
      <c r="J1152" s="95" t="n">
        <v>0</v>
      </c>
      <c r="K1152" s="96" t="n">
        <v>3747.4</v>
      </c>
      <c r="L1152" s="96" t="n">
        <v>2803.8</v>
      </c>
      <c r="M1152" s="96" t="n">
        <v>2627.8</v>
      </c>
      <c r="N1152" s="95" t="n">
        <v>122</v>
      </c>
      <c r="O1152" s="157" t="n">
        <v>6751219.46727451</v>
      </c>
      <c r="P1152" s="19" t="n">
        <v>0</v>
      </c>
      <c r="Q1152" s="19" t="n">
        <v>0</v>
      </c>
      <c r="R1152" s="157" t="n">
        <v>6751219.46727451</v>
      </c>
      <c r="S1152" s="56" t="n">
        <f aca="false">O1152/L1152</f>
        <v>2407.88196992457</v>
      </c>
      <c r="T1152" s="42" t="n">
        <v>42735</v>
      </c>
    </row>
    <row r="1153" customFormat="false" ht="15.75" hidden="false" customHeight="true" outlineLevel="0" collapsed="false">
      <c r="A1153" s="33" t="n">
        <f aca="false">A1152+1</f>
        <v>980</v>
      </c>
      <c r="B1153" s="243" t="s">
        <v>1267</v>
      </c>
      <c r="C1153" s="94" t="n">
        <v>1967</v>
      </c>
      <c r="D1153" s="94" t="s">
        <v>121</v>
      </c>
      <c r="E1153" s="94" t="n">
        <v>5</v>
      </c>
      <c r="F1153" s="94" t="n">
        <v>4</v>
      </c>
      <c r="G1153" s="95" t="n">
        <v>75</v>
      </c>
      <c r="H1153" s="95" t="n">
        <v>13</v>
      </c>
      <c r="I1153" s="95" t="n">
        <v>62</v>
      </c>
      <c r="J1153" s="95" t="n">
        <v>0</v>
      </c>
      <c r="K1153" s="96" t="n">
        <v>4051.8</v>
      </c>
      <c r="L1153" s="96" t="n">
        <v>3105.66</v>
      </c>
      <c r="M1153" s="96" t="n">
        <v>2607.46</v>
      </c>
      <c r="N1153" s="95" t="n">
        <v>143</v>
      </c>
      <c r="O1153" s="157" t="n">
        <v>6657424.67460784</v>
      </c>
      <c r="P1153" s="19" t="n">
        <v>0</v>
      </c>
      <c r="Q1153" s="19" t="n">
        <v>0</v>
      </c>
      <c r="R1153" s="157" t="n">
        <v>6657424.67460784</v>
      </c>
      <c r="S1153" s="56" t="n">
        <f aca="false">O1153/L1153</f>
        <v>2143.64247039529</v>
      </c>
      <c r="T1153" s="42" t="n">
        <v>42735</v>
      </c>
    </row>
    <row r="1154" customFormat="false" ht="15.75" hidden="false" customHeight="true" outlineLevel="0" collapsed="false">
      <c r="A1154" s="33" t="n">
        <f aca="false">A1153+1</f>
        <v>981</v>
      </c>
      <c r="B1154" s="59" t="s">
        <v>1268</v>
      </c>
      <c r="C1154" s="94" t="n">
        <v>1958</v>
      </c>
      <c r="D1154" s="94" t="s">
        <v>121</v>
      </c>
      <c r="E1154" s="94" t="n">
        <v>5</v>
      </c>
      <c r="F1154" s="94" t="n">
        <v>2</v>
      </c>
      <c r="G1154" s="95" t="n">
        <v>20</v>
      </c>
      <c r="H1154" s="95" t="n">
        <v>1</v>
      </c>
      <c r="I1154" s="95" t="n">
        <v>19</v>
      </c>
      <c r="J1154" s="95" t="n">
        <v>0</v>
      </c>
      <c r="K1154" s="96" t="n">
        <v>1778.2</v>
      </c>
      <c r="L1154" s="96" t="n">
        <v>1261.8</v>
      </c>
      <c r="M1154" s="96" t="n">
        <v>1208.4</v>
      </c>
      <c r="N1154" s="95" t="n">
        <v>41</v>
      </c>
      <c r="O1154" s="81" t="n">
        <v>7516113.23002745</v>
      </c>
      <c r="P1154" s="19" t="n">
        <v>0</v>
      </c>
      <c r="Q1154" s="19" t="n">
        <v>0</v>
      </c>
      <c r="R1154" s="81" t="n">
        <v>7516113.23002745</v>
      </c>
      <c r="S1154" s="56" t="n">
        <f aca="false">O1154/L1154</f>
        <v>5956.65971630009</v>
      </c>
      <c r="T1154" s="42" t="n">
        <v>42735</v>
      </c>
    </row>
    <row r="1155" customFormat="false" ht="15.75" hidden="false" customHeight="true" outlineLevel="0" collapsed="false">
      <c r="A1155" s="33" t="n">
        <f aca="false">A1154+1</f>
        <v>982</v>
      </c>
      <c r="B1155" s="243" t="s">
        <v>1269</v>
      </c>
      <c r="C1155" s="94" t="n">
        <v>1970</v>
      </c>
      <c r="D1155" s="94" t="s">
        <v>121</v>
      </c>
      <c r="E1155" s="94" t="n">
        <v>5</v>
      </c>
      <c r="F1155" s="94" t="n">
        <v>4</v>
      </c>
      <c r="G1155" s="95" t="n">
        <v>75</v>
      </c>
      <c r="H1155" s="95" t="n">
        <v>10</v>
      </c>
      <c r="I1155" s="95" t="n">
        <v>65</v>
      </c>
      <c r="J1155" s="95" t="n">
        <v>0</v>
      </c>
      <c r="K1155" s="96" t="n">
        <v>4293.5</v>
      </c>
      <c r="L1155" s="96" t="n">
        <v>3026.4</v>
      </c>
      <c r="M1155" s="96" t="n">
        <v>2590.5</v>
      </c>
      <c r="N1155" s="95" t="n">
        <v>137</v>
      </c>
      <c r="O1155" s="157" t="n">
        <v>6937541.59643137</v>
      </c>
      <c r="P1155" s="19" t="n">
        <v>0</v>
      </c>
      <c r="Q1155" s="19" t="n">
        <v>0</v>
      </c>
      <c r="R1155" s="157" t="n">
        <v>6937541.59643137</v>
      </c>
      <c r="S1155" s="56" t="n">
        <f aca="false">O1155/L1155</f>
        <v>2292.34126236828</v>
      </c>
      <c r="T1155" s="42" t="n">
        <v>42735</v>
      </c>
    </row>
    <row r="1156" customFormat="false" ht="15.75" hidden="false" customHeight="true" outlineLevel="0" collapsed="false">
      <c r="A1156" s="46" t="s">
        <v>89</v>
      </c>
      <c r="B1156" s="46"/>
      <c r="C1156" s="46"/>
      <c r="D1156" s="46"/>
      <c r="E1156" s="25"/>
      <c r="F1156" s="25"/>
      <c r="G1156" s="47" t="n">
        <f aca="false">SUM(G1142:G1155)</f>
        <v>899</v>
      </c>
      <c r="H1156" s="47" t="n">
        <f aca="false">SUM(H1142:H1155)</f>
        <v>117</v>
      </c>
      <c r="I1156" s="47" t="n">
        <f aca="false">SUM(I1142:I1155)</f>
        <v>782</v>
      </c>
      <c r="J1156" s="47" t="n">
        <f aca="false">SUM(J1142:J1155)</f>
        <v>0</v>
      </c>
      <c r="K1156" s="48" t="n">
        <f aca="false">SUM(K1142:K1155)</f>
        <v>60765.4</v>
      </c>
      <c r="L1156" s="48" t="n">
        <f aca="false">SUM(L1142:L1155)</f>
        <v>43695.74</v>
      </c>
      <c r="M1156" s="48" t="n">
        <f aca="false">SUM(M1142:M1155)</f>
        <v>38173.74</v>
      </c>
      <c r="N1156" s="47" t="n">
        <f aca="false">SUM(N1142:N1155)</f>
        <v>1952</v>
      </c>
      <c r="O1156" s="48" t="n">
        <f aca="false">SUM(O1142:O1155)</f>
        <v>97486006.994249</v>
      </c>
      <c r="P1156" s="48" t="n">
        <f aca="false">SUM(P1142:P1155)</f>
        <v>0</v>
      </c>
      <c r="Q1156" s="48" t="n">
        <f aca="false">SUM(Q1142:Q1155)</f>
        <v>0</v>
      </c>
      <c r="R1156" s="48" t="n">
        <f aca="false">SUM(R1142:R1155)</f>
        <v>97486006.994249</v>
      </c>
      <c r="S1156" s="49" t="s">
        <v>90</v>
      </c>
      <c r="T1156" s="249" t="s">
        <v>90</v>
      </c>
    </row>
    <row r="1157" customFormat="false" ht="15.75" hidden="false" customHeight="true" outlineLevel="0" collapsed="false">
      <c r="A1157" s="29" t="s">
        <v>1270</v>
      </c>
      <c r="B1157" s="30"/>
      <c r="C1157" s="31"/>
      <c r="D1157" s="30"/>
      <c r="E1157" s="26"/>
      <c r="F1157" s="26"/>
      <c r="G1157" s="29"/>
      <c r="H1157" s="33"/>
      <c r="I1157" s="33"/>
      <c r="J1157" s="33"/>
      <c r="K1157" s="55"/>
      <c r="L1157" s="55"/>
      <c r="M1157" s="55"/>
      <c r="N1157" s="33"/>
      <c r="O1157" s="19"/>
      <c r="P1157" s="19"/>
      <c r="Q1157" s="19"/>
      <c r="R1157" s="19"/>
      <c r="S1157" s="56"/>
      <c r="T1157" s="42"/>
    </row>
    <row r="1158" customFormat="false" ht="31.5" hidden="false" customHeight="true" outlineLevel="0" collapsed="false">
      <c r="A1158" s="33" t="n">
        <f aca="false">A1155+1</f>
        <v>983</v>
      </c>
      <c r="B1158" s="59" t="s">
        <v>1271</v>
      </c>
      <c r="C1158" s="182" t="n">
        <v>1952</v>
      </c>
      <c r="D1158" s="181" t="s">
        <v>121</v>
      </c>
      <c r="E1158" s="74" t="n">
        <v>2</v>
      </c>
      <c r="F1158" s="74" t="n">
        <v>2</v>
      </c>
      <c r="G1158" s="33" t="n">
        <v>8</v>
      </c>
      <c r="H1158" s="33" t="n">
        <v>0</v>
      </c>
      <c r="I1158" s="33" t="n">
        <v>8</v>
      </c>
      <c r="J1158" s="33" t="n">
        <v>0</v>
      </c>
      <c r="K1158" s="55" t="n">
        <v>444.5</v>
      </c>
      <c r="L1158" s="55" t="n">
        <v>400.9</v>
      </c>
      <c r="M1158" s="55" t="n">
        <v>400.9</v>
      </c>
      <c r="N1158" s="33" t="n">
        <v>23</v>
      </c>
      <c r="O1158" s="81" t="n">
        <v>3168543.3272549</v>
      </c>
      <c r="P1158" s="19" t="n">
        <v>0</v>
      </c>
      <c r="Q1158" s="19" t="n">
        <v>0</v>
      </c>
      <c r="R1158" s="81" t="n">
        <v>3168543.3272549</v>
      </c>
      <c r="S1158" s="56" t="n">
        <f aca="false">O1158/L1158</f>
        <v>7903.57527377127</v>
      </c>
      <c r="T1158" s="42" t="n">
        <v>42735</v>
      </c>
    </row>
    <row r="1159" customFormat="false" ht="31.5" hidden="false" customHeight="true" outlineLevel="0" collapsed="false">
      <c r="A1159" s="33" t="n">
        <f aca="false">A1158+1</f>
        <v>984</v>
      </c>
      <c r="B1159" s="59" t="s">
        <v>1272</v>
      </c>
      <c r="C1159" s="74" t="n">
        <v>1952</v>
      </c>
      <c r="D1159" s="74" t="s">
        <v>1273</v>
      </c>
      <c r="E1159" s="74" t="n">
        <v>2</v>
      </c>
      <c r="F1159" s="74" t="n">
        <v>2</v>
      </c>
      <c r="G1159" s="33" t="n">
        <v>8</v>
      </c>
      <c r="H1159" s="33" t="n">
        <v>3</v>
      </c>
      <c r="I1159" s="33" t="n">
        <v>5</v>
      </c>
      <c r="J1159" s="33" t="n">
        <v>0</v>
      </c>
      <c r="K1159" s="55" t="n">
        <v>446.8</v>
      </c>
      <c r="L1159" s="55" t="n">
        <v>402.1</v>
      </c>
      <c r="M1159" s="55" t="n">
        <v>234.1</v>
      </c>
      <c r="N1159" s="33" t="n">
        <v>30</v>
      </c>
      <c r="O1159" s="81" t="n">
        <v>3175287.00882353</v>
      </c>
      <c r="P1159" s="19" t="n">
        <v>0</v>
      </c>
      <c r="Q1159" s="19" t="n">
        <v>0</v>
      </c>
      <c r="R1159" s="81" t="n">
        <v>3175287.00882353</v>
      </c>
      <c r="S1159" s="56" t="n">
        <f aca="false">O1159/L1159</f>
        <v>7896.75953450268</v>
      </c>
      <c r="T1159" s="42" t="n">
        <v>42735</v>
      </c>
    </row>
    <row r="1160" customFormat="false" ht="31.5" hidden="false" customHeight="true" outlineLevel="0" collapsed="false">
      <c r="A1160" s="33" t="n">
        <f aca="false">A1159+1</f>
        <v>985</v>
      </c>
      <c r="B1160" s="59" t="s">
        <v>1274</v>
      </c>
      <c r="C1160" s="74" t="n">
        <v>1952</v>
      </c>
      <c r="D1160" s="74" t="s">
        <v>412</v>
      </c>
      <c r="E1160" s="74" t="n">
        <v>2</v>
      </c>
      <c r="F1160" s="74" t="n">
        <v>2</v>
      </c>
      <c r="G1160" s="33" t="n">
        <v>8</v>
      </c>
      <c r="H1160" s="33" t="n">
        <v>0</v>
      </c>
      <c r="I1160" s="33" t="n">
        <v>8</v>
      </c>
      <c r="J1160" s="33" t="n">
        <v>0</v>
      </c>
      <c r="K1160" s="55" t="n">
        <v>445.8</v>
      </c>
      <c r="L1160" s="55" t="n">
        <v>402.5</v>
      </c>
      <c r="M1160" s="55" t="n">
        <v>402.5</v>
      </c>
      <c r="N1160" s="33" t="n">
        <v>14</v>
      </c>
      <c r="O1160" s="81" t="n">
        <v>3115647.12843137</v>
      </c>
      <c r="P1160" s="19" t="n">
        <v>0</v>
      </c>
      <c r="Q1160" s="19" t="n">
        <v>0</v>
      </c>
      <c r="R1160" s="81" t="n">
        <v>3115647.12843137</v>
      </c>
      <c r="S1160" s="56" t="n">
        <f aca="false">O1160/L1160</f>
        <v>7740.73820728291</v>
      </c>
      <c r="T1160" s="42" t="n">
        <v>42735</v>
      </c>
    </row>
    <row r="1161" customFormat="false" ht="15.75" hidden="false" customHeight="true" outlineLevel="0" collapsed="false">
      <c r="A1161" s="46" t="s">
        <v>89</v>
      </c>
      <c r="B1161" s="46"/>
      <c r="C1161" s="46"/>
      <c r="D1161" s="46"/>
      <c r="E1161" s="25"/>
      <c r="F1161" s="25"/>
      <c r="G1161" s="47" t="n">
        <f aca="false">SUM(G1158:G1160)</f>
        <v>24</v>
      </c>
      <c r="H1161" s="47" t="n">
        <f aca="false">SUM(H1158:H1160)</f>
        <v>3</v>
      </c>
      <c r="I1161" s="47" t="n">
        <f aca="false">SUM(I1158:I1160)</f>
        <v>21</v>
      </c>
      <c r="J1161" s="47" t="n">
        <f aca="false">SUM(J1158:J1160)</f>
        <v>0</v>
      </c>
      <c r="K1161" s="48" t="n">
        <f aca="false">SUM(K1158:K1160)</f>
        <v>1337.1</v>
      </c>
      <c r="L1161" s="48" t="n">
        <f aca="false">SUM(L1158:L1160)</f>
        <v>1205.5</v>
      </c>
      <c r="M1161" s="48" t="n">
        <f aca="false">SUM(M1158:M1160)</f>
        <v>1037.5</v>
      </c>
      <c r="N1161" s="47" t="n">
        <f aca="false">SUM(N1158:N1160)</f>
        <v>67</v>
      </c>
      <c r="O1161" s="48" t="n">
        <f aca="false">SUM(O1158:O1160)</f>
        <v>9459477.4645098</v>
      </c>
      <c r="P1161" s="48" t="n">
        <f aca="false">SUM(P1158:P1160)</f>
        <v>0</v>
      </c>
      <c r="Q1161" s="48" t="n">
        <f aca="false">SUM(Q1158:Q1160)</f>
        <v>0</v>
      </c>
      <c r="R1161" s="48" t="n">
        <f aca="false">SUM(R1158:R1160)</f>
        <v>9459477.4645098</v>
      </c>
      <c r="S1161" s="49" t="s">
        <v>90</v>
      </c>
      <c r="T1161" s="249" t="s">
        <v>90</v>
      </c>
    </row>
    <row r="1162" customFormat="false" ht="15.75" hidden="false" customHeight="true" outlineLevel="0" collapsed="false">
      <c r="A1162" s="29" t="s">
        <v>1275</v>
      </c>
      <c r="B1162" s="30"/>
      <c r="C1162" s="31"/>
      <c r="D1162" s="30"/>
      <c r="E1162" s="26"/>
      <c r="F1162" s="26"/>
      <c r="G1162" s="29"/>
      <c r="H1162" s="33"/>
      <c r="I1162" s="33"/>
      <c r="J1162" s="33"/>
      <c r="K1162" s="55"/>
      <c r="L1162" s="55"/>
      <c r="M1162" s="55"/>
      <c r="N1162" s="33"/>
      <c r="O1162" s="19"/>
      <c r="P1162" s="19"/>
      <c r="Q1162" s="19"/>
      <c r="R1162" s="19"/>
      <c r="S1162" s="56"/>
      <c r="T1162" s="42"/>
    </row>
    <row r="1163" customFormat="false" ht="31.5" hidden="false" customHeight="true" outlineLevel="0" collapsed="false">
      <c r="A1163" s="33" t="n">
        <f aca="false">A1160+1</f>
        <v>986</v>
      </c>
      <c r="B1163" s="59" t="s">
        <v>1276</v>
      </c>
      <c r="C1163" s="74" t="n">
        <v>1979</v>
      </c>
      <c r="D1163" s="74" t="s">
        <v>185</v>
      </c>
      <c r="E1163" s="74" t="n">
        <v>5</v>
      </c>
      <c r="F1163" s="74" t="n">
        <v>1</v>
      </c>
      <c r="G1163" s="33" t="n">
        <v>20</v>
      </c>
      <c r="H1163" s="33" t="n">
        <v>2</v>
      </c>
      <c r="I1163" s="33" t="n">
        <v>18</v>
      </c>
      <c r="J1163" s="33" t="n">
        <v>0</v>
      </c>
      <c r="K1163" s="55" t="n">
        <v>1375</v>
      </c>
      <c r="L1163" s="55" t="n">
        <v>990.3</v>
      </c>
      <c r="M1163" s="55" t="n">
        <v>900</v>
      </c>
      <c r="N1163" s="33" t="n">
        <v>40</v>
      </c>
      <c r="O1163" s="81" t="n">
        <v>2875083.44784314</v>
      </c>
      <c r="P1163" s="19" t="n">
        <v>0</v>
      </c>
      <c r="Q1163" s="19" t="n">
        <v>0</v>
      </c>
      <c r="R1163" s="81" t="n">
        <v>2875083.44784314</v>
      </c>
      <c r="S1163" s="56" t="n">
        <f aca="false">O1163/L1163</f>
        <v>2903.24492360208</v>
      </c>
      <c r="T1163" s="42" t="n">
        <v>42735</v>
      </c>
    </row>
    <row r="1164" customFormat="false" ht="15.75" hidden="false" customHeight="true" outlineLevel="0" collapsed="false">
      <c r="A1164" s="46" t="s">
        <v>89</v>
      </c>
      <c r="B1164" s="46"/>
      <c r="C1164" s="46"/>
      <c r="D1164" s="46"/>
      <c r="E1164" s="25"/>
      <c r="F1164" s="25"/>
      <c r="G1164" s="47" t="n">
        <f aca="false">SUM(G1163)</f>
        <v>20</v>
      </c>
      <c r="H1164" s="47" t="n">
        <f aca="false">SUM(H1163)</f>
        <v>2</v>
      </c>
      <c r="I1164" s="47" t="n">
        <f aca="false">SUM(I1163)</f>
        <v>18</v>
      </c>
      <c r="J1164" s="47" t="n">
        <f aca="false">SUM(J1163)</f>
        <v>0</v>
      </c>
      <c r="K1164" s="48" t="n">
        <f aca="false">SUM(K1163)</f>
        <v>1375</v>
      </c>
      <c r="L1164" s="48" t="n">
        <f aca="false">SUM(L1163)</f>
        <v>990.3</v>
      </c>
      <c r="M1164" s="48" t="n">
        <f aca="false">SUM(M1163)</f>
        <v>900</v>
      </c>
      <c r="N1164" s="47" t="n">
        <f aca="false">SUM(N1163)</f>
        <v>40</v>
      </c>
      <c r="O1164" s="48" t="n">
        <f aca="false">SUM(O1163)</f>
        <v>2875083.44784314</v>
      </c>
      <c r="P1164" s="48" t="n">
        <f aca="false">SUM(P1163)</f>
        <v>0</v>
      </c>
      <c r="Q1164" s="48" t="n">
        <f aca="false">SUM(Q1163)</f>
        <v>0</v>
      </c>
      <c r="R1164" s="48" t="n">
        <f aca="false">SUM(R1163)</f>
        <v>2875083.44784314</v>
      </c>
      <c r="S1164" s="49" t="s">
        <v>90</v>
      </c>
      <c r="T1164" s="49" t="s">
        <v>90</v>
      </c>
    </row>
    <row r="1165" customFormat="false" ht="15.75" hidden="false" customHeight="true" outlineLevel="0" collapsed="false">
      <c r="A1165" s="29" t="s">
        <v>1277</v>
      </c>
      <c r="B1165" s="30"/>
      <c r="C1165" s="31"/>
      <c r="D1165" s="30"/>
      <c r="E1165" s="26"/>
      <c r="F1165" s="26"/>
      <c r="G1165" s="29"/>
      <c r="H1165" s="29"/>
      <c r="I1165" s="29"/>
      <c r="J1165" s="29"/>
      <c r="K1165" s="32"/>
      <c r="L1165" s="32"/>
      <c r="M1165" s="32"/>
      <c r="N1165" s="29"/>
      <c r="O1165" s="32"/>
      <c r="P1165" s="32"/>
      <c r="Q1165" s="32"/>
      <c r="R1165" s="32"/>
      <c r="S1165" s="32"/>
      <c r="T1165" s="24"/>
    </row>
    <row r="1166" customFormat="false" ht="31.5" hidden="false" customHeight="true" outlineLevel="0" collapsed="false">
      <c r="A1166" s="33" t="n">
        <f aca="false">A1163+1</f>
        <v>987</v>
      </c>
      <c r="B1166" s="59" t="s">
        <v>1278</v>
      </c>
      <c r="C1166" s="74" t="n">
        <v>1964</v>
      </c>
      <c r="D1166" s="74" t="s">
        <v>121</v>
      </c>
      <c r="E1166" s="74" t="n">
        <v>2</v>
      </c>
      <c r="F1166" s="74" t="n">
        <v>2</v>
      </c>
      <c r="G1166" s="33" t="n">
        <v>22</v>
      </c>
      <c r="H1166" s="33" t="n">
        <v>5</v>
      </c>
      <c r="I1166" s="33" t="n">
        <v>17</v>
      </c>
      <c r="J1166" s="33" t="n">
        <v>0</v>
      </c>
      <c r="K1166" s="55" t="n">
        <v>994.9</v>
      </c>
      <c r="L1166" s="55" t="n">
        <v>923.2</v>
      </c>
      <c r="M1166" s="55" t="n">
        <v>582.8</v>
      </c>
      <c r="N1166" s="33" t="n">
        <v>45</v>
      </c>
      <c r="O1166" s="81" t="n">
        <v>998522.549019608</v>
      </c>
      <c r="P1166" s="19" t="n">
        <v>0</v>
      </c>
      <c r="Q1166" s="19" t="n">
        <v>0</v>
      </c>
      <c r="R1166" s="81" t="n">
        <v>998522.549019608</v>
      </c>
      <c r="S1166" s="56" t="n">
        <f aca="false">O1166/L1166</f>
        <v>1081.58854963129</v>
      </c>
      <c r="T1166" s="42" t="n">
        <v>42735</v>
      </c>
    </row>
    <row r="1167" customFormat="false" ht="31.5" hidden="false" customHeight="true" outlineLevel="0" collapsed="false">
      <c r="A1167" s="33" t="n">
        <f aca="false">A1166+1</f>
        <v>988</v>
      </c>
      <c r="B1167" s="59" t="s">
        <v>1279</v>
      </c>
      <c r="C1167" s="74" t="n">
        <v>1969</v>
      </c>
      <c r="D1167" s="74" t="s">
        <v>121</v>
      </c>
      <c r="E1167" s="74" t="n">
        <v>2</v>
      </c>
      <c r="F1167" s="74" t="n">
        <v>2</v>
      </c>
      <c r="G1167" s="33" t="n">
        <v>16</v>
      </c>
      <c r="H1167" s="33" t="n">
        <v>3</v>
      </c>
      <c r="I1167" s="33" t="n">
        <v>13</v>
      </c>
      <c r="J1167" s="33" t="n">
        <v>0</v>
      </c>
      <c r="K1167" s="55" t="n">
        <v>697.5</v>
      </c>
      <c r="L1167" s="55" t="n">
        <v>651.9</v>
      </c>
      <c r="M1167" s="55" t="n">
        <v>483.2</v>
      </c>
      <c r="N1167" s="33" t="n">
        <v>27</v>
      </c>
      <c r="O1167" s="81" t="n">
        <v>971277.148039216</v>
      </c>
      <c r="P1167" s="19" t="n">
        <v>0</v>
      </c>
      <c r="Q1167" s="19" t="n">
        <v>0</v>
      </c>
      <c r="R1167" s="81" t="n">
        <v>971277.148039216</v>
      </c>
      <c r="S1167" s="56" t="n">
        <f aca="false">O1167/L1167</f>
        <v>1489.91739229823</v>
      </c>
      <c r="T1167" s="42" t="n">
        <v>42735</v>
      </c>
    </row>
    <row r="1168" customFormat="false" ht="31.5" hidden="false" customHeight="true" outlineLevel="0" collapsed="false">
      <c r="A1168" s="33" t="n">
        <f aca="false">A1167+1</f>
        <v>989</v>
      </c>
      <c r="B1168" s="252" t="s">
        <v>1280</v>
      </c>
      <c r="C1168" s="94" t="n">
        <v>1980</v>
      </c>
      <c r="D1168" s="94" t="s">
        <v>185</v>
      </c>
      <c r="E1168" s="94" t="n">
        <v>4</v>
      </c>
      <c r="F1168" s="94" t="n">
        <v>4</v>
      </c>
      <c r="G1168" s="95" t="n">
        <v>56</v>
      </c>
      <c r="H1168" s="95" t="n">
        <v>14</v>
      </c>
      <c r="I1168" s="95" t="n">
        <v>42</v>
      </c>
      <c r="J1168" s="95" t="n">
        <v>0</v>
      </c>
      <c r="K1168" s="96" t="n">
        <v>2868.5</v>
      </c>
      <c r="L1168" s="96" t="n">
        <v>2638.4</v>
      </c>
      <c r="M1168" s="96" t="n">
        <v>1994.4</v>
      </c>
      <c r="N1168" s="95" t="n">
        <v>129</v>
      </c>
      <c r="O1168" s="81" t="n">
        <v>14218518.2904706</v>
      </c>
      <c r="P1168" s="19" t="n">
        <v>0</v>
      </c>
      <c r="Q1168" s="19" t="n">
        <v>0</v>
      </c>
      <c r="R1168" s="81" t="n">
        <v>14218518.2904706</v>
      </c>
      <c r="S1168" s="56" t="n">
        <f aca="false">O1168/L1168</f>
        <v>5389.06848486605</v>
      </c>
      <c r="T1168" s="42" t="n">
        <v>42735</v>
      </c>
    </row>
    <row r="1169" customFormat="false" ht="31.5" hidden="false" customHeight="true" outlineLevel="0" collapsed="false">
      <c r="A1169" s="33" t="n">
        <f aca="false">A1168+1</f>
        <v>990</v>
      </c>
      <c r="B1169" s="252" t="s">
        <v>1281</v>
      </c>
      <c r="C1169" s="94" t="n">
        <v>1964</v>
      </c>
      <c r="D1169" s="94" t="s">
        <v>121</v>
      </c>
      <c r="E1169" s="94" t="n">
        <v>2</v>
      </c>
      <c r="F1169" s="94" t="n">
        <v>2</v>
      </c>
      <c r="G1169" s="95" t="n">
        <v>16</v>
      </c>
      <c r="H1169" s="95" t="n">
        <v>5</v>
      </c>
      <c r="I1169" s="95" t="n">
        <v>11</v>
      </c>
      <c r="J1169" s="95" t="n">
        <v>0</v>
      </c>
      <c r="K1169" s="96" t="n">
        <v>682.9</v>
      </c>
      <c r="L1169" s="96" t="n">
        <v>630.7</v>
      </c>
      <c r="M1169" s="96" t="n">
        <v>432.7</v>
      </c>
      <c r="N1169" s="95" t="n">
        <v>26</v>
      </c>
      <c r="O1169" s="19" t="n">
        <v>3869696.1534902</v>
      </c>
      <c r="P1169" s="19" t="n">
        <v>0</v>
      </c>
      <c r="Q1169" s="19" t="n">
        <v>0</v>
      </c>
      <c r="R1169" s="19" t="n">
        <v>3869696.1534902</v>
      </c>
      <c r="S1169" s="56" t="n">
        <f aca="false">O1169/L1169</f>
        <v>6135.55756063136</v>
      </c>
      <c r="T1169" s="42" t="n">
        <v>42735</v>
      </c>
    </row>
    <row r="1170" customFormat="false" ht="31.5" hidden="false" customHeight="true" outlineLevel="0" collapsed="false">
      <c r="A1170" s="33" t="n">
        <f aca="false">A1169+1</f>
        <v>991</v>
      </c>
      <c r="B1170" s="59" t="s">
        <v>1282</v>
      </c>
      <c r="C1170" s="74" t="n">
        <v>1963</v>
      </c>
      <c r="D1170" s="74" t="s">
        <v>121</v>
      </c>
      <c r="E1170" s="74" t="n">
        <v>2</v>
      </c>
      <c r="F1170" s="74" t="n">
        <v>2</v>
      </c>
      <c r="G1170" s="33" t="n">
        <v>16</v>
      </c>
      <c r="H1170" s="33" t="n">
        <v>4</v>
      </c>
      <c r="I1170" s="33" t="n">
        <v>12</v>
      </c>
      <c r="J1170" s="33" t="n">
        <v>0</v>
      </c>
      <c r="K1170" s="55" t="n">
        <v>647.1</v>
      </c>
      <c r="L1170" s="55" t="n">
        <v>640.2</v>
      </c>
      <c r="M1170" s="55" t="n">
        <v>434.1</v>
      </c>
      <c r="N1170" s="33" t="n">
        <v>28</v>
      </c>
      <c r="O1170" s="81" t="n">
        <v>864720.527450981</v>
      </c>
      <c r="P1170" s="19" t="n">
        <v>0</v>
      </c>
      <c r="Q1170" s="19" t="n">
        <v>0</v>
      </c>
      <c r="R1170" s="81" t="n">
        <v>864720.527450981</v>
      </c>
      <c r="S1170" s="56" t="n">
        <f aca="false">O1170/L1170</f>
        <v>1350.70372922677</v>
      </c>
      <c r="T1170" s="42" t="n">
        <v>42735</v>
      </c>
    </row>
    <row r="1171" customFormat="false" ht="15.75" hidden="false" customHeight="true" outlineLevel="0" collapsed="false">
      <c r="A1171" s="46" t="s">
        <v>89</v>
      </c>
      <c r="B1171" s="46"/>
      <c r="C1171" s="46"/>
      <c r="D1171" s="46"/>
      <c r="E1171" s="25"/>
      <c r="F1171" s="25"/>
      <c r="G1171" s="47" t="n">
        <f aca="false">SUM(G1166:G1170)</f>
        <v>126</v>
      </c>
      <c r="H1171" s="47" t="n">
        <f aca="false">SUM(H1166:H1170)</f>
        <v>31</v>
      </c>
      <c r="I1171" s="47" t="n">
        <f aca="false">SUM(I1166:I1170)</f>
        <v>95</v>
      </c>
      <c r="J1171" s="47" t="n">
        <f aca="false">SUM(J1166:J1170)</f>
        <v>0</v>
      </c>
      <c r="K1171" s="48" t="n">
        <f aca="false">SUM(K1166:K1170)</f>
        <v>5890.9</v>
      </c>
      <c r="L1171" s="48" t="n">
        <f aca="false">SUM(L1166:L1170)</f>
        <v>5484.4</v>
      </c>
      <c r="M1171" s="48" t="n">
        <f aca="false">SUM(M1166:M1170)</f>
        <v>3927.2</v>
      </c>
      <c r="N1171" s="47" t="n">
        <f aca="false">SUM(N1166:N1170)</f>
        <v>255</v>
      </c>
      <c r="O1171" s="48" t="n">
        <f aca="false">SUM(O1166:O1170)</f>
        <v>20922734.6684706</v>
      </c>
      <c r="P1171" s="48" t="n">
        <f aca="false">SUM(P1166:P1170)</f>
        <v>0</v>
      </c>
      <c r="Q1171" s="48" t="n">
        <f aca="false">SUM(Q1166:Q1170)</f>
        <v>0</v>
      </c>
      <c r="R1171" s="48" t="n">
        <f aca="false">SUM(R1166:R1170)</f>
        <v>20922734.6684706</v>
      </c>
      <c r="S1171" s="49" t="s">
        <v>90</v>
      </c>
      <c r="T1171" s="49" t="s">
        <v>90</v>
      </c>
    </row>
    <row r="1172" customFormat="false" ht="15.75" hidden="false" customHeight="true" outlineLevel="0" collapsed="false">
      <c r="A1172" s="29" t="s">
        <v>1283</v>
      </c>
      <c r="B1172" s="30"/>
      <c r="C1172" s="31"/>
      <c r="D1172" s="30"/>
      <c r="E1172" s="26"/>
      <c r="F1172" s="26"/>
      <c r="G1172" s="29"/>
      <c r="H1172" s="29"/>
      <c r="I1172" s="29"/>
      <c r="J1172" s="29"/>
      <c r="K1172" s="32"/>
      <c r="L1172" s="32"/>
      <c r="M1172" s="32"/>
      <c r="N1172" s="29"/>
      <c r="O1172" s="32"/>
      <c r="P1172" s="32"/>
      <c r="Q1172" s="32"/>
      <c r="R1172" s="32"/>
      <c r="S1172" s="32"/>
      <c r="T1172" s="51"/>
    </row>
    <row r="1173" customFormat="false" ht="31.5" hidden="false" customHeight="true" outlineLevel="0" collapsed="false">
      <c r="A1173" s="33" t="n">
        <f aca="false">A1170+1</f>
        <v>992</v>
      </c>
      <c r="B1173" s="59" t="s">
        <v>1284</v>
      </c>
      <c r="C1173" s="74" t="n">
        <v>1978</v>
      </c>
      <c r="D1173" s="74" t="s">
        <v>223</v>
      </c>
      <c r="E1173" s="74" t="n">
        <v>5</v>
      </c>
      <c r="F1173" s="74" t="n">
        <v>4</v>
      </c>
      <c r="G1173" s="33" t="n">
        <v>55</v>
      </c>
      <c r="H1173" s="33" t="n">
        <v>18</v>
      </c>
      <c r="I1173" s="33" t="n">
        <v>37</v>
      </c>
      <c r="J1173" s="33" t="n">
        <v>0</v>
      </c>
      <c r="K1173" s="55" t="n">
        <v>2787.5</v>
      </c>
      <c r="L1173" s="55" t="n">
        <v>2787.5</v>
      </c>
      <c r="M1173" s="55" t="n">
        <v>1739.6</v>
      </c>
      <c r="N1173" s="33" t="n">
        <v>153</v>
      </c>
      <c r="O1173" s="81" t="n">
        <v>951305.647058824</v>
      </c>
      <c r="P1173" s="19" t="n">
        <v>0</v>
      </c>
      <c r="Q1173" s="19" t="n">
        <v>0</v>
      </c>
      <c r="R1173" s="81" t="n">
        <v>951305.647058824</v>
      </c>
      <c r="S1173" s="56" t="n">
        <f aca="false">O1173/L1173</f>
        <v>341.275568451596</v>
      </c>
      <c r="T1173" s="42" t="n">
        <v>42735</v>
      </c>
    </row>
    <row r="1174" customFormat="false" ht="15.75" hidden="false" customHeight="true" outlineLevel="0" collapsed="false">
      <c r="A1174" s="46" t="s">
        <v>89</v>
      </c>
      <c r="B1174" s="46"/>
      <c r="C1174" s="46"/>
      <c r="D1174" s="46"/>
      <c r="E1174" s="25"/>
      <c r="F1174" s="25"/>
      <c r="G1174" s="47" t="n">
        <f aca="false">SUM(G1173)</f>
        <v>55</v>
      </c>
      <c r="H1174" s="47" t="n">
        <f aca="false">SUM(H1173)</f>
        <v>18</v>
      </c>
      <c r="I1174" s="47" t="n">
        <f aca="false">SUM(I1173)</f>
        <v>37</v>
      </c>
      <c r="J1174" s="47" t="n">
        <f aca="false">SUM(J1173)</f>
        <v>0</v>
      </c>
      <c r="K1174" s="48" t="n">
        <f aca="false">SUM(K1173)</f>
        <v>2787.5</v>
      </c>
      <c r="L1174" s="48" t="n">
        <f aca="false">SUM(L1173)</f>
        <v>2787.5</v>
      </c>
      <c r="M1174" s="48" t="n">
        <f aca="false">SUM(M1173)</f>
        <v>1739.6</v>
      </c>
      <c r="N1174" s="47" t="n">
        <f aca="false">SUM(N1173)</f>
        <v>153</v>
      </c>
      <c r="O1174" s="48" t="n">
        <f aca="false">SUM(O1173)</f>
        <v>951305.647058824</v>
      </c>
      <c r="P1174" s="48" t="n">
        <f aca="false">SUM(P1173)</f>
        <v>0</v>
      </c>
      <c r="Q1174" s="48" t="n">
        <f aca="false">SUM(Q1173)</f>
        <v>0</v>
      </c>
      <c r="R1174" s="48" t="n">
        <f aca="false">SUM(R1173)</f>
        <v>951305.647058824</v>
      </c>
      <c r="S1174" s="49" t="s">
        <v>90</v>
      </c>
      <c r="T1174" s="49" t="s">
        <v>90</v>
      </c>
    </row>
    <row r="1175" customFormat="false" ht="15.75" hidden="false" customHeight="true" outlineLevel="0" collapsed="false">
      <c r="A1175" s="29" t="s">
        <v>1285</v>
      </c>
      <c r="B1175" s="30"/>
      <c r="C1175" s="31"/>
      <c r="D1175" s="30"/>
      <c r="E1175" s="26"/>
      <c r="F1175" s="26"/>
      <c r="G1175" s="29"/>
      <c r="H1175" s="33"/>
      <c r="I1175" s="33"/>
      <c r="J1175" s="33"/>
      <c r="K1175" s="55"/>
      <c r="L1175" s="55"/>
      <c r="M1175" s="55"/>
      <c r="N1175" s="33"/>
      <c r="O1175" s="19"/>
      <c r="P1175" s="19"/>
      <c r="Q1175" s="19"/>
      <c r="R1175" s="19"/>
      <c r="S1175" s="56"/>
      <c r="T1175" s="42"/>
    </row>
    <row r="1176" customFormat="false" ht="15.75" hidden="false" customHeight="true" outlineLevel="0" collapsed="false">
      <c r="A1176" s="33" t="n">
        <f aca="false">A1173+1</f>
        <v>993</v>
      </c>
      <c r="B1176" s="59" t="s">
        <v>1286</v>
      </c>
      <c r="C1176" s="253" t="n">
        <v>1965</v>
      </c>
      <c r="D1176" s="96" t="s">
        <v>121</v>
      </c>
      <c r="E1176" s="253" t="n">
        <v>2</v>
      </c>
      <c r="F1176" s="253" t="n">
        <v>2</v>
      </c>
      <c r="G1176" s="230" t="n">
        <v>16</v>
      </c>
      <c r="H1176" s="230" t="n">
        <v>5</v>
      </c>
      <c r="I1176" s="230" t="n">
        <v>11</v>
      </c>
      <c r="J1176" s="230" t="n">
        <v>0</v>
      </c>
      <c r="K1176" s="96" t="n">
        <v>639.2</v>
      </c>
      <c r="L1176" s="96" t="n">
        <v>639.2</v>
      </c>
      <c r="M1176" s="96" t="n">
        <v>392</v>
      </c>
      <c r="N1176" s="230" t="n">
        <v>44</v>
      </c>
      <c r="O1176" s="81" t="n">
        <v>907229.058823529</v>
      </c>
      <c r="P1176" s="19" t="n">
        <v>0</v>
      </c>
      <c r="Q1176" s="19" t="n">
        <v>0</v>
      </c>
      <c r="R1176" s="81" t="n">
        <v>907229.058823529</v>
      </c>
      <c r="S1176" s="56" t="n">
        <f aca="false">O1176/L1176</f>
        <v>1419.31955385408</v>
      </c>
      <c r="T1176" s="42" t="n">
        <v>42735</v>
      </c>
    </row>
    <row r="1177" customFormat="false" ht="31.5" hidden="false" customHeight="true" outlineLevel="0" collapsed="false">
      <c r="A1177" s="33" t="n">
        <f aca="false">A1176+1</f>
        <v>994</v>
      </c>
      <c r="B1177" s="59" t="s">
        <v>1287</v>
      </c>
      <c r="C1177" s="253" t="n">
        <v>1952</v>
      </c>
      <c r="D1177" s="96" t="s">
        <v>52</v>
      </c>
      <c r="E1177" s="253" t="n">
        <v>1</v>
      </c>
      <c r="F1177" s="253" t="n">
        <v>1</v>
      </c>
      <c r="G1177" s="230" t="n">
        <v>8</v>
      </c>
      <c r="H1177" s="230" t="n">
        <v>6</v>
      </c>
      <c r="I1177" s="230" t="n">
        <v>2</v>
      </c>
      <c r="J1177" s="230" t="n">
        <v>0</v>
      </c>
      <c r="K1177" s="96" t="n">
        <v>391</v>
      </c>
      <c r="L1177" s="96" t="n">
        <v>391</v>
      </c>
      <c r="M1177" s="96" t="n">
        <v>102.5</v>
      </c>
      <c r="N1177" s="230" t="n">
        <v>24</v>
      </c>
      <c r="O1177" s="81" t="n">
        <v>395129.637254902</v>
      </c>
      <c r="P1177" s="19" t="n">
        <v>0</v>
      </c>
      <c r="Q1177" s="19" t="n">
        <v>0</v>
      </c>
      <c r="R1177" s="81" t="n">
        <v>395129.637254902</v>
      </c>
      <c r="S1177" s="56" t="n">
        <f aca="false">O1177/L1177</f>
        <v>1010.56173210972</v>
      </c>
      <c r="T1177" s="42" t="n">
        <v>42735</v>
      </c>
    </row>
    <row r="1178" customFormat="false" ht="39" hidden="false" customHeight="true" outlineLevel="0" collapsed="false">
      <c r="A1178" s="33" t="n">
        <f aca="false">A1177+1</f>
        <v>995</v>
      </c>
      <c r="B1178" s="59" t="s">
        <v>1288</v>
      </c>
      <c r="C1178" s="253" t="n">
        <v>1964</v>
      </c>
      <c r="D1178" s="96" t="s">
        <v>121</v>
      </c>
      <c r="E1178" s="253" t="n">
        <v>2</v>
      </c>
      <c r="F1178" s="253" t="n">
        <v>3</v>
      </c>
      <c r="G1178" s="230" t="n">
        <v>13</v>
      </c>
      <c r="H1178" s="230" t="n">
        <v>4</v>
      </c>
      <c r="I1178" s="230" t="n">
        <v>9</v>
      </c>
      <c r="J1178" s="230" t="n">
        <v>0</v>
      </c>
      <c r="K1178" s="96" t="n">
        <v>504</v>
      </c>
      <c r="L1178" s="96" t="n">
        <v>504</v>
      </c>
      <c r="M1178" s="96" t="n">
        <v>342</v>
      </c>
      <c r="N1178" s="230" t="n">
        <v>33</v>
      </c>
      <c r="O1178" s="81" t="n">
        <v>790259.274509804</v>
      </c>
      <c r="P1178" s="19" t="n">
        <v>0</v>
      </c>
      <c r="Q1178" s="19" t="n">
        <v>0</v>
      </c>
      <c r="R1178" s="81" t="n">
        <v>790259.274509804</v>
      </c>
      <c r="S1178" s="56" t="n">
        <f aca="false">O1178/L1178</f>
        <v>1567.97475101152</v>
      </c>
      <c r="T1178" s="42" t="n">
        <v>42735</v>
      </c>
    </row>
    <row r="1179" customFormat="false" ht="15.75" hidden="false" customHeight="true" outlineLevel="0" collapsed="false">
      <c r="A1179" s="46" t="s">
        <v>89</v>
      </c>
      <c r="B1179" s="46"/>
      <c r="C1179" s="46"/>
      <c r="D1179" s="46"/>
      <c r="E1179" s="25"/>
      <c r="F1179" s="25"/>
      <c r="G1179" s="47" t="n">
        <f aca="false">SUM(G1176:G1178)</f>
        <v>37</v>
      </c>
      <c r="H1179" s="47" t="n">
        <f aca="false">SUM(H1176:H1178)</f>
        <v>15</v>
      </c>
      <c r="I1179" s="47" t="n">
        <f aca="false">SUM(I1176:I1178)</f>
        <v>22</v>
      </c>
      <c r="J1179" s="47" t="n">
        <f aca="false">SUM(J1176:J1178)</f>
        <v>0</v>
      </c>
      <c r="K1179" s="48" t="n">
        <f aca="false">SUM(K1176:K1178)</f>
        <v>1534.2</v>
      </c>
      <c r="L1179" s="48" t="n">
        <f aca="false">SUM(L1176:L1178)</f>
        <v>1534.2</v>
      </c>
      <c r="M1179" s="48" t="n">
        <f aca="false">SUM(M1176:M1178)</f>
        <v>836.5</v>
      </c>
      <c r="N1179" s="47" t="n">
        <f aca="false">SUM(N1176:N1178)</f>
        <v>101</v>
      </c>
      <c r="O1179" s="48" t="n">
        <f aca="false">SUM(O1176:O1178)</f>
        <v>2092617.97058824</v>
      </c>
      <c r="P1179" s="48" t="n">
        <f aca="false">SUM(P1176:P1178)</f>
        <v>0</v>
      </c>
      <c r="Q1179" s="48" t="n">
        <f aca="false">SUM(Q1176:Q1178)</f>
        <v>0</v>
      </c>
      <c r="R1179" s="48" t="n">
        <f aca="false">SUM(R1176:R1178)</f>
        <v>2092617.97058824</v>
      </c>
      <c r="S1179" s="49" t="s">
        <v>90</v>
      </c>
      <c r="T1179" s="49" t="s">
        <v>90</v>
      </c>
    </row>
    <row r="1180" customFormat="false" ht="15.75" hidden="false" customHeight="true" outlineLevel="0" collapsed="false">
      <c r="A1180" s="29" t="s">
        <v>1289</v>
      </c>
      <c r="B1180" s="30"/>
      <c r="C1180" s="31"/>
      <c r="D1180" s="30"/>
      <c r="E1180" s="26"/>
      <c r="F1180" s="26"/>
      <c r="G1180" s="29"/>
      <c r="H1180" s="33"/>
      <c r="I1180" s="33"/>
      <c r="J1180" s="33"/>
      <c r="K1180" s="55"/>
      <c r="L1180" s="55"/>
      <c r="M1180" s="55"/>
      <c r="N1180" s="33"/>
      <c r="O1180" s="19"/>
      <c r="P1180" s="19"/>
      <c r="Q1180" s="19"/>
      <c r="R1180" s="19"/>
      <c r="S1180" s="56"/>
      <c r="T1180" s="42"/>
    </row>
    <row r="1181" customFormat="false" ht="15.75" hidden="false" customHeight="true" outlineLevel="0" collapsed="false">
      <c r="A1181" s="33" t="n">
        <f aca="false">A1178+1</f>
        <v>996</v>
      </c>
      <c r="B1181" s="59" t="s">
        <v>1290</v>
      </c>
      <c r="C1181" s="94" t="n">
        <v>1966</v>
      </c>
      <c r="D1181" s="94" t="s">
        <v>121</v>
      </c>
      <c r="E1181" s="94" t="n">
        <v>2</v>
      </c>
      <c r="F1181" s="94" t="n">
        <v>2</v>
      </c>
      <c r="G1181" s="230" t="n">
        <v>16</v>
      </c>
      <c r="H1181" s="230" t="n">
        <v>6</v>
      </c>
      <c r="I1181" s="230" t="n">
        <v>10</v>
      </c>
      <c r="J1181" s="230" t="n">
        <v>0</v>
      </c>
      <c r="K1181" s="96" t="n">
        <v>621.6</v>
      </c>
      <c r="L1181" s="96" t="n">
        <v>621.6</v>
      </c>
      <c r="M1181" s="96" t="n">
        <v>396.9</v>
      </c>
      <c r="N1181" s="230" t="n">
        <v>48</v>
      </c>
      <c r="O1181" s="81" t="n">
        <v>1810703.02941176</v>
      </c>
      <c r="P1181" s="19" t="n">
        <v>0</v>
      </c>
      <c r="Q1181" s="19" t="n">
        <v>0</v>
      </c>
      <c r="R1181" s="81" t="n">
        <v>1810703.02941176</v>
      </c>
      <c r="S1181" s="56" t="n">
        <f aca="false">O1181/L1181</f>
        <v>2912.97141153759</v>
      </c>
      <c r="T1181" s="42" t="n">
        <v>42735</v>
      </c>
    </row>
    <row r="1182" customFormat="false" ht="15.75" hidden="false" customHeight="true" outlineLevel="0" collapsed="false">
      <c r="A1182" s="33" t="n">
        <f aca="false">A1181+1</f>
        <v>997</v>
      </c>
      <c r="B1182" s="59" t="s">
        <v>1291</v>
      </c>
      <c r="C1182" s="94" t="n">
        <v>1970</v>
      </c>
      <c r="D1182" s="94" t="s">
        <v>185</v>
      </c>
      <c r="E1182" s="94" t="n">
        <v>2</v>
      </c>
      <c r="F1182" s="94" t="n">
        <v>3</v>
      </c>
      <c r="G1182" s="230" t="n">
        <v>22</v>
      </c>
      <c r="H1182" s="230" t="n">
        <v>12</v>
      </c>
      <c r="I1182" s="230" t="n">
        <v>10</v>
      </c>
      <c r="J1182" s="230" t="n">
        <v>0</v>
      </c>
      <c r="K1182" s="96" t="n">
        <v>924</v>
      </c>
      <c r="L1182" s="96" t="n">
        <v>924</v>
      </c>
      <c r="M1182" s="96" t="n">
        <v>375.6</v>
      </c>
      <c r="N1182" s="230" t="n">
        <v>62</v>
      </c>
      <c r="O1182" s="81" t="n">
        <v>2616911.55882353</v>
      </c>
      <c r="P1182" s="19" t="n">
        <v>0</v>
      </c>
      <c r="Q1182" s="19" t="n">
        <v>0</v>
      </c>
      <c r="R1182" s="81" t="n">
        <v>2616911.55882353</v>
      </c>
      <c r="S1182" s="56" t="n">
        <f aca="false">O1182/L1182</f>
        <v>2832.15536669213</v>
      </c>
      <c r="T1182" s="42" t="n">
        <v>42735</v>
      </c>
    </row>
    <row r="1183" customFormat="false" ht="15.75" hidden="false" customHeight="true" outlineLevel="0" collapsed="false">
      <c r="A1183" s="46" t="s">
        <v>89</v>
      </c>
      <c r="B1183" s="46"/>
      <c r="C1183" s="46"/>
      <c r="D1183" s="46"/>
      <c r="E1183" s="25"/>
      <c r="F1183" s="25"/>
      <c r="G1183" s="47" t="n">
        <f aca="false">SUM(G1181:G1182)</f>
        <v>38</v>
      </c>
      <c r="H1183" s="47" t="n">
        <f aca="false">SUM(H1181:H1182)</f>
        <v>18</v>
      </c>
      <c r="I1183" s="47" t="n">
        <f aca="false">SUM(I1181:I1182)</f>
        <v>20</v>
      </c>
      <c r="J1183" s="47" t="n">
        <f aca="false">SUM(J1181:J1182)</f>
        <v>0</v>
      </c>
      <c r="K1183" s="48" t="n">
        <f aca="false">SUM(K1181:K1182)</f>
        <v>1545.6</v>
      </c>
      <c r="L1183" s="48" t="n">
        <f aca="false">SUM(L1181:L1182)</f>
        <v>1545.6</v>
      </c>
      <c r="M1183" s="48" t="n">
        <f aca="false">SUM(M1181:M1182)</f>
        <v>772.5</v>
      </c>
      <c r="N1183" s="47" t="n">
        <f aca="false">SUM(N1181:N1182)</f>
        <v>110</v>
      </c>
      <c r="O1183" s="48" t="n">
        <f aca="false">SUM(O1181:O1182)</f>
        <v>4427614.58823529</v>
      </c>
      <c r="P1183" s="48" t="n">
        <f aca="false">SUM(P1181:P1182)</f>
        <v>0</v>
      </c>
      <c r="Q1183" s="48" t="n">
        <f aca="false">SUM(Q1181:Q1182)</f>
        <v>0</v>
      </c>
      <c r="R1183" s="48" t="n">
        <f aca="false">SUM(R1181:R1182)</f>
        <v>4427614.58823529</v>
      </c>
      <c r="S1183" s="49" t="s">
        <v>90</v>
      </c>
      <c r="T1183" s="49" t="s">
        <v>90</v>
      </c>
    </row>
    <row r="1184" customFormat="false" ht="15.75" hidden="false" customHeight="true" outlineLevel="0" collapsed="false">
      <c r="A1184" s="29" t="s">
        <v>1292</v>
      </c>
      <c r="B1184" s="30"/>
      <c r="C1184" s="31"/>
      <c r="D1184" s="30"/>
      <c r="E1184" s="26"/>
      <c r="F1184" s="26"/>
      <c r="G1184" s="29"/>
      <c r="H1184" s="29"/>
      <c r="I1184" s="29"/>
      <c r="J1184" s="29"/>
      <c r="K1184" s="32"/>
      <c r="L1184" s="32"/>
      <c r="M1184" s="32"/>
      <c r="N1184" s="29"/>
      <c r="O1184" s="32"/>
      <c r="P1184" s="32"/>
      <c r="Q1184" s="32"/>
      <c r="R1184" s="32"/>
      <c r="S1184" s="32"/>
      <c r="T1184" s="51"/>
    </row>
    <row r="1185" customFormat="false" ht="15.75" hidden="false" customHeight="true" outlineLevel="0" collapsed="false">
      <c r="A1185" s="22" t="n">
        <f aca="false">A1182+1</f>
        <v>998</v>
      </c>
      <c r="B1185" s="59" t="s">
        <v>1293</v>
      </c>
      <c r="C1185" s="94" t="n">
        <v>1964</v>
      </c>
      <c r="D1185" s="254" t="s">
        <v>121</v>
      </c>
      <c r="E1185" s="94" t="n">
        <v>3</v>
      </c>
      <c r="F1185" s="94" t="n">
        <v>2</v>
      </c>
      <c r="G1185" s="230" t="n">
        <v>24</v>
      </c>
      <c r="H1185" s="230" t="n">
        <v>4</v>
      </c>
      <c r="I1185" s="230" t="n">
        <v>20</v>
      </c>
      <c r="J1185" s="230" t="n">
        <v>0</v>
      </c>
      <c r="K1185" s="96" t="n">
        <v>950.1</v>
      </c>
      <c r="L1185" s="96" t="n">
        <v>950.1</v>
      </c>
      <c r="M1185" s="96" t="n">
        <v>782.3</v>
      </c>
      <c r="N1185" s="230" t="n">
        <v>51</v>
      </c>
      <c r="O1185" s="81" t="n">
        <v>871567.539215686</v>
      </c>
      <c r="P1185" s="19" t="n">
        <v>0</v>
      </c>
      <c r="Q1185" s="19" t="n">
        <v>0</v>
      </c>
      <c r="R1185" s="81" t="n">
        <v>871567.539215686</v>
      </c>
      <c r="S1185" s="56" t="n">
        <f aca="false">O1185/L1185</f>
        <v>917.342952547823</v>
      </c>
      <c r="T1185" s="42" t="n">
        <v>42735</v>
      </c>
    </row>
    <row r="1186" customFormat="false" ht="15.75" hidden="false" customHeight="true" outlineLevel="0" collapsed="false">
      <c r="A1186" s="22" t="n">
        <f aca="false">A1185+1</f>
        <v>999</v>
      </c>
      <c r="B1186" s="59" t="s">
        <v>1294</v>
      </c>
      <c r="C1186" s="94" t="n">
        <v>1979</v>
      </c>
      <c r="D1186" s="254" t="s">
        <v>121</v>
      </c>
      <c r="E1186" s="94" t="n">
        <v>4</v>
      </c>
      <c r="F1186" s="94" t="n">
        <v>4</v>
      </c>
      <c r="G1186" s="230" t="n">
        <v>48</v>
      </c>
      <c r="H1186" s="230" t="n">
        <v>4</v>
      </c>
      <c r="I1186" s="230" t="n">
        <v>44</v>
      </c>
      <c r="J1186" s="230" t="n">
        <v>0</v>
      </c>
      <c r="K1186" s="96" t="n">
        <v>2209.4</v>
      </c>
      <c r="L1186" s="96" t="n">
        <v>2209.4</v>
      </c>
      <c r="M1186" s="96" t="n">
        <v>2022.7</v>
      </c>
      <c r="N1186" s="230" t="n">
        <v>91</v>
      </c>
      <c r="O1186" s="81" t="n">
        <v>3258426.5</v>
      </c>
      <c r="P1186" s="19" t="n">
        <v>0</v>
      </c>
      <c r="Q1186" s="19" t="n">
        <v>0</v>
      </c>
      <c r="R1186" s="81" t="n">
        <v>3258426.5</v>
      </c>
      <c r="S1186" s="56" t="n">
        <f aca="false">O1186/L1186</f>
        <v>1474.8015298271</v>
      </c>
      <c r="T1186" s="42" t="n">
        <v>42735</v>
      </c>
    </row>
    <row r="1187" customFormat="false" ht="31.5" hidden="false" customHeight="true" outlineLevel="0" collapsed="false">
      <c r="A1187" s="22" t="n">
        <f aca="false">A1186+1</f>
        <v>1000</v>
      </c>
      <c r="B1187" s="59" t="s">
        <v>1295</v>
      </c>
      <c r="C1187" s="94" t="n">
        <v>1961</v>
      </c>
      <c r="D1187" s="254" t="s">
        <v>121</v>
      </c>
      <c r="E1187" s="94" t="n">
        <v>2</v>
      </c>
      <c r="F1187" s="94" t="n">
        <v>2</v>
      </c>
      <c r="G1187" s="230" t="n">
        <v>16</v>
      </c>
      <c r="H1187" s="230" t="n">
        <v>3</v>
      </c>
      <c r="I1187" s="230" t="n">
        <v>13</v>
      </c>
      <c r="J1187" s="230" t="n">
        <v>0</v>
      </c>
      <c r="K1187" s="96" t="n">
        <v>605.24</v>
      </c>
      <c r="L1187" s="96" t="n">
        <v>605.24</v>
      </c>
      <c r="M1187" s="96" t="n">
        <v>522.34</v>
      </c>
      <c r="N1187" s="230" t="n">
        <v>38</v>
      </c>
      <c r="O1187" s="81" t="n">
        <v>1883851.69803922</v>
      </c>
      <c r="P1187" s="19" t="n">
        <v>0</v>
      </c>
      <c r="Q1187" s="19" t="n">
        <v>0</v>
      </c>
      <c r="R1187" s="81" t="n">
        <v>1883851.69803922</v>
      </c>
      <c r="S1187" s="56" t="n">
        <f aca="false">O1187/L1187</f>
        <v>3112.56972116717</v>
      </c>
      <c r="T1187" s="42" t="n">
        <v>42735</v>
      </c>
    </row>
    <row r="1188" customFormat="false" ht="15.75" hidden="false" customHeight="true" outlineLevel="0" collapsed="false">
      <c r="A1188" s="46" t="s">
        <v>89</v>
      </c>
      <c r="B1188" s="46"/>
      <c r="C1188" s="46"/>
      <c r="D1188" s="46"/>
      <c r="E1188" s="25"/>
      <c r="F1188" s="25"/>
      <c r="G1188" s="47" t="n">
        <f aca="false">SUM(G1185:G1187)</f>
        <v>88</v>
      </c>
      <c r="H1188" s="47" t="n">
        <f aca="false">SUM(H1185:H1187)</f>
        <v>11</v>
      </c>
      <c r="I1188" s="47" t="n">
        <f aca="false">SUM(I1185:I1187)</f>
        <v>77</v>
      </c>
      <c r="J1188" s="47" t="n">
        <f aca="false">SUM(J1185:J1187)</f>
        <v>0</v>
      </c>
      <c r="K1188" s="48" t="n">
        <f aca="false">SUM(K1185:K1187)</f>
        <v>3764.74</v>
      </c>
      <c r="L1188" s="48" t="n">
        <f aca="false">SUM(L1185:L1187)</f>
        <v>3764.74</v>
      </c>
      <c r="M1188" s="48" t="n">
        <f aca="false">SUM(M1185:M1187)</f>
        <v>3327.34</v>
      </c>
      <c r="N1188" s="47" t="n">
        <f aca="false">SUM(N1185:N1187)</f>
        <v>180</v>
      </c>
      <c r="O1188" s="48" t="n">
        <f aca="false">SUM(O1185:O1187)</f>
        <v>6013845.7372549</v>
      </c>
      <c r="P1188" s="48" t="n">
        <f aca="false">SUM(P1185:P1187)</f>
        <v>0</v>
      </c>
      <c r="Q1188" s="48" t="n">
        <f aca="false">SUM(Q1185:Q1187)</f>
        <v>0</v>
      </c>
      <c r="R1188" s="48" t="n">
        <f aca="false">SUM(R1185:R1187)</f>
        <v>6013845.7372549</v>
      </c>
      <c r="S1188" s="49" t="s">
        <v>90</v>
      </c>
      <c r="T1188" s="49" t="s">
        <v>90</v>
      </c>
    </row>
    <row r="1189" customFormat="false" ht="15.75" hidden="false" customHeight="true" outlineLevel="0" collapsed="false">
      <c r="A1189" s="29" t="s">
        <v>1296</v>
      </c>
      <c r="B1189" s="30"/>
      <c r="C1189" s="31"/>
      <c r="D1189" s="30"/>
      <c r="E1189" s="26"/>
      <c r="F1189" s="26"/>
      <c r="G1189" s="29"/>
      <c r="H1189" s="33"/>
      <c r="I1189" s="33"/>
      <c r="J1189" s="33"/>
      <c r="K1189" s="55"/>
      <c r="L1189" s="55"/>
      <c r="M1189" s="55"/>
      <c r="N1189" s="33"/>
      <c r="O1189" s="19"/>
      <c r="P1189" s="19"/>
      <c r="Q1189" s="19"/>
      <c r="R1189" s="19"/>
      <c r="S1189" s="56"/>
      <c r="T1189" s="42"/>
    </row>
    <row r="1190" customFormat="false" ht="31.5" hidden="false" customHeight="true" outlineLevel="0" collapsed="false">
      <c r="A1190" s="33" t="n">
        <f aca="false">A1187+1</f>
        <v>1001</v>
      </c>
      <c r="B1190" s="59" t="s">
        <v>1297</v>
      </c>
      <c r="C1190" s="251" t="n">
        <v>1951</v>
      </c>
      <c r="D1190" s="251" t="s">
        <v>121</v>
      </c>
      <c r="E1190" s="251" t="n">
        <v>2</v>
      </c>
      <c r="F1190" s="251" t="n">
        <v>1</v>
      </c>
      <c r="G1190" s="230" t="n">
        <v>4</v>
      </c>
      <c r="H1190" s="230" t="n">
        <v>0</v>
      </c>
      <c r="I1190" s="230" t="n">
        <v>4</v>
      </c>
      <c r="J1190" s="230" t="n">
        <v>0</v>
      </c>
      <c r="K1190" s="96" t="n">
        <v>244.6</v>
      </c>
      <c r="L1190" s="96" t="n">
        <v>244.6</v>
      </c>
      <c r="M1190" s="96" t="n">
        <v>229.3</v>
      </c>
      <c r="N1190" s="230" t="n">
        <v>11</v>
      </c>
      <c r="O1190" s="81" t="n">
        <v>594651.029411765</v>
      </c>
      <c r="P1190" s="19" t="n">
        <v>0</v>
      </c>
      <c r="Q1190" s="19" t="n">
        <v>0</v>
      </c>
      <c r="R1190" s="81" t="n">
        <v>594651.029411765</v>
      </c>
      <c r="S1190" s="56" t="n">
        <f aca="false">O1190/L1190</f>
        <v>2431.11622817565</v>
      </c>
      <c r="T1190" s="42" t="n">
        <v>42735</v>
      </c>
    </row>
    <row r="1191" customFormat="false" ht="31.5" hidden="false" customHeight="true" outlineLevel="0" collapsed="false">
      <c r="A1191" s="33" t="n">
        <f aca="false">A1190+1</f>
        <v>1002</v>
      </c>
      <c r="B1191" s="59" t="s">
        <v>1298</v>
      </c>
      <c r="C1191" s="251" t="n">
        <v>1950</v>
      </c>
      <c r="D1191" s="251" t="s">
        <v>121</v>
      </c>
      <c r="E1191" s="251" t="n">
        <v>2</v>
      </c>
      <c r="F1191" s="251" t="n">
        <v>1</v>
      </c>
      <c r="G1191" s="230" t="n">
        <v>4</v>
      </c>
      <c r="H1191" s="230" t="n">
        <v>1</v>
      </c>
      <c r="I1191" s="230" t="n">
        <v>3</v>
      </c>
      <c r="J1191" s="230" t="n">
        <v>0</v>
      </c>
      <c r="K1191" s="96" t="n">
        <v>242.6</v>
      </c>
      <c r="L1191" s="96" t="n">
        <v>242.6</v>
      </c>
      <c r="M1191" s="96" t="n">
        <v>164.2</v>
      </c>
      <c r="N1191" s="230" t="n">
        <v>10</v>
      </c>
      <c r="O1191" s="81" t="n">
        <v>594651.029411765</v>
      </c>
      <c r="P1191" s="19" t="n">
        <v>0</v>
      </c>
      <c r="Q1191" s="19" t="n">
        <v>0</v>
      </c>
      <c r="R1191" s="81" t="n">
        <v>594651.029411765</v>
      </c>
      <c r="S1191" s="56" t="n">
        <f aca="false">O1191/L1191</f>
        <v>2451.15840647883</v>
      </c>
      <c r="T1191" s="42" t="n">
        <v>42735</v>
      </c>
    </row>
    <row r="1192" customFormat="false" ht="15.75" hidden="false" customHeight="true" outlineLevel="0" collapsed="false">
      <c r="A1192" s="46" t="s">
        <v>89</v>
      </c>
      <c r="B1192" s="46"/>
      <c r="C1192" s="46"/>
      <c r="D1192" s="46"/>
      <c r="E1192" s="25"/>
      <c r="F1192" s="25"/>
      <c r="G1192" s="47" t="n">
        <f aca="false">SUM(G1190:G1191)</f>
        <v>8</v>
      </c>
      <c r="H1192" s="47" t="n">
        <f aca="false">SUM(H1190:H1191)</f>
        <v>1</v>
      </c>
      <c r="I1192" s="47" t="n">
        <f aca="false">SUM(I1190:I1191)</f>
        <v>7</v>
      </c>
      <c r="J1192" s="47" t="n">
        <f aca="false">SUM(J1190:J1191)</f>
        <v>0</v>
      </c>
      <c r="K1192" s="48" t="n">
        <f aca="false">SUM(K1190:K1191)</f>
        <v>487.2</v>
      </c>
      <c r="L1192" s="48" t="n">
        <f aca="false">SUM(L1190:L1191)</f>
        <v>487.2</v>
      </c>
      <c r="M1192" s="48" t="n">
        <f aca="false">SUM(M1190:M1191)</f>
        <v>393.5</v>
      </c>
      <c r="N1192" s="47" t="n">
        <f aca="false">SUM(N1190:N1191)</f>
        <v>21</v>
      </c>
      <c r="O1192" s="48" t="n">
        <f aca="false">SUM(O1190:O1191)</f>
        <v>1189302.05882353</v>
      </c>
      <c r="P1192" s="48" t="n">
        <f aca="false">SUM(P1190:P1191)</f>
        <v>0</v>
      </c>
      <c r="Q1192" s="48" t="n">
        <f aca="false">SUM(Q1190:Q1191)</f>
        <v>0</v>
      </c>
      <c r="R1192" s="48" t="n">
        <f aca="false">SUM(R1190:R1191)</f>
        <v>1189302.05882353</v>
      </c>
      <c r="S1192" s="49" t="s">
        <v>90</v>
      </c>
      <c r="T1192" s="49" t="s">
        <v>90</v>
      </c>
    </row>
    <row r="1193" customFormat="false" ht="15.75" hidden="false" customHeight="true" outlineLevel="0" collapsed="false">
      <c r="A1193" s="29" t="s">
        <v>1299</v>
      </c>
      <c r="B1193" s="30"/>
      <c r="C1193" s="31"/>
      <c r="D1193" s="30"/>
      <c r="E1193" s="26"/>
      <c r="F1193" s="26"/>
      <c r="G1193" s="29"/>
      <c r="H1193" s="47"/>
      <c r="I1193" s="47"/>
      <c r="J1193" s="47"/>
      <c r="K1193" s="48"/>
      <c r="L1193" s="48"/>
      <c r="M1193" s="48"/>
      <c r="N1193" s="47"/>
      <c r="O1193" s="48"/>
      <c r="P1193" s="72"/>
      <c r="Q1193" s="72"/>
      <c r="R1193" s="72"/>
      <c r="S1193" s="49"/>
      <c r="T1193" s="49"/>
    </row>
    <row r="1194" customFormat="false" ht="31.5" hidden="false" customHeight="true" outlineLevel="0" collapsed="false">
      <c r="A1194" s="33" t="n">
        <f aca="false">A1191+1</f>
        <v>1003</v>
      </c>
      <c r="B1194" s="59" t="s">
        <v>1300</v>
      </c>
      <c r="C1194" s="251" t="n">
        <v>1956</v>
      </c>
      <c r="D1194" s="251" t="s">
        <v>223</v>
      </c>
      <c r="E1194" s="251" t="n">
        <v>2</v>
      </c>
      <c r="F1194" s="251" t="n">
        <v>2</v>
      </c>
      <c r="G1194" s="230" t="n">
        <v>16</v>
      </c>
      <c r="H1194" s="230" t="n">
        <v>6</v>
      </c>
      <c r="I1194" s="230" t="n">
        <v>10</v>
      </c>
      <c r="J1194" s="230" t="n">
        <v>0</v>
      </c>
      <c r="K1194" s="96" t="n">
        <v>682.7</v>
      </c>
      <c r="L1194" s="96" t="n">
        <v>682.7</v>
      </c>
      <c r="M1194" s="96" t="n">
        <v>417.1</v>
      </c>
      <c r="N1194" s="230" t="n">
        <v>44</v>
      </c>
      <c r="O1194" s="81" t="n">
        <v>784553.431372549</v>
      </c>
      <c r="P1194" s="19" t="n">
        <v>0</v>
      </c>
      <c r="Q1194" s="19" t="n">
        <v>0</v>
      </c>
      <c r="R1194" s="81" t="n">
        <v>784553.431372549</v>
      </c>
      <c r="S1194" s="56" t="n">
        <f aca="false">O1194/L1194</f>
        <v>1149.19207759272</v>
      </c>
      <c r="T1194" s="42" t="n">
        <v>42735</v>
      </c>
    </row>
    <row r="1195" customFormat="false" ht="31.5" hidden="false" customHeight="true" outlineLevel="0" collapsed="false">
      <c r="A1195" s="33" t="n">
        <f aca="false">A1194+1</f>
        <v>1004</v>
      </c>
      <c r="B1195" s="59" t="s">
        <v>1301</v>
      </c>
      <c r="C1195" s="251" t="n">
        <v>1961</v>
      </c>
      <c r="D1195" s="251" t="s">
        <v>223</v>
      </c>
      <c r="E1195" s="251" t="n">
        <v>2</v>
      </c>
      <c r="F1195" s="251" t="n">
        <v>2</v>
      </c>
      <c r="G1195" s="230" t="n">
        <v>16</v>
      </c>
      <c r="H1195" s="230" t="n">
        <v>7</v>
      </c>
      <c r="I1195" s="230" t="n">
        <v>9</v>
      </c>
      <c r="J1195" s="230" t="n">
        <v>0</v>
      </c>
      <c r="K1195" s="96" t="n">
        <v>686.2</v>
      </c>
      <c r="L1195" s="96" t="n">
        <v>686.2</v>
      </c>
      <c r="M1195" s="96" t="n">
        <v>361.2</v>
      </c>
      <c r="N1195" s="230" t="n">
        <v>62</v>
      </c>
      <c r="O1195" s="81" t="n">
        <v>1340359.31372549</v>
      </c>
      <c r="P1195" s="19" t="n">
        <v>0</v>
      </c>
      <c r="Q1195" s="19" t="n">
        <v>0</v>
      </c>
      <c r="R1195" s="81" t="n">
        <v>1340359.31372549</v>
      </c>
      <c r="S1195" s="56" t="n">
        <f aca="false">O1195/L1195</f>
        <v>1953.30707333939</v>
      </c>
      <c r="T1195" s="42" t="n">
        <v>42735</v>
      </c>
    </row>
    <row r="1196" customFormat="false" ht="31.5" hidden="false" customHeight="true" outlineLevel="0" collapsed="false">
      <c r="A1196" s="33" t="n">
        <f aca="false">A1195+1</f>
        <v>1005</v>
      </c>
      <c r="B1196" s="59" t="s">
        <v>1302</v>
      </c>
      <c r="C1196" s="251" t="n">
        <v>1963</v>
      </c>
      <c r="D1196" s="251" t="s">
        <v>121</v>
      </c>
      <c r="E1196" s="251" t="n">
        <v>2</v>
      </c>
      <c r="F1196" s="251" t="n">
        <v>2</v>
      </c>
      <c r="G1196" s="230" t="n">
        <v>16</v>
      </c>
      <c r="H1196" s="230" t="n">
        <v>7</v>
      </c>
      <c r="I1196" s="230" t="n">
        <v>9</v>
      </c>
      <c r="J1196" s="230" t="n">
        <v>0</v>
      </c>
      <c r="K1196" s="96" t="n">
        <v>639.3</v>
      </c>
      <c r="L1196" s="96" t="n">
        <v>639.3</v>
      </c>
      <c r="M1196" s="96" t="n">
        <v>336.8</v>
      </c>
      <c r="N1196" s="230" t="n">
        <v>40</v>
      </c>
      <c r="O1196" s="81" t="n">
        <v>1420870</v>
      </c>
      <c r="P1196" s="19" t="n">
        <v>0</v>
      </c>
      <c r="Q1196" s="19" t="n">
        <v>0</v>
      </c>
      <c r="R1196" s="81" t="n">
        <v>1420870</v>
      </c>
      <c r="S1196" s="56" t="n">
        <f aca="false">O1196/L1196</f>
        <v>2222.54027842953</v>
      </c>
      <c r="T1196" s="42" t="n">
        <v>42735</v>
      </c>
    </row>
    <row r="1197" customFormat="false" ht="31.5" hidden="false" customHeight="true" outlineLevel="0" collapsed="false">
      <c r="A1197" s="33" t="n">
        <f aca="false">A1196+1</f>
        <v>1006</v>
      </c>
      <c r="B1197" s="59" t="s">
        <v>1303</v>
      </c>
      <c r="C1197" s="251" t="n">
        <v>1967</v>
      </c>
      <c r="D1197" s="251" t="s">
        <v>223</v>
      </c>
      <c r="E1197" s="251" t="n">
        <v>4</v>
      </c>
      <c r="F1197" s="251" t="n">
        <v>3</v>
      </c>
      <c r="G1197" s="230" t="n">
        <v>48</v>
      </c>
      <c r="H1197" s="230" t="n">
        <v>16</v>
      </c>
      <c r="I1197" s="230" t="n">
        <v>32</v>
      </c>
      <c r="J1197" s="230" t="n">
        <v>0</v>
      </c>
      <c r="K1197" s="96" t="n">
        <v>2066.2</v>
      </c>
      <c r="L1197" s="96" t="n">
        <v>2066.2</v>
      </c>
      <c r="M1197" s="96" t="n">
        <v>1324</v>
      </c>
      <c r="N1197" s="230" t="n">
        <v>112</v>
      </c>
      <c r="O1197" s="81" t="n">
        <v>2542589.70588235</v>
      </c>
      <c r="P1197" s="19" t="n">
        <v>0</v>
      </c>
      <c r="Q1197" s="19" t="n">
        <v>0</v>
      </c>
      <c r="R1197" s="81" t="n">
        <v>2542589.70588235</v>
      </c>
      <c r="S1197" s="56" t="n">
        <f aca="false">O1197/L1197</f>
        <v>1230.56321066806</v>
      </c>
      <c r="T1197" s="42" t="n">
        <v>42735</v>
      </c>
    </row>
    <row r="1198" customFormat="false" ht="15.75" hidden="false" customHeight="true" outlineLevel="0" collapsed="false">
      <c r="A1198" s="46" t="s">
        <v>89</v>
      </c>
      <c r="B1198" s="46"/>
      <c r="C1198" s="46"/>
      <c r="D1198" s="46"/>
      <c r="E1198" s="25"/>
      <c r="F1198" s="25"/>
      <c r="G1198" s="47" t="n">
        <f aca="false">SUM(G1194:G1197)</f>
        <v>96</v>
      </c>
      <c r="H1198" s="47" t="n">
        <f aca="false">SUM(H1194:H1197)</f>
        <v>36</v>
      </c>
      <c r="I1198" s="47" t="n">
        <f aca="false">SUM(I1194:I1197)</f>
        <v>60</v>
      </c>
      <c r="J1198" s="47" t="n">
        <f aca="false">SUM(J1194:J1197)</f>
        <v>0</v>
      </c>
      <c r="K1198" s="48" t="n">
        <f aca="false">SUM(K1194:K1197)</f>
        <v>4074.4</v>
      </c>
      <c r="L1198" s="48" t="n">
        <f aca="false">SUM(L1194:L1197)</f>
        <v>4074.4</v>
      </c>
      <c r="M1198" s="48" t="n">
        <f aca="false">SUM(M1194:M1197)</f>
        <v>2439.1</v>
      </c>
      <c r="N1198" s="47" t="n">
        <f aca="false">SUM(N1194:N1197)</f>
        <v>258</v>
      </c>
      <c r="O1198" s="48" t="n">
        <f aca="false">SUM(O1194:O1197)</f>
        <v>6088372.45098039</v>
      </c>
      <c r="P1198" s="48" t="n">
        <f aca="false">SUM(P1194:P1197)</f>
        <v>0</v>
      </c>
      <c r="Q1198" s="48" t="n">
        <f aca="false">SUM(Q1194:Q1197)</f>
        <v>0</v>
      </c>
      <c r="R1198" s="48" t="n">
        <f aca="false">SUM(R1194:R1197)</f>
        <v>6088372.45098039</v>
      </c>
      <c r="S1198" s="49" t="s">
        <v>90</v>
      </c>
      <c r="T1198" s="49" t="s">
        <v>90</v>
      </c>
    </row>
    <row r="1199" customFormat="false" ht="15.75" hidden="false" customHeight="true" outlineLevel="0" collapsed="false">
      <c r="A1199" s="29" t="s">
        <v>1304</v>
      </c>
      <c r="B1199" s="30"/>
      <c r="C1199" s="31"/>
      <c r="D1199" s="30"/>
      <c r="E1199" s="26"/>
      <c r="F1199" s="26"/>
      <c r="G1199" s="29"/>
      <c r="H1199" s="33"/>
      <c r="I1199" s="33"/>
      <c r="J1199" s="33"/>
      <c r="K1199" s="55"/>
      <c r="L1199" s="55"/>
      <c r="M1199" s="55"/>
      <c r="N1199" s="33"/>
      <c r="O1199" s="19"/>
      <c r="P1199" s="19"/>
      <c r="Q1199" s="19"/>
      <c r="R1199" s="19"/>
      <c r="S1199" s="56"/>
      <c r="T1199" s="42"/>
    </row>
    <row r="1200" customFormat="false" ht="31.5" hidden="false" customHeight="true" outlineLevel="0" collapsed="false">
      <c r="A1200" s="33" t="n">
        <f aca="false">A1197+1</f>
        <v>1007</v>
      </c>
      <c r="B1200" s="59" t="s">
        <v>1305</v>
      </c>
      <c r="C1200" s="94" t="n">
        <v>1975</v>
      </c>
      <c r="D1200" s="94" t="s">
        <v>121</v>
      </c>
      <c r="E1200" s="94" t="n">
        <v>2</v>
      </c>
      <c r="F1200" s="94" t="n">
        <v>3</v>
      </c>
      <c r="G1200" s="230" t="n">
        <v>22</v>
      </c>
      <c r="H1200" s="230" t="n">
        <v>20</v>
      </c>
      <c r="I1200" s="230" t="n">
        <v>2</v>
      </c>
      <c r="J1200" s="230" t="n">
        <v>0</v>
      </c>
      <c r="K1200" s="96" t="n">
        <v>918.8</v>
      </c>
      <c r="L1200" s="96" t="n">
        <v>918.8</v>
      </c>
      <c r="M1200" s="96" t="n">
        <v>831.3</v>
      </c>
      <c r="N1200" s="230" t="n">
        <v>43</v>
      </c>
      <c r="O1200" s="81" t="n">
        <v>1057007.44117647</v>
      </c>
      <c r="P1200" s="19" t="n">
        <v>0</v>
      </c>
      <c r="Q1200" s="19" t="n">
        <v>0</v>
      </c>
      <c r="R1200" s="40" t="n">
        <v>1057007.44117647</v>
      </c>
      <c r="S1200" s="56" t="n">
        <f aca="false">O1200/L1200</f>
        <v>1150.42168173321</v>
      </c>
      <c r="T1200" s="42" t="n">
        <v>42735</v>
      </c>
    </row>
    <row r="1201" customFormat="false" ht="15.75" hidden="false" customHeight="true" outlineLevel="0" collapsed="false">
      <c r="A1201" s="46" t="s">
        <v>89</v>
      </c>
      <c r="B1201" s="46"/>
      <c r="C1201" s="46"/>
      <c r="D1201" s="46"/>
      <c r="E1201" s="25"/>
      <c r="F1201" s="25"/>
      <c r="G1201" s="47" t="n">
        <f aca="false">SUM(G1200)</f>
        <v>22</v>
      </c>
      <c r="H1201" s="47" t="n">
        <f aca="false">SUM(H1200)</f>
        <v>20</v>
      </c>
      <c r="I1201" s="47" t="n">
        <f aca="false">SUM(I1200)</f>
        <v>2</v>
      </c>
      <c r="J1201" s="47" t="n">
        <f aca="false">SUM(J1200)</f>
        <v>0</v>
      </c>
      <c r="K1201" s="48" t="n">
        <f aca="false">SUM(K1200)</f>
        <v>918.8</v>
      </c>
      <c r="L1201" s="48" t="n">
        <f aca="false">SUM(L1200)</f>
        <v>918.8</v>
      </c>
      <c r="M1201" s="48" t="n">
        <f aca="false">SUM(M1200)</f>
        <v>831.3</v>
      </c>
      <c r="N1201" s="47" t="n">
        <f aca="false">SUM(N1200)</f>
        <v>43</v>
      </c>
      <c r="O1201" s="48" t="n">
        <f aca="false">SUM(O1200)</f>
        <v>1057007.44117647</v>
      </c>
      <c r="P1201" s="48" t="n">
        <f aca="false">SUM(P1200)</f>
        <v>0</v>
      </c>
      <c r="Q1201" s="48" t="n">
        <f aca="false">SUM(Q1200)</f>
        <v>0</v>
      </c>
      <c r="R1201" s="48" t="n">
        <f aca="false">SUM(R1200)</f>
        <v>1057007.44117647</v>
      </c>
      <c r="S1201" s="49" t="s">
        <v>90</v>
      </c>
      <c r="T1201" s="49" t="s">
        <v>90</v>
      </c>
    </row>
    <row r="1202" customFormat="false" ht="15.75" hidden="false" customHeight="true" outlineLevel="0" collapsed="false">
      <c r="A1202" s="29" t="s">
        <v>1306</v>
      </c>
      <c r="B1202" s="30"/>
      <c r="C1202" s="31"/>
      <c r="D1202" s="30"/>
      <c r="E1202" s="26"/>
      <c r="F1202" s="26"/>
      <c r="G1202" s="29"/>
      <c r="H1202" s="47"/>
      <c r="I1202" s="47"/>
      <c r="J1202" s="47"/>
      <c r="K1202" s="48"/>
      <c r="L1202" s="48"/>
      <c r="M1202" s="48"/>
      <c r="N1202" s="47"/>
      <c r="O1202" s="72"/>
      <c r="P1202" s="72"/>
      <c r="Q1202" s="72"/>
      <c r="R1202" s="72"/>
      <c r="S1202" s="49"/>
      <c r="T1202" s="49"/>
    </row>
    <row r="1203" customFormat="false" ht="36.75" hidden="false" customHeight="true" outlineLevel="0" collapsed="false">
      <c r="A1203" s="33" t="n">
        <f aca="false">A1200+1</f>
        <v>1008</v>
      </c>
      <c r="B1203" s="59" t="s">
        <v>1307</v>
      </c>
      <c r="C1203" s="94" t="n">
        <v>1965</v>
      </c>
      <c r="D1203" s="94" t="s">
        <v>121</v>
      </c>
      <c r="E1203" s="94" t="n">
        <v>2</v>
      </c>
      <c r="F1203" s="94" t="n">
        <v>2</v>
      </c>
      <c r="G1203" s="230" t="n">
        <v>16</v>
      </c>
      <c r="H1203" s="230" t="n">
        <v>4</v>
      </c>
      <c r="I1203" s="230" t="n">
        <v>12</v>
      </c>
      <c r="J1203" s="230" t="n">
        <v>0</v>
      </c>
      <c r="K1203" s="96" t="n">
        <v>663.5</v>
      </c>
      <c r="L1203" s="96" t="n">
        <v>663.5</v>
      </c>
      <c r="M1203" s="96" t="n">
        <v>505.8</v>
      </c>
      <c r="N1203" s="230" t="n">
        <v>36</v>
      </c>
      <c r="O1203" s="81" t="n">
        <v>771715.284313726</v>
      </c>
      <c r="P1203" s="19" t="n">
        <v>0</v>
      </c>
      <c r="Q1203" s="19" t="n">
        <v>0</v>
      </c>
      <c r="R1203" s="81" t="n">
        <v>771715.284313726</v>
      </c>
      <c r="S1203" s="56" t="n">
        <f aca="false">O1203/L1203</f>
        <v>1163.09764026183</v>
      </c>
      <c r="T1203" s="42" t="n">
        <v>42735</v>
      </c>
    </row>
    <row r="1204" customFormat="false" ht="31.5" hidden="false" customHeight="true" outlineLevel="0" collapsed="false">
      <c r="A1204" s="33" t="n">
        <f aca="false">A1203+1</f>
        <v>1009</v>
      </c>
      <c r="B1204" s="59" t="s">
        <v>1308</v>
      </c>
      <c r="C1204" s="94" t="n">
        <v>1974</v>
      </c>
      <c r="D1204" s="94" t="s">
        <v>121</v>
      </c>
      <c r="E1204" s="94" t="n">
        <v>2</v>
      </c>
      <c r="F1204" s="94" t="n">
        <v>3</v>
      </c>
      <c r="G1204" s="230" t="n">
        <v>22</v>
      </c>
      <c r="H1204" s="230" t="n">
        <v>7</v>
      </c>
      <c r="I1204" s="230" t="n">
        <v>15</v>
      </c>
      <c r="J1204" s="230" t="n">
        <v>0</v>
      </c>
      <c r="K1204" s="96" t="n">
        <v>908.6</v>
      </c>
      <c r="L1204" s="96" t="n">
        <v>908.6</v>
      </c>
      <c r="M1204" s="96" t="n">
        <v>586.7</v>
      </c>
      <c r="N1204" s="230" t="n">
        <v>46</v>
      </c>
      <c r="O1204" s="81" t="n">
        <v>2086778.84313726</v>
      </c>
      <c r="P1204" s="19" t="n">
        <v>0</v>
      </c>
      <c r="Q1204" s="19" t="n">
        <v>0</v>
      </c>
      <c r="R1204" s="81" t="n">
        <v>2086778.84313726</v>
      </c>
      <c r="S1204" s="56" t="n">
        <f aca="false">O1204/L1204</f>
        <v>2296.69694380063</v>
      </c>
      <c r="T1204" s="42" t="n">
        <v>42735</v>
      </c>
    </row>
    <row r="1205" customFormat="false" ht="15.75" hidden="false" customHeight="true" outlineLevel="0" collapsed="false">
      <c r="A1205" s="33" t="n">
        <f aca="false">A1204+1</f>
        <v>1010</v>
      </c>
      <c r="B1205" s="59" t="s">
        <v>1309</v>
      </c>
      <c r="C1205" s="94" t="n">
        <v>1966</v>
      </c>
      <c r="D1205" s="94" t="s">
        <v>121</v>
      </c>
      <c r="E1205" s="94" t="n">
        <v>2</v>
      </c>
      <c r="F1205" s="94" t="n">
        <v>2</v>
      </c>
      <c r="G1205" s="230" t="n">
        <v>16</v>
      </c>
      <c r="H1205" s="230" t="n">
        <v>11</v>
      </c>
      <c r="I1205" s="230" t="n">
        <v>5</v>
      </c>
      <c r="J1205" s="230" t="n">
        <v>0</v>
      </c>
      <c r="K1205" s="96" t="n">
        <v>565.2</v>
      </c>
      <c r="L1205" s="96" t="n">
        <v>565.2</v>
      </c>
      <c r="M1205" s="96" t="n">
        <v>282.7</v>
      </c>
      <c r="N1205" s="230" t="n">
        <v>31</v>
      </c>
      <c r="O1205" s="81" t="n">
        <v>850170.62745098</v>
      </c>
      <c r="P1205" s="19" t="n">
        <v>0</v>
      </c>
      <c r="Q1205" s="19" t="n">
        <v>0</v>
      </c>
      <c r="R1205" s="81" t="n">
        <v>850170.62745098</v>
      </c>
      <c r="S1205" s="56" t="n">
        <f aca="false">O1205/L1205</f>
        <v>1504.19431608454</v>
      </c>
      <c r="T1205" s="42" t="n">
        <v>42735</v>
      </c>
    </row>
    <row r="1206" customFormat="false" ht="15.75" hidden="false" customHeight="true" outlineLevel="0" collapsed="false">
      <c r="A1206" s="46" t="s">
        <v>89</v>
      </c>
      <c r="B1206" s="46"/>
      <c r="C1206" s="46"/>
      <c r="D1206" s="46"/>
      <c r="E1206" s="25"/>
      <c r="F1206" s="25"/>
      <c r="G1206" s="47" t="n">
        <f aca="false">SUM(G1203:G1205)</f>
        <v>54</v>
      </c>
      <c r="H1206" s="47" t="n">
        <f aca="false">SUM(H1203:H1205)</f>
        <v>22</v>
      </c>
      <c r="I1206" s="47" t="n">
        <f aca="false">SUM(I1203:I1205)</f>
        <v>32</v>
      </c>
      <c r="J1206" s="47" t="n">
        <f aca="false">SUM(J1203:J1205)</f>
        <v>0</v>
      </c>
      <c r="K1206" s="48" t="n">
        <f aca="false">SUM(K1203:K1205)</f>
        <v>2137.3</v>
      </c>
      <c r="L1206" s="48" t="n">
        <f aca="false">SUM(L1203:L1205)</f>
        <v>2137.3</v>
      </c>
      <c r="M1206" s="48" t="n">
        <f aca="false">SUM(M1203:M1205)</f>
        <v>1375.2</v>
      </c>
      <c r="N1206" s="47" t="n">
        <f aca="false">SUM(N1203:N1205)</f>
        <v>113</v>
      </c>
      <c r="O1206" s="48" t="n">
        <f aca="false">SUM(O1203:O1205)</f>
        <v>3708664.75490196</v>
      </c>
      <c r="P1206" s="48" t="n">
        <f aca="false">SUM(P1203:P1205)</f>
        <v>0</v>
      </c>
      <c r="Q1206" s="48" t="n">
        <f aca="false">SUM(Q1203:Q1205)</f>
        <v>0</v>
      </c>
      <c r="R1206" s="48" t="n">
        <f aca="false">SUM(R1203:R1205)</f>
        <v>3708664.75490196</v>
      </c>
      <c r="S1206" s="49" t="s">
        <v>90</v>
      </c>
      <c r="T1206" s="49" t="s">
        <v>90</v>
      </c>
    </row>
    <row r="1207" customFormat="false" ht="15.75" hidden="false" customHeight="true" outlineLevel="0" collapsed="false">
      <c r="A1207" s="29" t="s">
        <v>1310</v>
      </c>
      <c r="B1207" s="30"/>
      <c r="C1207" s="31"/>
      <c r="D1207" s="30"/>
      <c r="E1207" s="26"/>
      <c r="F1207" s="26"/>
      <c r="G1207" s="29"/>
      <c r="H1207" s="33"/>
      <c r="I1207" s="33"/>
      <c r="J1207" s="33"/>
      <c r="K1207" s="55"/>
      <c r="L1207" s="55"/>
      <c r="M1207" s="55"/>
      <c r="N1207" s="33"/>
      <c r="O1207" s="19"/>
      <c r="P1207" s="19"/>
      <c r="Q1207" s="19"/>
      <c r="R1207" s="19"/>
      <c r="S1207" s="56"/>
      <c r="T1207" s="42"/>
    </row>
    <row r="1208" customFormat="false" ht="31.5" hidden="false" customHeight="true" outlineLevel="0" collapsed="false">
      <c r="A1208" s="33" t="n">
        <f aca="false">A1205+1</f>
        <v>1011</v>
      </c>
      <c r="B1208" s="59" t="s">
        <v>1311</v>
      </c>
      <c r="C1208" s="94" t="n">
        <v>1980</v>
      </c>
      <c r="D1208" s="94" t="s">
        <v>121</v>
      </c>
      <c r="E1208" s="94" t="n">
        <v>2</v>
      </c>
      <c r="F1208" s="94" t="n">
        <v>3</v>
      </c>
      <c r="G1208" s="230" t="n">
        <v>22</v>
      </c>
      <c r="H1208" s="230" t="n">
        <v>6</v>
      </c>
      <c r="I1208" s="230" t="n">
        <v>16</v>
      </c>
      <c r="J1208" s="230" t="n">
        <v>0</v>
      </c>
      <c r="K1208" s="96" t="n">
        <v>939.4</v>
      </c>
      <c r="L1208" s="96" t="n">
        <v>939.4</v>
      </c>
      <c r="M1208" s="96" t="n">
        <v>637.7</v>
      </c>
      <c r="N1208" s="230" t="n">
        <v>51</v>
      </c>
      <c r="O1208" s="81" t="n">
        <v>1241020.88235294</v>
      </c>
      <c r="P1208" s="19" t="n">
        <v>0</v>
      </c>
      <c r="Q1208" s="19" t="n">
        <v>0</v>
      </c>
      <c r="R1208" s="81" t="n">
        <v>1241020.88235294</v>
      </c>
      <c r="S1208" s="56" t="n">
        <f aca="false">O1208/L1208</f>
        <v>1321.07822264524</v>
      </c>
      <c r="T1208" s="42" t="n">
        <v>42735</v>
      </c>
    </row>
    <row r="1209" customFormat="false" ht="15.75" hidden="false" customHeight="true" outlineLevel="0" collapsed="false">
      <c r="A1209" s="46" t="s">
        <v>89</v>
      </c>
      <c r="B1209" s="46"/>
      <c r="C1209" s="46"/>
      <c r="D1209" s="46"/>
      <c r="E1209" s="25"/>
      <c r="F1209" s="25"/>
      <c r="G1209" s="47" t="n">
        <f aca="false">SUM(G1208)</f>
        <v>22</v>
      </c>
      <c r="H1209" s="47" t="n">
        <f aca="false">SUM(H1208)</f>
        <v>6</v>
      </c>
      <c r="I1209" s="47" t="n">
        <f aca="false">SUM(I1208)</f>
        <v>16</v>
      </c>
      <c r="J1209" s="47" t="n">
        <f aca="false">SUM(J1208)</f>
        <v>0</v>
      </c>
      <c r="K1209" s="48" t="n">
        <f aca="false">SUM(K1208)</f>
        <v>939.4</v>
      </c>
      <c r="L1209" s="48" t="n">
        <f aca="false">SUM(L1208)</f>
        <v>939.4</v>
      </c>
      <c r="M1209" s="48" t="n">
        <f aca="false">SUM(M1208)</f>
        <v>637.7</v>
      </c>
      <c r="N1209" s="47" t="n">
        <f aca="false">SUM(N1208)</f>
        <v>51</v>
      </c>
      <c r="O1209" s="48" t="n">
        <f aca="false">SUM(O1208)</f>
        <v>1241020.88235294</v>
      </c>
      <c r="P1209" s="48" t="n">
        <f aca="false">SUM(P1208)</f>
        <v>0</v>
      </c>
      <c r="Q1209" s="48" t="n">
        <f aca="false">SUM(Q1208)</f>
        <v>0</v>
      </c>
      <c r="R1209" s="48" t="n">
        <f aca="false">SUM(R1208)</f>
        <v>1241020.88235294</v>
      </c>
      <c r="S1209" s="49" t="s">
        <v>90</v>
      </c>
      <c r="T1209" s="49" t="s">
        <v>90</v>
      </c>
    </row>
    <row r="1210" customFormat="false" ht="15.75" hidden="false" customHeight="true" outlineLevel="0" collapsed="false">
      <c r="A1210" s="29" t="s">
        <v>1312</v>
      </c>
      <c r="B1210" s="30"/>
      <c r="C1210" s="31"/>
      <c r="D1210" s="30"/>
      <c r="E1210" s="26"/>
      <c r="F1210" s="26"/>
      <c r="G1210" s="29"/>
      <c r="H1210" s="47"/>
      <c r="I1210" s="47"/>
      <c r="J1210" s="47"/>
      <c r="K1210" s="48"/>
      <c r="L1210" s="48"/>
      <c r="M1210" s="48"/>
      <c r="N1210" s="47"/>
      <c r="O1210" s="48"/>
      <c r="P1210" s="72"/>
      <c r="Q1210" s="72"/>
      <c r="R1210" s="72"/>
      <c r="S1210" s="49"/>
      <c r="T1210" s="49"/>
    </row>
    <row r="1211" customFormat="false" ht="31.5" hidden="false" customHeight="true" outlineLevel="0" collapsed="false">
      <c r="A1211" s="33" t="n">
        <f aca="false">A1208+1</f>
        <v>1012</v>
      </c>
      <c r="B1211" s="59" t="s">
        <v>1313</v>
      </c>
      <c r="C1211" s="74" t="n">
        <v>1953</v>
      </c>
      <c r="D1211" s="74" t="s">
        <v>52</v>
      </c>
      <c r="E1211" s="74" t="n">
        <v>2</v>
      </c>
      <c r="F1211" s="74" t="n">
        <v>1</v>
      </c>
      <c r="G1211" s="33" t="n">
        <v>8</v>
      </c>
      <c r="H1211" s="33" t="n">
        <v>1</v>
      </c>
      <c r="I1211" s="33" t="n">
        <v>7</v>
      </c>
      <c r="J1211" s="33" t="n">
        <v>0</v>
      </c>
      <c r="K1211" s="55" t="n">
        <v>375.9</v>
      </c>
      <c r="L1211" s="55" t="n">
        <v>375.9</v>
      </c>
      <c r="M1211" s="55" t="n">
        <v>0</v>
      </c>
      <c r="N1211" s="33" t="n">
        <v>11</v>
      </c>
      <c r="O1211" s="81" t="n">
        <v>1932723.01764706</v>
      </c>
      <c r="P1211" s="19" t="n">
        <v>0</v>
      </c>
      <c r="Q1211" s="19" t="n">
        <v>0</v>
      </c>
      <c r="R1211" s="81" t="n">
        <v>1932723.01764706</v>
      </c>
      <c r="S1211" s="142" t="n">
        <f aca="false">O1211/L1211</f>
        <v>5141.58823529412</v>
      </c>
      <c r="T1211" s="42" t="n">
        <v>42735</v>
      </c>
    </row>
    <row r="1212" customFormat="false" ht="31.5" hidden="false" customHeight="true" outlineLevel="0" collapsed="false">
      <c r="A1212" s="33" t="n">
        <f aca="false">A1211+1</f>
        <v>1013</v>
      </c>
      <c r="B1212" s="59" t="s">
        <v>1314</v>
      </c>
      <c r="C1212" s="74" t="n">
        <v>1953</v>
      </c>
      <c r="D1212" s="74" t="s">
        <v>52</v>
      </c>
      <c r="E1212" s="74" t="n">
        <v>2</v>
      </c>
      <c r="F1212" s="74" t="n">
        <v>1</v>
      </c>
      <c r="G1212" s="33" t="n">
        <v>8</v>
      </c>
      <c r="H1212" s="33" t="n">
        <v>4</v>
      </c>
      <c r="I1212" s="33" t="n">
        <v>4</v>
      </c>
      <c r="J1212" s="33" t="n">
        <v>0</v>
      </c>
      <c r="K1212" s="55" t="n">
        <v>399.4</v>
      </c>
      <c r="L1212" s="55" t="n">
        <v>399.4</v>
      </c>
      <c r="M1212" s="55" t="n">
        <v>0</v>
      </c>
      <c r="N1212" s="33" t="n">
        <v>11</v>
      </c>
      <c r="O1212" s="81" t="n">
        <v>2053550.34117647</v>
      </c>
      <c r="P1212" s="19" t="n">
        <v>0</v>
      </c>
      <c r="Q1212" s="19" t="n">
        <v>0</v>
      </c>
      <c r="R1212" s="81" t="n">
        <v>2053550.34117647</v>
      </c>
      <c r="S1212" s="56" t="n">
        <f aca="false">O1212/L1212</f>
        <v>5141.58823529412</v>
      </c>
      <c r="T1212" s="42" t="n">
        <v>42735</v>
      </c>
    </row>
    <row r="1213" customFormat="false" ht="15.75" hidden="false" customHeight="true" outlineLevel="0" collapsed="false">
      <c r="A1213" s="46" t="s">
        <v>89</v>
      </c>
      <c r="B1213" s="46"/>
      <c r="C1213" s="46"/>
      <c r="D1213" s="46"/>
      <c r="E1213" s="25"/>
      <c r="F1213" s="25"/>
      <c r="G1213" s="47" t="n">
        <f aca="false">SUM(G1211:G1212)</f>
        <v>16</v>
      </c>
      <c r="H1213" s="47" t="n">
        <f aca="false">SUM(H1211:H1212)</f>
        <v>5</v>
      </c>
      <c r="I1213" s="47" t="n">
        <f aca="false">SUM(I1211:I1212)</f>
        <v>11</v>
      </c>
      <c r="J1213" s="47" t="n">
        <f aca="false">SUM(J1211:J1212)</f>
        <v>0</v>
      </c>
      <c r="K1213" s="48" t="n">
        <f aca="false">SUM(K1211:K1212)</f>
        <v>775.3</v>
      </c>
      <c r="L1213" s="48" t="n">
        <f aca="false">SUM(L1211:L1212)</f>
        <v>775.3</v>
      </c>
      <c r="M1213" s="48" t="n">
        <f aca="false">SUM(M1211:M1212)</f>
        <v>0</v>
      </c>
      <c r="N1213" s="47" t="n">
        <f aca="false">SUM(N1211:N1212)</f>
        <v>22</v>
      </c>
      <c r="O1213" s="48" t="n">
        <f aca="false">SUM(O1211:O1212)</f>
        <v>3986273.35882353</v>
      </c>
      <c r="P1213" s="48" t="n">
        <f aca="false">SUM(P1211:P1212)</f>
        <v>0</v>
      </c>
      <c r="Q1213" s="48" t="n">
        <f aca="false">SUM(Q1211:Q1212)</f>
        <v>0</v>
      </c>
      <c r="R1213" s="48" t="n">
        <f aca="false">SUM(R1211:R1212)</f>
        <v>3986273.35882353</v>
      </c>
      <c r="S1213" s="49" t="s">
        <v>90</v>
      </c>
      <c r="T1213" s="49" t="s">
        <v>90</v>
      </c>
    </row>
    <row r="1214" customFormat="false" ht="15.75" hidden="false" customHeight="true" outlineLevel="0" collapsed="false">
      <c r="A1214" s="29" t="s">
        <v>1315</v>
      </c>
      <c r="B1214" s="30"/>
      <c r="C1214" s="31"/>
      <c r="D1214" s="30"/>
      <c r="E1214" s="26"/>
      <c r="F1214" s="26"/>
      <c r="G1214" s="29"/>
      <c r="H1214" s="33"/>
      <c r="I1214" s="33"/>
      <c r="J1214" s="33"/>
      <c r="K1214" s="55"/>
      <c r="L1214" s="55"/>
      <c r="M1214" s="55"/>
      <c r="N1214" s="33"/>
      <c r="O1214" s="19"/>
      <c r="P1214" s="19"/>
      <c r="Q1214" s="19"/>
      <c r="R1214" s="19"/>
      <c r="S1214" s="56"/>
      <c r="T1214" s="42"/>
    </row>
    <row r="1215" customFormat="false" ht="31.5" hidden="false" customHeight="true" outlineLevel="0" collapsed="false">
      <c r="A1215" s="33" t="n">
        <f aca="false">A1212+1</f>
        <v>1014</v>
      </c>
      <c r="B1215" s="59" t="s">
        <v>1316</v>
      </c>
      <c r="C1215" s="74" t="n">
        <v>1961</v>
      </c>
      <c r="D1215" s="74" t="s">
        <v>33</v>
      </c>
      <c r="E1215" s="74" t="n">
        <v>4</v>
      </c>
      <c r="F1215" s="74" t="n">
        <v>4</v>
      </c>
      <c r="G1215" s="33" t="n">
        <v>64</v>
      </c>
      <c r="H1215" s="33" t="n">
        <v>9</v>
      </c>
      <c r="I1215" s="33" t="n">
        <v>55</v>
      </c>
      <c r="J1215" s="33" t="n">
        <v>0</v>
      </c>
      <c r="K1215" s="55" t="n">
        <v>4309.4</v>
      </c>
      <c r="L1215" s="55" t="n">
        <v>4309.4</v>
      </c>
      <c r="M1215" s="55" t="n">
        <v>3703.4</v>
      </c>
      <c r="N1215" s="95" t="n">
        <v>96</v>
      </c>
      <c r="O1215" s="81" t="n">
        <v>8926133.32872549</v>
      </c>
      <c r="P1215" s="19" t="n">
        <v>0</v>
      </c>
      <c r="Q1215" s="19" t="n">
        <v>0</v>
      </c>
      <c r="R1215" s="81" t="n">
        <v>8926133.32872549</v>
      </c>
      <c r="S1215" s="56" t="n">
        <f aca="false">O1215/L1215</f>
        <v>2071.31696494303</v>
      </c>
      <c r="T1215" s="42" t="n">
        <v>42735</v>
      </c>
    </row>
    <row r="1216" customFormat="false" ht="31.5" hidden="false" customHeight="true" outlineLevel="0" collapsed="false">
      <c r="A1216" s="33" t="n">
        <f aca="false">A1215+1</f>
        <v>1015</v>
      </c>
      <c r="B1216" s="59" t="s">
        <v>1317</v>
      </c>
      <c r="C1216" s="74" t="n">
        <v>1964</v>
      </c>
      <c r="D1216" s="74" t="s">
        <v>33</v>
      </c>
      <c r="E1216" s="74" t="n">
        <v>5</v>
      </c>
      <c r="F1216" s="74" t="n">
        <v>4</v>
      </c>
      <c r="G1216" s="33" t="n">
        <v>73</v>
      </c>
      <c r="H1216" s="33" t="n">
        <v>14</v>
      </c>
      <c r="I1216" s="33" t="n">
        <v>59</v>
      </c>
      <c r="J1216" s="33" t="n">
        <v>0</v>
      </c>
      <c r="K1216" s="55" t="n">
        <v>5389</v>
      </c>
      <c r="L1216" s="55" t="n">
        <v>5389</v>
      </c>
      <c r="M1216" s="55" t="n">
        <v>2234.7</v>
      </c>
      <c r="N1216" s="95" t="n">
        <v>132</v>
      </c>
      <c r="O1216" s="81" t="n">
        <v>12980364.8613529</v>
      </c>
      <c r="P1216" s="19" t="n">
        <v>0</v>
      </c>
      <c r="Q1216" s="19" t="n">
        <v>0</v>
      </c>
      <c r="R1216" s="81" t="n">
        <v>12980364.8613529</v>
      </c>
      <c r="S1216" s="56" t="n">
        <f aca="false">O1216/L1216</f>
        <v>2408.67783658433</v>
      </c>
      <c r="T1216" s="42" t="n">
        <v>42735</v>
      </c>
    </row>
    <row r="1217" customFormat="false" ht="31.5" hidden="false" customHeight="true" outlineLevel="0" collapsed="false">
      <c r="A1217" s="33" t="n">
        <f aca="false">A1216+1</f>
        <v>1016</v>
      </c>
      <c r="B1217" s="59" t="s">
        <v>1318</v>
      </c>
      <c r="C1217" s="74" t="n">
        <v>1973</v>
      </c>
      <c r="D1217" s="74" t="s">
        <v>40</v>
      </c>
      <c r="E1217" s="74" t="n">
        <v>9</v>
      </c>
      <c r="F1217" s="74" t="n">
        <v>4</v>
      </c>
      <c r="G1217" s="33" t="n">
        <v>216</v>
      </c>
      <c r="H1217" s="33" t="n">
        <v>39</v>
      </c>
      <c r="I1217" s="33" t="n">
        <v>177</v>
      </c>
      <c r="J1217" s="33" t="n">
        <v>0</v>
      </c>
      <c r="K1217" s="55" t="n">
        <v>13020.3</v>
      </c>
      <c r="L1217" s="55" t="n">
        <v>13020.3</v>
      </c>
      <c r="M1217" s="55" t="n">
        <v>10669.2</v>
      </c>
      <c r="N1217" s="95" t="n">
        <v>324</v>
      </c>
      <c r="O1217" s="81" t="n">
        <v>11876137.8776471</v>
      </c>
      <c r="P1217" s="19" t="n">
        <v>0</v>
      </c>
      <c r="Q1217" s="19" t="n">
        <v>0</v>
      </c>
      <c r="R1217" s="81" t="n">
        <v>11876137.8776471</v>
      </c>
      <c r="S1217" s="56" t="n">
        <f aca="false">O1217/L1217</f>
        <v>912.124749633039</v>
      </c>
      <c r="T1217" s="42" t="n">
        <v>42735</v>
      </c>
    </row>
    <row r="1218" customFormat="false" ht="31.5" hidden="false" customHeight="true" outlineLevel="0" collapsed="false">
      <c r="A1218" s="33" t="n">
        <f aca="false">A1217+1</f>
        <v>1017</v>
      </c>
      <c r="B1218" s="59" t="s">
        <v>1319</v>
      </c>
      <c r="C1218" s="74" t="n">
        <v>1969</v>
      </c>
      <c r="D1218" s="74" t="s">
        <v>33</v>
      </c>
      <c r="E1218" s="74" t="n">
        <v>5</v>
      </c>
      <c r="F1218" s="74" t="n">
        <v>6</v>
      </c>
      <c r="G1218" s="33" t="n">
        <v>259</v>
      </c>
      <c r="H1218" s="33" t="n">
        <v>20</v>
      </c>
      <c r="I1218" s="33" t="n">
        <v>239</v>
      </c>
      <c r="J1218" s="33" t="n">
        <v>0</v>
      </c>
      <c r="K1218" s="55" t="n">
        <v>7661.5</v>
      </c>
      <c r="L1218" s="55" t="n">
        <v>7661.5</v>
      </c>
      <c r="M1218" s="55" t="n">
        <v>7069.9</v>
      </c>
      <c r="N1218" s="255" t="n">
        <v>64</v>
      </c>
      <c r="O1218" s="81" t="n">
        <v>7655136.26990196</v>
      </c>
      <c r="P1218" s="19" t="n">
        <v>0</v>
      </c>
      <c r="Q1218" s="19" t="n">
        <v>0</v>
      </c>
      <c r="R1218" s="81" t="n">
        <v>7655136.26990196</v>
      </c>
      <c r="S1218" s="142" t="n">
        <f aca="false">O1218/L1218</f>
        <v>999.16938848815</v>
      </c>
      <c r="T1218" s="42" t="n">
        <v>42735</v>
      </c>
    </row>
    <row r="1219" customFormat="false" ht="31.5" hidden="false" customHeight="true" outlineLevel="0" collapsed="false">
      <c r="A1219" s="33" t="n">
        <f aca="false">A1218+1</f>
        <v>1018</v>
      </c>
      <c r="B1219" s="59" t="s">
        <v>1320</v>
      </c>
      <c r="C1219" s="74" t="n">
        <v>1961</v>
      </c>
      <c r="D1219" s="74" t="s">
        <v>33</v>
      </c>
      <c r="E1219" s="74" t="n">
        <v>4</v>
      </c>
      <c r="F1219" s="74" t="n">
        <v>3</v>
      </c>
      <c r="G1219" s="33" t="n">
        <v>40</v>
      </c>
      <c r="H1219" s="33" t="n">
        <v>16</v>
      </c>
      <c r="I1219" s="33" t="n">
        <v>24</v>
      </c>
      <c r="J1219" s="33" t="n">
        <v>0</v>
      </c>
      <c r="K1219" s="55" t="n">
        <v>3406.6</v>
      </c>
      <c r="L1219" s="55" t="n">
        <v>3406.6</v>
      </c>
      <c r="M1219" s="55" t="n">
        <v>2043.9</v>
      </c>
      <c r="N1219" s="95" t="n">
        <v>40</v>
      </c>
      <c r="O1219" s="81" t="n">
        <v>4528538.79703922</v>
      </c>
      <c r="P1219" s="19" t="n">
        <v>0</v>
      </c>
      <c r="Q1219" s="19" t="n">
        <v>0</v>
      </c>
      <c r="R1219" s="81" t="n">
        <v>4528538.79703922</v>
      </c>
      <c r="S1219" s="142" t="n">
        <f aca="false">O1219/L1219</f>
        <v>1329.3426868547</v>
      </c>
      <c r="T1219" s="42" t="n">
        <v>42735</v>
      </c>
    </row>
    <row r="1220" customFormat="false" ht="31.5" hidden="false" customHeight="true" outlineLevel="0" collapsed="false">
      <c r="A1220" s="33" t="n">
        <f aca="false">A1219+1</f>
        <v>1019</v>
      </c>
      <c r="B1220" s="59" t="s">
        <v>1321</v>
      </c>
      <c r="C1220" s="74" t="n">
        <v>1959</v>
      </c>
      <c r="D1220" s="74" t="s">
        <v>33</v>
      </c>
      <c r="E1220" s="74" t="n">
        <v>4</v>
      </c>
      <c r="F1220" s="74" t="n">
        <v>4</v>
      </c>
      <c r="G1220" s="33" t="n">
        <v>48</v>
      </c>
      <c r="H1220" s="33" t="n">
        <v>4</v>
      </c>
      <c r="I1220" s="33" t="n">
        <v>44</v>
      </c>
      <c r="J1220" s="33" t="n">
        <v>0</v>
      </c>
      <c r="K1220" s="55" t="n">
        <v>2617.4</v>
      </c>
      <c r="L1220" s="55" t="n">
        <v>2617.4</v>
      </c>
      <c r="M1220" s="55" t="n">
        <v>2399.3</v>
      </c>
      <c r="N1220" s="95" t="n">
        <v>48</v>
      </c>
      <c r="O1220" s="81" t="n">
        <v>11759327.8392157</v>
      </c>
      <c r="P1220" s="19" t="n">
        <v>0</v>
      </c>
      <c r="Q1220" s="19" t="n">
        <v>0</v>
      </c>
      <c r="R1220" s="81" t="n">
        <v>11759327.8392157</v>
      </c>
      <c r="S1220" s="142" t="n">
        <f aca="false">O1220/L1220</f>
        <v>4492.75152411389</v>
      </c>
      <c r="T1220" s="42" t="n">
        <v>42735</v>
      </c>
    </row>
    <row r="1221" customFormat="false" ht="31.5" hidden="false" customHeight="true" outlineLevel="0" collapsed="false">
      <c r="A1221" s="33" t="n">
        <f aca="false">A1220+1</f>
        <v>1020</v>
      </c>
      <c r="B1221" s="59" t="s">
        <v>1322</v>
      </c>
      <c r="C1221" s="74" t="n">
        <v>1955</v>
      </c>
      <c r="D1221" s="74" t="s">
        <v>33</v>
      </c>
      <c r="E1221" s="74" t="n">
        <v>5</v>
      </c>
      <c r="F1221" s="74" t="n">
        <v>2</v>
      </c>
      <c r="G1221" s="33" t="n">
        <v>45</v>
      </c>
      <c r="H1221" s="33" t="n">
        <v>11</v>
      </c>
      <c r="I1221" s="33" t="n">
        <v>34</v>
      </c>
      <c r="J1221" s="33" t="n">
        <v>0</v>
      </c>
      <c r="K1221" s="55" t="n">
        <v>3042.6</v>
      </c>
      <c r="L1221" s="55" t="n">
        <v>3042.6</v>
      </c>
      <c r="M1221" s="55" t="n">
        <v>2298.8</v>
      </c>
      <c r="N1221" s="95" t="n">
        <v>45</v>
      </c>
      <c r="O1221" s="81" t="n">
        <v>11030723.4941177</v>
      </c>
      <c r="P1221" s="19" t="n">
        <v>0</v>
      </c>
      <c r="Q1221" s="19" t="n">
        <v>0</v>
      </c>
      <c r="R1221" s="81" t="n">
        <v>11030723.4941177</v>
      </c>
      <c r="S1221" s="142" t="n">
        <f aca="false">O1221/L1221</f>
        <v>3625.42677122121</v>
      </c>
      <c r="T1221" s="42" t="n">
        <v>42735</v>
      </c>
    </row>
    <row r="1222" customFormat="false" ht="31.5" hidden="false" customHeight="true" outlineLevel="0" collapsed="false">
      <c r="A1222" s="33" t="n">
        <f aca="false">A1221+1</f>
        <v>1021</v>
      </c>
      <c r="B1222" s="59" t="s">
        <v>1323</v>
      </c>
      <c r="C1222" s="74" t="n">
        <v>1962</v>
      </c>
      <c r="D1222" s="74" t="s">
        <v>33</v>
      </c>
      <c r="E1222" s="74" t="n">
        <v>5</v>
      </c>
      <c r="F1222" s="74" t="n">
        <v>4</v>
      </c>
      <c r="G1222" s="33" t="n">
        <v>64</v>
      </c>
      <c r="H1222" s="33" t="n">
        <v>14</v>
      </c>
      <c r="I1222" s="33" t="n">
        <v>50</v>
      </c>
      <c r="J1222" s="33" t="n">
        <v>0</v>
      </c>
      <c r="K1222" s="55" t="n">
        <v>2760.2</v>
      </c>
      <c r="L1222" s="55" t="n">
        <v>2760.2</v>
      </c>
      <c r="M1222" s="55" t="n">
        <v>2159.4</v>
      </c>
      <c r="N1222" s="95" t="n">
        <v>64</v>
      </c>
      <c r="O1222" s="81" t="n">
        <v>10057576.422549</v>
      </c>
      <c r="P1222" s="19" t="n">
        <v>0</v>
      </c>
      <c r="Q1222" s="19" t="n">
        <v>0</v>
      </c>
      <c r="R1222" s="81" t="n">
        <v>10057576.422549</v>
      </c>
      <c r="S1222" s="142" t="n">
        <f aca="false">O1222/L1222</f>
        <v>3643.78538604051</v>
      </c>
      <c r="T1222" s="42" t="n">
        <v>42735</v>
      </c>
    </row>
    <row r="1223" customFormat="false" ht="31.5" hidden="false" customHeight="true" outlineLevel="0" collapsed="false">
      <c r="A1223" s="33" t="n">
        <f aca="false">A1222+1</f>
        <v>1022</v>
      </c>
      <c r="B1223" s="59" t="s">
        <v>1324</v>
      </c>
      <c r="C1223" s="74" t="n">
        <v>1995</v>
      </c>
      <c r="D1223" s="74" t="s">
        <v>33</v>
      </c>
      <c r="E1223" s="74" t="s">
        <v>1325</v>
      </c>
      <c r="F1223" s="74" t="n">
        <v>465</v>
      </c>
      <c r="G1223" s="33" t="n">
        <v>465</v>
      </c>
      <c r="H1223" s="33" t="n">
        <v>57</v>
      </c>
      <c r="I1223" s="33" t="n">
        <v>408</v>
      </c>
      <c r="J1223" s="33" t="n">
        <v>0</v>
      </c>
      <c r="K1223" s="55" t="n">
        <v>17914</v>
      </c>
      <c r="L1223" s="55" t="n">
        <v>17914</v>
      </c>
      <c r="M1223" s="55" t="n">
        <v>15718.1</v>
      </c>
      <c r="N1223" s="255" t="n">
        <v>1033</v>
      </c>
      <c r="O1223" s="81" t="n">
        <v>63048334.2219726</v>
      </c>
      <c r="P1223" s="19" t="n">
        <v>0</v>
      </c>
      <c r="Q1223" s="19" t="n">
        <v>0</v>
      </c>
      <c r="R1223" s="81" t="n">
        <v>63048334.2219726</v>
      </c>
      <c r="S1223" s="142" t="n">
        <f aca="false">O1223/L1223</f>
        <v>3519.50062643589</v>
      </c>
      <c r="T1223" s="42" t="n">
        <v>42735</v>
      </c>
    </row>
    <row r="1224" customFormat="false" ht="15.75" hidden="false" customHeight="true" outlineLevel="0" collapsed="false">
      <c r="A1224" s="46" t="s">
        <v>89</v>
      </c>
      <c r="B1224" s="46"/>
      <c r="C1224" s="46"/>
      <c r="D1224" s="46"/>
      <c r="E1224" s="25"/>
      <c r="F1224" s="25"/>
      <c r="G1224" s="47" t="n">
        <f aca="false">SUM(G1215:G1223)</f>
        <v>1274</v>
      </c>
      <c r="H1224" s="47" t="n">
        <f aca="false">SUM(H1215:H1223)</f>
        <v>184</v>
      </c>
      <c r="I1224" s="47" t="n">
        <f aca="false">SUM(I1215:I1223)</f>
        <v>1090</v>
      </c>
      <c r="J1224" s="47" t="n">
        <f aca="false">SUM(J1215:J1223)</f>
        <v>0</v>
      </c>
      <c r="K1224" s="48" t="n">
        <f aca="false">SUM(K1215:K1223)</f>
        <v>60121</v>
      </c>
      <c r="L1224" s="48" t="n">
        <f aca="false">SUM(L1215:L1223)</f>
        <v>60121</v>
      </c>
      <c r="M1224" s="48" t="n">
        <f aca="false">SUM(M1215:M1223)</f>
        <v>48296.7</v>
      </c>
      <c r="N1224" s="47" t="n">
        <f aca="false">SUM(N1215:N1223)</f>
        <v>1846</v>
      </c>
      <c r="O1224" s="48" t="n">
        <f aca="false">SUM(O1215:O1223)</f>
        <v>141862273.112522</v>
      </c>
      <c r="P1224" s="48" t="n">
        <f aca="false">SUM(P1215:P1223)</f>
        <v>0</v>
      </c>
      <c r="Q1224" s="48" t="n">
        <f aca="false">SUM(Q1215:Q1223)</f>
        <v>0</v>
      </c>
      <c r="R1224" s="48" t="n">
        <f aca="false">SUM(R1215:R1223)</f>
        <v>141862273.112522</v>
      </c>
      <c r="S1224" s="49" t="s">
        <v>90</v>
      </c>
      <c r="T1224" s="49" t="s">
        <v>90</v>
      </c>
    </row>
    <row r="1225" customFormat="false" ht="15.75" hidden="false" customHeight="true" outlineLevel="0" collapsed="false">
      <c r="A1225" s="29" t="s">
        <v>1326</v>
      </c>
      <c r="B1225" s="30"/>
      <c r="C1225" s="31"/>
      <c r="D1225" s="30"/>
      <c r="E1225" s="26"/>
      <c r="F1225" s="26"/>
      <c r="G1225" s="29"/>
      <c r="H1225" s="47"/>
      <c r="I1225" s="47"/>
      <c r="J1225" s="47"/>
      <c r="K1225" s="48"/>
      <c r="L1225" s="48"/>
      <c r="M1225" s="48"/>
      <c r="N1225" s="47"/>
      <c r="O1225" s="48"/>
      <c r="P1225" s="72"/>
      <c r="Q1225" s="72"/>
      <c r="R1225" s="72"/>
      <c r="S1225" s="49"/>
      <c r="T1225" s="49"/>
    </row>
    <row r="1226" customFormat="false" ht="31.5" hidden="false" customHeight="true" outlineLevel="0" collapsed="false">
      <c r="A1226" s="33" t="n">
        <f aca="false">A1223+1</f>
        <v>1023</v>
      </c>
      <c r="B1226" s="59" t="s">
        <v>1327</v>
      </c>
      <c r="C1226" s="74" t="n">
        <v>1957</v>
      </c>
      <c r="D1226" s="74" t="s">
        <v>33</v>
      </c>
      <c r="E1226" s="74" t="n">
        <v>2</v>
      </c>
      <c r="F1226" s="74" t="n">
        <v>2</v>
      </c>
      <c r="G1226" s="33" t="n">
        <v>12</v>
      </c>
      <c r="H1226" s="33" t="n">
        <v>7</v>
      </c>
      <c r="I1226" s="33" t="n">
        <v>5</v>
      </c>
      <c r="J1226" s="33" t="n">
        <v>0</v>
      </c>
      <c r="K1226" s="55" t="n">
        <v>619.1</v>
      </c>
      <c r="L1226" s="55" t="n">
        <v>619.1</v>
      </c>
      <c r="M1226" s="55" t="n">
        <v>340.51</v>
      </c>
      <c r="N1226" s="33" t="n">
        <v>30</v>
      </c>
      <c r="O1226" s="81" t="n">
        <v>733508.929411765</v>
      </c>
      <c r="P1226" s="19" t="n">
        <v>0</v>
      </c>
      <c r="Q1226" s="19" t="n">
        <v>0</v>
      </c>
      <c r="R1226" s="81" t="n">
        <v>733508.929411765</v>
      </c>
      <c r="S1226" s="142" t="n">
        <f aca="false">O1226/L1226</f>
        <v>1184.7987876139</v>
      </c>
      <c r="T1226" s="42" t="n">
        <v>42735</v>
      </c>
    </row>
    <row r="1227" customFormat="false" ht="31.5" hidden="false" customHeight="true" outlineLevel="0" collapsed="false">
      <c r="A1227" s="33" t="n">
        <f aca="false">A1226+1</f>
        <v>1024</v>
      </c>
      <c r="B1227" s="59" t="s">
        <v>1328</v>
      </c>
      <c r="C1227" s="74" t="n">
        <v>1974</v>
      </c>
      <c r="D1227" s="74" t="s">
        <v>40</v>
      </c>
      <c r="E1227" s="74" t="n">
        <v>5</v>
      </c>
      <c r="F1227" s="74" t="n">
        <v>8</v>
      </c>
      <c r="G1227" s="33" t="n">
        <v>125</v>
      </c>
      <c r="H1227" s="33" t="n">
        <v>69</v>
      </c>
      <c r="I1227" s="33" t="n">
        <v>56</v>
      </c>
      <c r="J1227" s="33" t="n">
        <v>0</v>
      </c>
      <c r="K1227" s="55" t="n">
        <v>5427.3</v>
      </c>
      <c r="L1227" s="55" t="n">
        <v>5427.3</v>
      </c>
      <c r="M1227" s="55" t="n">
        <v>2985.02</v>
      </c>
      <c r="N1227" s="33" t="n">
        <v>279</v>
      </c>
      <c r="O1227" s="81" t="n">
        <v>7694856.2627451</v>
      </c>
      <c r="P1227" s="19" t="n">
        <v>0</v>
      </c>
      <c r="Q1227" s="19" t="n">
        <v>0</v>
      </c>
      <c r="R1227" s="81" t="n">
        <v>7694856.2627451</v>
      </c>
      <c r="S1227" s="142" t="n">
        <f aca="false">O1227/L1227</f>
        <v>1417.80558707739</v>
      </c>
      <c r="T1227" s="42" t="n">
        <v>42735</v>
      </c>
    </row>
    <row r="1228" customFormat="false" ht="31.5" hidden="false" customHeight="true" outlineLevel="0" collapsed="false">
      <c r="A1228" s="33" t="n">
        <f aca="false">A1227+1</f>
        <v>1025</v>
      </c>
      <c r="B1228" s="59" t="s">
        <v>1329</v>
      </c>
      <c r="C1228" s="74" t="n">
        <v>1959</v>
      </c>
      <c r="D1228" s="74" t="s">
        <v>136</v>
      </c>
      <c r="E1228" s="74" t="n">
        <v>2</v>
      </c>
      <c r="F1228" s="74" t="n">
        <v>2</v>
      </c>
      <c r="G1228" s="33" t="n">
        <v>16</v>
      </c>
      <c r="H1228" s="33" t="n">
        <v>9</v>
      </c>
      <c r="I1228" s="33" t="n">
        <v>7</v>
      </c>
      <c r="J1228" s="33" t="n">
        <v>0</v>
      </c>
      <c r="K1228" s="55" t="n">
        <v>560.1</v>
      </c>
      <c r="L1228" s="55" t="n">
        <v>560.1</v>
      </c>
      <c r="M1228" s="55" t="n">
        <v>308.06</v>
      </c>
      <c r="N1228" s="33" t="n">
        <v>43</v>
      </c>
      <c r="O1228" s="81" t="n">
        <v>1748973.31078431</v>
      </c>
      <c r="P1228" s="19" t="n">
        <v>0</v>
      </c>
      <c r="Q1228" s="19" t="n">
        <v>0</v>
      </c>
      <c r="R1228" s="81" t="n">
        <v>1748973.31078431</v>
      </c>
      <c r="S1228" s="142" t="n">
        <f aca="false">O1228/L1228</f>
        <v>3122.60901764741</v>
      </c>
      <c r="T1228" s="42" t="n">
        <v>42735</v>
      </c>
    </row>
    <row r="1229" customFormat="false" ht="31.5" hidden="false" customHeight="true" outlineLevel="0" collapsed="false">
      <c r="A1229" s="33" t="n">
        <f aca="false">A1228+1</f>
        <v>1026</v>
      </c>
      <c r="B1229" s="59" t="s">
        <v>1330</v>
      </c>
      <c r="C1229" s="74" t="n">
        <v>1963</v>
      </c>
      <c r="D1229" s="74" t="s">
        <v>33</v>
      </c>
      <c r="E1229" s="74" t="n">
        <v>4</v>
      </c>
      <c r="F1229" s="74" t="n">
        <v>3</v>
      </c>
      <c r="G1229" s="33" t="n">
        <v>48</v>
      </c>
      <c r="H1229" s="33" t="n">
        <v>26</v>
      </c>
      <c r="I1229" s="33" t="n">
        <v>22</v>
      </c>
      <c r="J1229" s="33" t="n">
        <v>0</v>
      </c>
      <c r="K1229" s="55" t="n">
        <v>2816.7</v>
      </c>
      <c r="L1229" s="55" t="n">
        <v>2816.7</v>
      </c>
      <c r="M1229" s="55" t="n">
        <v>1549.19</v>
      </c>
      <c r="N1229" s="33" t="n">
        <v>123</v>
      </c>
      <c r="O1229" s="81" t="n">
        <v>2496192.1</v>
      </c>
      <c r="P1229" s="19" t="n">
        <v>0</v>
      </c>
      <c r="Q1229" s="19" t="n">
        <v>0</v>
      </c>
      <c r="R1229" s="81" t="n">
        <v>2496192.1</v>
      </c>
      <c r="S1229" s="142" t="n">
        <f aca="false">O1229/L1229</f>
        <v>886.211559626513</v>
      </c>
      <c r="T1229" s="42" t="n">
        <v>42735</v>
      </c>
    </row>
    <row r="1230" customFormat="false" ht="31.5" hidden="false" customHeight="true" outlineLevel="0" collapsed="false">
      <c r="A1230" s="33" t="n">
        <f aca="false">A1229+1</f>
        <v>1027</v>
      </c>
      <c r="B1230" s="59" t="s">
        <v>1331</v>
      </c>
      <c r="C1230" s="74" t="n">
        <v>1956</v>
      </c>
      <c r="D1230" s="74" t="s">
        <v>217</v>
      </c>
      <c r="E1230" s="74" t="n">
        <v>2</v>
      </c>
      <c r="F1230" s="74" t="n">
        <v>1</v>
      </c>
      <c r="G1230" s="33" t="n">
        <v>4</v>
      </c>
      <c r="H1230" s="33" t="n">
        <v>2</v>
      </c>
      <c r="I1230" s="33" t="n">
        <v>2</v>
      </c>
      <c r="J1230" s="33" t="n">
        <v>0</v>
      </c>
      <c r="K1230" s="55" t="n">
        <v>373.1</v>
      </c>
      <c r="L1230" s="55" t="n">
        <v>373.1</v>
      </c>
      <c r="M1230" s="55" t="n">
        <v>205.21</v>
      </c>
      <c r="N1230" s="33" t="n">
        <v>4</v>
      </c>
      <c r="O1230" s="81" t="n">
        <v>209355.488235294</v>
      </c>
      <c r="P1230" s="19" t="n">
        <v>0</v>
      </c>
      <c r="Q1230" s="19" t="n">
        <v>0</v>
      </c>
      <c r="R1230" s="81" t="n">
        <v>209355.488235294</v>
      </c>
      <c r="S1230" s="142" t="n">
        <f aca="false">O1230/L1230</f>
        <v>561.124331909124</v>
      </c>
      <c r="T1230" s="42" t="n">
        <v>42735</v>
      </c>
    </row>
    <row r="1231" customFormat="false" ht="31.5" hidden="false" customHeight="true" outlineLevel="0" collapsed="false">
      <c r="A1231" s="33" t="n">
        <f aca="false">A1230+1</f>
        <v>1028</v>
      </c>
      <c r="B1231" s="59" t="s">
        <v>1332</v>
      </c>
      <c r="C1231" s="74" t="n">
        <v>1972</v>
      </c>
      <c r="D1231" s="74" t="s">
        <v>33</v>
      </c>
      <c r="E1231" s="74" t="n">
        <v>5</v>
      </c>
      <c r="F1231" s="74" t="n">
        <v>4</v>
      </c>
      <c r="G1231" s="33" t="n">
        <v>70</v>
      </c>
      <c r="H1231" s="33" t="n">
        <v>39</v>
      </c>
      <c r="I1231" s="33" t="n">
        <v>32</v>
      </c>
      <c r="J1231" s="33" t="n">
        <v>0</v>
      </c>
      <c r="K1231" s="55" t="n">
        <v>4571.4</v>
      </c>
      <c r="L1231" s="55" t="n">
        <v>4571.4</v>
      </c>
      <c r="M1231" s="55" t="n">
        <v>2514.27</v>
      </c>
      <c r="N1231" s="33" t="n">
        <v>149</v>
      </c>
      <c r="O1231" s="81" t="n">
        <v>3716092.64705882</v>
      </c>
      <c r="P1231" s="19" t="n">
        <v>0</v>
      </c>
      <c r="Q1231" s="19" t="n">
        <v>0</v>
      </c>
      <c r="R1231" s="81" t="n">
        <v>3716092.64705882</v>
      </c>
      <c r="S1231" s="142" t="n">
        <f aca="false">O1231/L1231</f>
        <v>812.900347171287</v>
      </c>
      <c r="T1231" s="42" t="n">
        <v>42735</v>
      </c>
    </row>
    <row r="1232" customFormat="false" ht="31.5" hidden="false" customHeight="true" outlineLevel="0" collapsed="false">
      <c r="A1232" s="33" t="n">
        <f aca="false">A1231+1</f>
        <v>1029</v>
      </c>
      <c r="B1232" s="59" t="s">
        <v>1333</v>
      </c>
      <c r="C1232" s="74" t="n">
        <v>1967</v>
      </c>
      <c r="D1232" s="74" t="s">
        <v>33</v>
      </c>
      <c r="E1232" s="74" t="n">
        <v>4</v>
      </c>
      <c r="F1232" s="74" t="n">
        <v>2</v>
      </c>
      <c r="G1232" s="33" t="n">
        <v>32</v>
      </c>
      <c r="H1232" s="33" t="n">
        <v>18</v>
      </c>
      <c r="I1232" s="33" t="n">
        <v>14</v>
      </c>
      <c r="J1232" s="33" t="n">
        <v>0</v>
      </c>
      <c r="K1232" s="55" t="n">
        <v>2145</v>
      </c>
      <c r="L1232" s="55" t="n">
        <v>2145</v>
      </c>
      <c r="M1232" s="55" t="n">
        <v>1179.75</v>
      </c>
      <c r="N1232" s="33" t="n">
        <v>59</v>
      </c>
      <c r="O1232" s="81" t="n">
        <v>4278346.53137255</v>
      </c>
      <c r="P1232" s="19" t="n">
        <v>0</v>
      </c>
      <c r="Q1232" s="19" t="n">
        <v>0</v>
      </c>
      <c r="R1232" s="81" t="n">
        <v>4278346.53137255</v>
      </c>
      <c r="S1232" s="142" t="n">
        <f aca="false">O1232/L1232</f>
        <v>1994.56714749303</v>
      </c>
      <c r="T1232" s="42" t="n">
        <v>42735</v>
      </c>
    </row>
    <row r="1233" customFormat="false" ht="31.5" hidden="false" customHeight="true" outlineLevel="0" collapsed="false">
      <c r="A1233" s="33" t="n">
        <f aca="false">A1232+1</f>
        <v>1030</v>
      </c>
      <c r="B1233" s="59" t="s">
        <v>1334</v>
      </c>
      <c r="C1233" s="74" t="n">
        <v>1971</v>
      </c>
      <c r="D1233" s="74" t="s">
        <v>40</v>
      </c>
      <c r="E1233" s="74" t="n">
        <v>4</v>
      </c>
      <c r="F1233" s="74" t="n">
        <v>2</v>
      </c>
      <c r="G1233" s="33" t="n">
        <v>40</v>
      </c>
      <c r="H1233" s="33" t="n">
        <v>22</v>
      </c>
      <c r="I1233" s="33" t="n">
        <v>18</v>
      </c>
      <c r="J1233" s="33" t="n">
        <v>0</v>
      </c>
      <c r="K1233" s="55" t="n">
        <v>1955.4</v>
      </c>
      <c r="L1233" s="55" t="n">
        <v>1955.4</v>
      </c>
      <c r="M1233" s="55" t="n">
        <v>1075.47</v>
      </c>
      <c r="N1233" s="33" t="n">
        <v>176</v>
      </c>
      <c r="O1233" s="81" t="n">
        <v>3005547.68235294</v>
      </c>
      <c r="P1233" s="19" t="n">
        <v>0</v>
      </c>
      <c r="Q1233" s="19" t="n">
        <v>0</v>
      </c>
      <c r="R1233" s="81" t="n">
        <v>3005547.68235294</v>
      </c>
      <c r="S1233" s="142" t="n">
        <f aca="false">O1233/L1233</f>
        <v>1537.05005745778</v>
      </c>
      <c r="T1233" s="42" t="n">
        <v>42735</v>
      </c>
    </row>
    <row r="1234" customFormat="false" ht="31.5" hidden="false" customHeight="true" outlineLevel="0" collapsed="false">
      <c r="A1234" s="33" t="n">
        <f aca="false">A1233+1</f>
        <v>1031</v>
      </c>
      <c r="B1234" s="59" t="s">
        <v>1335</v>
      </c>
      <c r="C1234" s="74" t="n">
        <v>1968</v>
      </c>
      <c r="D1234" s="74" t="s">
        <v>33</v>
      </c>
      <c r="E1234" s="74" t="n">
        <v>5</v>
      </c>
      <c r="F1234" s="74" t="n">
        <v>4</v>
      </c>
      <c r="G1234" s="33" t="n">
        <v>72</v>
      </c>
      <c r="H1234" s="33" t="n">
        <v>40</v>
      </c>
      <c r="I1234" s="33" t="n">
        <v>32</v>
      </c>
      <c r="J1234" s="33" t="n">
        <v>0</v>
      </c>
      <c r="K1234" s="55" t="n">
        <v>3188.6</v>
      </c>
      <c r="L1234" s="55" t="n">
        <v>3188.6</v>
      </c>
      <c r="M1234" s="55" t="n">
        <v>1753.73</v>
      </c>
      <c r="N1234" s="33" t="n">
        <v>183</v>
      </c>
      <c r="O1234" s="81" t="n">
        <v>6917406.92352941</v>
      </c>
      <c r="P1234" s="19" t="n">
        <v>0</v>
      </c>
      <c r="Q1234" s="19" t="n">
        <v>0</v>
      </c>
      <c r="R1234" s="81" t="n">
        <v>6917406.92352941</v>
      </c>
      <c r="S1234" s="142" t="n">
        <f aca="false">O1234/L1234</f>
        <v>2169.41821599743</v>
      </c>
      <c r="T1234" s="42" t="n">
        <v>42735</v>
      </c>
    </row>
    <row r="1235" customFormat="false" ht="31.5" hidden="false" customHeight="true" outlineLevel="0" collapsed="false">
      <c r="A1235" s="33" t="n">
        <f aca="false">A1234+1</f>
        <v>1032</v>
      </c>
      <c r="B1235" s="59" t="s">
        <v>1336</v>
      </c>
      <c r="C1235" s="74" t="n">
        <v>1967</v>
      </c>
      <c r="D1235" s="74" t="s">
        <v>40</v>
      </c>
      <c r="E1235" s="74" t="n">
        <v>5</v>
      </c>
      <c r="F1235" s="74" t="n">
        <v>5</v>
      </c>
      <c r="G1235" s="33" t="n">
        <v>75</v>
      </c>
      <c r="H1235" s="33" t="n">
        <v>41</v>
      </c>
      <c r="I1235" s="33" t="n">
        <v>34</v>
      </c>
      <c r="J1235" s="33" t="n">
        <v>0</v>
      </c>
      <c r="K1235" s="55" t="n">
        <v>3079.9</v>
      </c>
      <c r="L1235" s="55" t="n">
        <v>3079.9</v>
      </c>
      <c r="M1235" s="55" t="n">
        <v>1693.95</v>
      </c>
      <c r="N1235" s="33" t="n">
        <v>175</v>
      </c>
      <c r="O1235" s="81" t="n">
        <v>5851924.61372549</v>
      </c>
      <c r="P1235" s="19" t="n">
        <v>0</v>
      </c>
      <c r="Q1235" s="19" t="n">
        <v>0</v>
      </c>
      <c r="R1235" s="81" t="n">
        <v>5851924.61372549</v>
      </c>
      <c r="S1235" s="142" t="n">
        <f aca="false">O1235/L1235</f>
        <v>1900.03721345676</v>
      </c>
      <c r="T1235" s="42" t="n">
        <v>42735</v>
      </c>
    </row>
    <row r="1236" customFormat="false" ht="31.5" hidden="false" customHeight="true" outlineLevel="0" collapsed="false">
      <c r="A1236" s="33" t="n">
        <f aca="false">A1235+1</f>
        <v>1033</v>
      </c>
      <c r="B1236" s="59" t="s">
        <v>1337</v>
      </c>
      <c r="C1236" s="74" t="n">
        <v>1971</v>
      </c>
      <c r="D1236" s="74" t="s">
        <v>217</v>
      </c>
      <c r="E1236" s="74" t="n">
        <v>1</v>
      </c>
      <c r="F1236" s="74" t="n">
        <v>1</v>
      </c>
      <c r="G1236" s="33" t="n">
        <v>7</v>
      </c>
      <c r="H1236" s="33" t="n">
        <v>4</v>
      </c>
      <c r="I1236" s="33" t="n">
        <v>3</v>
      </c>
      <c r="J1236" s="33" t="n">
        <v>0</v>
      </c>
      <c r="K1236" s="55" t="n">
        <v>314.8</v>
      </c>
      <c r="L1236" s="55" t="n">
        <v>314.8</v>
      </c>
      <c r="M1236" s="55" t="n">
        <v>173.14</v>
      </c>
      <c r="N1236" s="33" t="n">
        <v>13</v>
      </c>
      <c r="O1236" s="81" t="n">
        <v>365656.905882353</v>
      </c>
      <c r="P1236" s="19" t="n">
        <v>0</v>
      </c>
      <c r="Q1236" s="19" t="n">
        <v>0</v>
      </c>
      <c r="R1236" s="81" t="n">
        <v>365656.905882353</v>
      </c>
      <c r="S1236" s="142" t="n">
        <f aca="false">O1236/L1236</f>
        <v>1161.55306824127</v>
      </c>
      <c r="T1236" s="42" t="n">
        <v>42735</v>
      </c>
    </row>
    <row r="1237" customFormat="false" ht="31.5" hidden="false" customHeight="true" outlineLevel="0" collapsed="false">
      <c r="A1237" s="33" t="n">
        <f aca="false">A1236+1</f>
        <v>1034</v>
      </c>
      <c r="B1237" s="59" t="s">
        <v>1338</v>
      </c>
      <c r="C1237" s="74" t="n">
        <v>1976</v>
      </c>
      <c r="D1237" s="74" t="s">
        <v>40</v>
      </c>
      <c r="E1237" s="74" t="n">
        <v>3</v>
      </c>
      <c r="F1237" s="74" t="n">
        <v>3</v>
      </c>
      <c r="G1237" s="33" t="n">
        <v>19</v>
      </c>
      <c r="H1237" s="33" t="n">
        <v>10</v>
      </c>
      <c r="I1237" s="33" t="n">
        <v>9</v>
      </c>
      <c r="J1237" s="33" t="n">
        <v>0</v>
      </c>
      <c r="K1237" s="55" t="n">
        <v>889.4</v>
      </c>
      <c r="L1237" s="55" t="n">
        <v>889.4</v>
      </c>
      <c r="M1237" s="55" t="n">
        <v>489.17</v>
      </c>
      <c r="N1237" s="33" t="n">
        <v>43</v>
      </c>
      <c r="O1237" s="81" t="n">
        <v>2482139.5372549</v>
      </c>
      <c r="P1237" s="19" t="n">
        <v>0</v>
      </c>
      <c r="Q1237" s="19" t="n">
        <v>0</v>
      </c>
      <c r="R1237" s="81" t="n">
        <v>2482139.5372549</v>
      </c>
      <c r="S1237" s="142" t="n">
        <f aca="false">O1237/L1237</f>
        <v>2790.8022681076</v>
      </c>
      <c r="T1237" s="42" t="n">
        <v>42735</v>
      </c>
    </row>
    <row r="1238" customFormat="false" ht="15.75" hidden="false" customHeight="true" outlineLevel="0" collapsed="false">
      <c r="A1238" s="46" t="s">
        <v>89</v>
      </c>
      <c r="B1238" s="46"/>
      <c r="C1238" s="46"/>
      <c r="D1238" s="46"/>
      <c r="E1238" s="25"/>
      <c r="F1238" s="25"/>
      <c r="G1238" s="47" t="n">
        <f aca="false">SUM(G1226:G1237)</f>
        <v>520</v>
      </c>
      <c r="H1238" s="47" t="n">
        <f aca="false">SUM(H1226:H1237)</f>
        <v>287</v>
      </c>
      <c r="I1238" s="47" t="n">
        <f aca="false">SUM(I1226:I1237)</f>
        <v>234</v>
      </c>
      <c r="J1238" s="47" t="n">
        <f aca="false">SUM(J1226:J1237)</f>
        <v>0</v>
      </c>
      <c r="K1238" s="48" t="n">
        <f aca="false">SUM(K1226:K1237)</f>
        <v>25940.8</v>
      </c>
      <c r="L1238" s="48" t="n">
        <f aca="false">SUM(L1226:L1237)</f>
        <v>25940.8</v>
      </c>
      <c r="M1238" s="48" t="n">
        <f aca="false">SUM(M1226:M1237)</f>
        <v>14267.47</v>
      </c>
      <c r="N1238" s="47" t="n">
        <f aca="false">SUM(N1226:N1237)</f>
        <v>1277</v>
      </c>
      <c r="O1238" s="48" t="n">
        <f aca="false">SUM(O1226:O1237)</f>
        <v>39500000.9323529</v>
      </c>
      <c r="P1238" s="48" t="n">
        <f aca="false">SUM(P1226:P1237)</f>
        <v>0</v>
      </c>
      <c r="Q1238" s="48" t="n">
        <f aca="false">SUM(Q1226:Q1237)</f>
        <v>0</v>
      </c>
      <c r="R1238" s="48" t="n">
        <f aca="false">SUM(R1226:R1237)</f>
        <v>39500000.9323529</v>
      </c>
      <c r="S1238" s="49" t="s">
        <v>90</v>
      </c>
      <c r="T1238" s="49" t="s">
        <v>90</v>
      </c>
    </row>
    <row r="1239" customFormat="false" ht="15.75" hidden="false" customHeight="true" outlineLevel="0" collapsed="false">
      <c r="A1239" s="29" t="s">
        <v>1339</v>
      </c>
      <c r="B1239" s="30"/>
      <c r="C1239" s="31"/>
      <c r="D1239" s="30"/>
      <c r="E1239" s="26"/>
      <c r="F1239" s="26"/>
      <c r="G1239" s="29"/>
      <c r="H1239" s="47"/>
      <c r="I1239" s="47"/>
      <c r="J1239" s="47"/>
      <c r="K1239" s="48"/>
      <c r="L1239" s="48"/>
      <c r="M1239" s="48"/>
      <c r="N1239" s="47"/>
      <c r="O1239" s="48"/>
      <c r="P1239" s="72"/>
      <c r="Q1239" s="72"/>
      <c r="R1239" s="72"/>
      <c r="S1239" s="49"/>
      <c r="T1239" s="49"/>
    </row>
    <row r="1240" customFormat="false" ht="26.25" hidden="false" customHeight="true" outlineLevel="0" collapsed="false">
      <c r="A1240" s="33" t="n">
        <f aca="false">A1237+1</f>
        <v>1035</v>
      </c>
      <c r="B1240" s="59" t="s">
        <v>1340</v>
      </c>
      <c r="C1240" s="94" t="n">
        <v>1951</v>
      </c>
      <c r="D1240" s="94" t="s">
        <v>33</v>
      </c>
      <c r="E1240" s="94" t="n">
        <v>2</v>
      </c>
      <c r="F1240" s="94" t="n">
        <v>1</v>
      </c>
      <c r="G1240" s="230" t="n">
        <v>7</v>
      </c>
      <c r="H1240" s="230" t="n">
        <v>5</v>
      </c>
      <c r="I1240" s="230" t="n">
        <v>0</v>
      </c>
      <c r="J1240" s="230" t="n">
        <v>0</v>
      </c>
      <c r="K1240" s="96" t="n">
        <v>164.03</v>
      </c>
      <c r="L1240" s="96" t="n">
        <v>164.03</v>
      </c>
      <c r="M1240" s="95" t="n">
        <v>0</v>
      </c>
      <c r="N1240" s="230" t="n">
        <v>14</v>
      </c>
      <c r="O1240" s="81" t="n">
        <v>2392532.91960784</v>
      </c>
      <c r="P1240" s="19" t="n">
        <v>0</v>
      </c>
      <c r="Q1240" s="19" t="n">
        <v>0</v>
      </c>
      <c r="R1240" s="81" t="n">
        <v>2392532.91960784</v>
      </c>
      <c r="S1240" s="142" t="n">
        <f aca="false">O1240/L1240</f>
        <v>14585.9472023888</v>
      </c>
      <c r="T1240" s="42" t="n">
        <v>42735</v>
      </c>
    </row>
    <row r="1241" customFormat="false" ht="26.25" hidden="false" customHeight="true" outlineLevel="0" collapsed="false">
      <c r="A1241" s="33" t="n">
        <f aca="false">A1240+1</f>
        <v>1036</v>
      </c>
      <c r="B1241" s="59" t="s">
        <v>1341</v>
      </c>
      <c r="C1241" s="94" t="n">
        <v>1951</v>
      </c>
      <c r="D1241" s="94" t="s">
        <v>33</v>
      </c>
      <c r="E1241" s="94" t="n">
        <v>3</v>
      </c>
      <c r="F1241" s="94" t="n">
        <v>1</v>
      </c>
      <c r="G1241" s="230" t="n">
        <v>12</v>
      </c>
      <c r="H1241" s="230" t="n">
        <v>10</v>
      </c>
      <c r="I1241" s="230" t="n">
        <v>2</v>
      </c>
      <c r="J1241" s="230" t="n">
        <v>0</v>
      </c>
      <c r="K1241" s="96" t="n">
        <v>1163.5</v>
      </c>
      <c r="L1241" s="96" t="n">
        <v>1163.5</v>
      </c>
      <c r="M1241" s="96" t="n">
        <v>423.9</v>
      </c>
      <c r="N1241" s="230" t="n">
        <v>50</v>
      </c>
      <c r="O1241" s="81" t="n">
        <v>3056251.87352941</v>
      </c>
      <c r="P1241" s="19" t="n">
        <v>0</v>
      </c>
      <c r="Q1241" s="19" t="n">
        <v>0</v>
      </c>
      <c r="R1241" s="81" t="n">
        <v>3056251.87352941</v>
      </c>
      <c r="S1241" s="142" t="n">
        <f aca="false">O1241/L1241</f>
        <v>2626.77427892515</v>
      </c>
      <c r="T1241" s="42" t="n">
        <v>42735</v>
      </c>
    </row>
    <row r="1242" customFormat="false" ht="26.25" hidden="false" customHeight="true" outlineLevel="0" collapsed="false">
      <c r="A1242" s="33" t="n">
        <f aca="false">A1241+1</f>
        <v>1037</v>
      </c>
      <c r="B1242" s="59" t="s">
        <v>1342</v>
      </c>
      <c r="C1242" s="94" t="n">
        <v>1986</v>
      </c>
      <c r="D1242" s="94" t="s">
        <v>33</v>
      </c>
      <c r="E1242" s="94" t="n">
        <v>9</v>
      </c>
      <c r="F1242" s="94" t="n">
        <v>2</v>
      </c>
      <c r="G1242" s="230" t="n">
        <v>72</v>
      </c>
      <c r="H1242" s="230" t="n">
        <v>20</v>
      </c>
      <c r="I1242" s="230" t="n">
        <v>52</v>
      </c>
      <c r="J1242" s="230" t="n">
        <v>0</v>
      </c>
      <c r="K1242" s="96" t="n">
        <v>3486.3</v>
      </c>
      <c r="L1242" s="96" t="n">
        <v>3486.3</v>
      </c>
      <c r="M1242" s="96" t="n">
        <v>2532.4</v>
      </c>
      <c r="N1242" s="230" t="n">
        <v>185</v>
      </c>
      <c r="O1242" s="81" t="n">
        <v>11931403.6607843</v>
      </c>
      <c r="P1242" s="19" t="n">
        <v>0</v>
      </c>
      <c r="Q1242" s="19" t="n">
        <v>0</v>
      </c>
      <c r="R1242" s="81" t="n">
        <v>11931403.6607843</v>
      </c>
      <c r="S1242" s="142" t="n">
        <f aca="false">O1242/L1242</f>
        <v>3422.36860304171</v>
      </c>
      <c r="T1242" s="42" t="n">
        <v>42735</v>
      </c>
    </row>
    <row r="1243" customFormat="false" ht="15.75" hidden="false" customHeight="true" outlineLevel="0" collapsed="false">
      <c r="A1243" s="33" t="n">
        <f aca="false">A1242+1</f>
        <v>1038</v>
      </c>
      <c r="B1243" s="59" t="s">
        <v>1343</v>
      </c>
      <c r="C1243" s="65" t="n">
        <v>1995</v>
      </c>
      <c r="D1243" s="65" t="s">
        <v>40</v>
      </c>
      <c r="E1243" s="65" t="n">
        <v>10</v>
      </c>
      <c r="F1243" s="65" t="n">
        <v>1</v>
      </c>
      <c r="G1243" s="63" t="n">
        <v>50</v>
      </c>
      <c r="H1243" s="256" t="n">
        <v>17</v>
      </c>
      <c r="I1243" s="256" t="n">
        <v>33</v>
      </c>
      <c r="J1243" s="256" t="n">
        <v>0</v>
      </c>
      <c r="K1243" s="256" t="n">
        <v>3330.3</v>
      </c>
      <c r="L1243" s="256" t="n">
        <v>3330.3</v>
      </c>
      <c r="M1243" s="256" t="n">
        <v>2184.4</v>
      </c>
      <c r="N1243" s="256" t="n">
        <v>160</v>
      </c>
      <c r="O1243" s="98" t="n">
        <v>3394509.17647059</v>
      </c>
      <c r="P1243" s="19" t="n">
        <v>0</v>
      </c>
      <c r="Q1243" s="19" t="n">
        <v>0</v>
      </c>
      <c r="R1243" s="98" t="n">
        <v>3394509.17647059</v>
      </c>
      <c r="S1243" s="142" t="n">
        <f aca="false">O1243/L1243</f>
        <v>1019.28029801237</v>
      </c>
      <c r="T1243" s="42" t="n">
        <v>42735</v>
      </c>
    </row>
    <row r="1244" customFormat="false" ht="31.5" hidden="false" customHeight="true" outlineLevel="0" collapsed="false">
      <c r="A1244" s="33" t="n">
        <f aca="false">A1243+1</f>
        <v>1039</v>
      </c>
      <c r="B1244" s="59" t="s">
        <v>1344</v>
      </c>
      <c r="C1244" s="94" t="n">
        <v>1981</v>
      </c>
      <c r="D1244" s="94" t="s">
        <v>40</v>
      </c>
      <c r="E1244" s="94" t="n">
        <v>5</v>
      </c>
      <c r="F1244" s="94" t="n">
        <v>4</v>
      </c>
      <c r="G1244" s="230" t="n">
        <v>60</v>
      </c>
      <c r="H1244" s="230" t="n">
        <v>22</v>
      </c>
      <c r="I1244" s="230" t="n">
        <v>38</v>
      </c>
      <c r="J1244" s="230" t="n">
        <v>0</v>
      </c>
      <c r="K1244" s="96" t="n">
        <v>3086.9</v>
      </c>
      <c r="L1244" s="96" t="n">
        <v>3086.9</v>
      </c>
      <c r="M1244" s="96" t="n">
        <v>2066.9</v>
      </c>
      <c r="N1244" s="230" t="n">
        <v>158</v>
      </c>
      <c r="O1244" s="81" t="n">
        <v>1911216.84803922</v>
      </c>
      <c r="P1244" s="19" t="n">
        <v>0</v>
      </c>
      <c r="Q1244" s="19" t="n">
        <v>0</v>
      </c>
      <c r="R1244" s="81" t="n">
        <v>1911216.84803922</v>
      </c>
      <c r="S1244" s="142" t="n">
        <f aca="false">O1244/L1244</f>
        <v>619.137920904213</v>
      </c>
      <c r="T1244" s="42" t="n">
        <v>42735</v>
      </c>
    </row>
    <row r="1245" customFormat="false" ht="31.5" hidden="false" customHeight="true" outlineLevel="0" collapsed="false">
      <c r="A1245" s="33" t="n">
        <f aca="false">A1244+1</f>
        <v>1040</v>
      </c>
      <c r="B1245" s="59" t="s">
        <v>1345</v>
      </c>
      <c r="C1245" s="257" t="n">
        <v>1978</v>
      </c>
      <c r="D1245" s="257" t="s">
        <v>40</v>
      </c>
      <c r="E1245" s="257" t="n">
        <v>5</v>
      </c>
      <c r="F1245" s="257" t="n">
        <v>6</v>
      </c>
      <c r="G1245" s="256" t="n">
        <v>90</v>
      </c>
      <c r="H1245" s="256" t="n">
        <v>0</v>
      </c>
      <c r="I1245" s="256" t="n">
        <v>81</v>
      </c>
      <c r="J1245" s="256" t="n">
        <v>9</v>
      </c>
      <c r="K1245" s="258" t="n">
        <v>4464.4</v>
      </c>
      <c r="L1245" s="258" t="n">
        <v>4464.4</v>
      </c>
      <c r="M1245" s="258" t="n">
        <v>2476.1</v>
      </c>
      <c r="N1245" s="256" t="n">
        <v>177</v>
      </c>
      <c r="O1245" s="81" t="n">
        <v>22476398.6862745</v>
      </c>
      <c r="P1245" s="19"/>
      <c r="Q1245" s="19"/>
      <c r="R1245" s="81" t="n">
        <v>22476398.6862745</v>
      </c>
      <c r="S1245" s="142" t="n">
        <f aca="false">O1245/L1245</f>
        <v>5034.58442036433</v>
      </c>
      <c r="T1245" s="42" t="n">
        <v>42735</v>
      </c>
    </row>
    <row r="1246" customFormat="false" ht="15.75" hidden="false" customHeight="true" outlineLevel="0" collapsed="false">
      <c r="A1246" s="46" t="s">
        <v>89</v>
      </c>
      <c r="B1246" s="46"/>
      <c r="C1246" s="46"/>
      <c r="D1246" s="46"/>
      <c r="E1246" s="25"/>
      <c r="F1246" s="25"/>
      <c r="G1246" s="47" t="n">
        <f aca="false">SUM(G1240:G1245)</f>
        <v>291</v>
      </c>
      <c r="H1246" s="47" t="n">
        <f aca="false">SUM(H1240:H1245)</f>
        <v>74</v>
      </c>
      <c r="I1246" s="47" t="n">
        <f aca="false">SUM(I1240:I1245)</f>
        <v>206</v>
      </c>
      <c r="J1246" s="47" t="n">
        <f aca="false">SUM(J1240:J1245)</f>
        <v>9</v>
      </c>
      <c r="K1246" s="48" t="n">
        <f aca="false">SUM(K1240:K1245)</f>
        <v>15695.43</v>
      </c>
      <c r="L1246" s="48" t="n">
        <f aca="false">SUM(L1240:L1245)</f>
        <v>15695.43</v>
      </c>
      <c r="M1246" s="48" t="n">
        <f aca="false">SUM(M1240:M1245)</f>
        <v>9683.7</v>
      </c>
      <c r="N1246" s="47" t="n">
        <f aca="false">SUM(N1240:N1245)</f>
        <v>744</v>
      </c>
      <c r="O1246" s="48" t="n">
        <f aca="false">SUM(O1240:O1245)</f>
        <v>45162313.1647059</v>
      </c>
      <c r="P1246" s="48" t="n">
        <f aca="false">SUM(P1240:P1245)</f>
        <v>0</v>
      </c>
      <c r="Q1246" s="48" t="n">
        <f aca="false">SUM(Q1240:Q1245)</f>
        <v>0</v>
      </c>
      <c r="R1246" s="48" t="n">
        <f aca="false">SUM(R1240:R1245)</f>
        <v>45162313.1647059</v>
      </c>
      <c r="S1246" s="49" t="s">
        <v>90</v>
      </c>
      <c r="T1246" s="49" t="s">
        <v>90</v>
      </c>
    </row>
    <row r="1247" customFormat="false" ht="15.75" hidden="false" customHeight="true" outlineLevel="0" collapsed="false">
      <c r="A1247" s="29" t="s">
        <v>1346</v>
      </c>
      <c r="B1247" s="30"/>
      <c r="C1247" s="31"/>
      <c r="D1247" s="30"/>
      <c r="E1247" s="26"/>
      <c r="F1247" s="26"/>
      <c r="G1247" s="29"/>
      <c r="H1247" s="33"/>
      <c r="I1247" s="33"/>
      <c r="J1247" s="33"/>
      <c r="K1247" s="55"/>
      <c r="L1247" s="55"/>
      <c r="M1247" s="55"/>
      <c r="N1247" s="33"/>
      <c r="O1247" s="19"/>
      <c r="P1247" s="19"/>
      <c r="Q1247" s="19"/>
      <c r="R1247" s="19"/>
      <c r="S1247" s="56"/>
      <c r="T1247" s="42"/>
    </row>
    <row r="1248" customFormat="false" ht="31.5" hidden="false" customHeight="true" outlineLevel="0" collapsed="false">
      <c r="A1248" s="33" t="n">
        <f aca="false">A1245+1</f>
        <v>1041</v>
      </c>
      <c r="B1248" s="59" t="s">
        <v>1347</v>
      </c>
      <c r="C1248" s="94" t="n">
        <v>1985</v>
      </c>
      <c r="D1248" s="94" t="s">
        <v>40</v>
      </c>
      <c r="E1248" s="94" t="n">
        <v>16</v>
      </c>
      <c r="F1248" s="94" t="n">
        <v>1</v>
      </c>
      <c r="G1248" s="230" t="n">
        <v>111</v>
      </c>
      <c r="H1248" s="230" t="n">
        <v>16</v>
      </c>
      <c r="I1248" s="230" t="n">
        <v>95</v>
      </c>
      <c r="J1248" s="230" t="n">
        <v>0</v>
      </c>
      <c r="K1248" s="96" t="n">
        <v>5212.3</v>
      </c>
      <c r="L1248" s="96" t="n">
        <v>5212.3</v>
      </c>
      <c r="M1248" s="96" t="n">
        <v>4409.7</v>
      </c>
      <c r="N1248" s="230" t="n">
        <v>241</v>
      </c>
      <c r="O1248" s="81" t="n">
        <v>11979217.5058824</v>
      </c>
      <c r="P1248" s="19" t="n">
        <v>0</v>
      </c>
      <c r="Q1248" s="19" t="n">
        <v>0</v>
      </c>
      <c r="R1248" s="81" t="n">
        <v>11979217.5058824</v>
      </c>
      <c r="S1248" s="142" t="n">
        <f aca="false">O1248/L1248</f>
        <v>2298.25940676522</v>
      </c>
      <c r="T1248" s="42" t="n">
        <v>42735</v>
      </c>
    </row>
    <row r="1249" customFormat="false" ht="31.5" hidden="false" customHeight="true" outlineLevel="0" collapsed="false">
      <c r="A1249" s="33" t="n">
        <f aca="false">A1248+1</f>
        <v>1042</v>
      </c>
      <c r="B1249" s="59" t="s">
        <v>1348</v>
      </c>
      <c r="C1249" s="94" t="n">
        <v>1979</v>
      </c>
      <c r="D1249" s="94" t="s">
        <v>33</v>
      </c>
      <c r="E1249" s="94" t="n">
        <v>5</v>
      </c>
      <c r="F1249" s="94" t="n">
        <v>6</v>
      </c>
      <c r="G1249" s="230" t="n">
        <v>100</v>
      </c>
      <c r="H1249" s="230" t="n">
        <v>20</v>
      </c>
      <c r="I1249" s="230" t="n">
        <v>80</v>
      </c>
      <c r="J1249" s="230" t="n">
        <v>0</v>
      </c>
      <c r="K1249" s="96" t="n">
        <v>4475.2</v>
      </c>
      <c r="L1249" s="96" t="n">
        <v>4475.2</v>
      </c>
      <c r="M1249" s="96" t="n">
        <v>3522.9</v>
      </c>
      <c r="N1249" s="230" t="n">
        <v>257</v>
      </c>
      <c r="O1249" s="81" t="n">
        <v>403162.147058824</v>
      </c>
      <c r="P1249" s="19" t="n">
        <v>0</v>
      </c>
      <c r="Q1249" s="19" t="n">
        <v>0</v>
      </c>
      <c r="R1249" s="81" t="n">
        <v>403162.147058824</v>
      </c>
      <c r="S1249" s="142" t="n">
        <f aca="false">O1249/L1249</f>
        <v>90.0880736187933</v>
      </c>
      <c r="T1249" s="42" t="n">
        <v>42735</v>
      </c>
    </row>
    <row r="1250" customFormat="false" ht="31.5" hidden="false" customHeight="true" outlineLevel="0" collapsed="false">
      <c r="A1250" s="33" t="n">
        <f aca="false">A1249+1</f>
        <v>1043</v>
      </c>
      <c r="B1250" s="59" t="s">
        <v>1349</v>
      </c>
      <c r="C1250" s="94" t="n">
        <v>1972</v>
      </c>
      <c r="D1250" s="94" t="s">
        <v>40</v>
      </c>
      <c r="E1250" s="94" t="n">
        <v>9</v>
      </c>
      <c r="F1250" s="94" t="n">
        <v>4</v>
      </c>
      <c r="G1250" s="230" t="n">
        <v>128</v>
      </c>
      <c r="H1250" s="230" t="n">
        <v>33</v>
      </c>
      <c r="I1250" s="230" t="n">
        <v>95</v>
      </c>
      <c r="J1250" s="230" t="n">
        <v>0</v>
      </c>
      <c r="K1250" s="96" t="n">
        <v>6274.2</v>
      </c>
      <c r="L1250" s="96" t="n">
        <v>6274.2</v>
      </c>
      <c r="M1250" s="96" t="n">
        <v>4786.8</v>
      </c>
      <c r="N1250" s="230" t="n">
        <v>337</v>
      </c>
      <c r="O1250" s="81" t="n">
        <v>461841.725490196</v>
      </c>
      <c r="P1250" s="19" t="n">
        <v>0</v>
      </c>
      <c r="Q1250" s="19" t="n">
        <v>0</v>
      </c>
      <c r="R1250" s="81" t="n">
        <v>461841.725490196</v>
      </c>
      <c r="S1250" s="142" t="n">
        <f aca="false">O1250/L1250</f>
        <v>73.6096594769367</v>
      </c>
      <c r="T1250" s="42" t="n">
        <v>42735</v>
      </c>
    </row>
    <row r="1251" customFormat="false" ht="31.5" hidden="false" customHeight="true" outlineLevel="0" collapsed="false">
      <c r="A1251" s="33" t="n">
        <f aca="false">A1250+1</f>
        <v>1044</v>
      </c>
      <c r="B1251" s="59" t="s">
        <v>1350</v>
      </c>
      <c r="C1251" s="94" t="n">
        <v>1972</v>
      </c>
      <c r="D1251" s="94" t="s">
        <v>40</v>
      </c>
      <c r="E1251" s="94" t="n">
        <v>5</v>
      </c>
      <c r="F1251" s="94" t="n">
        <v>4</v>
      </c>
      <c r="G1251" s="230" t="n">
        <v>80</v>
      </c>
      <c r="H1251" s="230" t="n">
        <v>19</v>
      </c>
      <c r="I1251" s="230" t="n">
        <v>61</v>
      </c>
      <c r="J1251" s="230" t="n">
        <v>0</v>
      </c>
      <c r="K1251" s="96" t="n">
        <v>3609.5</v>
      </c>
      <c r="L1251" s="96" t="n">
        <v>3609.5</v>
      </c>
      <c r="M1251" s="96" t="n">
        <v>2710.6</v>
      </c>
      <c r="N1251" s="230" t="n">
        <v>173</v>
      </c>
      <c r="O1251" s="81" t="n">
        <v>4738825.13137255</v>
      </c>
      <c r="P1251" s="19" t="n">
        <v>0</v>
      </c>
      <c r="Q1251" s="19" t="n">
        <v>0</v>
      </c>
      <c r="R1251" s="81" t="n">
        <v>4738825.13137255</v>
      </c>
      <c r="S1251" s="142" t="n">
        <f aca="false">O1251/L1251</f>
        <v>1312.87578095929</v>
      </c>
      <c r="T1251" s="42" t="n">
        <v>42735</v>
      </c>
    </row>
    <row r="1252" customFormat="false" ht="31.5" hidden="false" customHeight="true" outlineLevel="0" collapsed="false">
      <c r="A1252" s="33" t="n">
        <f aca="false">A1251+1</f>
        <v>1045</v>
      </c>
      <c r="B1252" s="59" t="s">
        <v>1351</v>
      </c>
      <c r="C1252" s="94" t="n">
        <v>1974</v>
      </c>
      <c r="D1252" s="94" t="s">
        <v>40</v>
      </c>
      <c r="E1252" s="94" t="n">
        <v>5</v>
      </c>
      <c r="F1252" s="94" t="n">
        <v>5</v>
      </c>
      <c r="G1252" s="230" t="n">
        <v>99</v>
      </c>
      <c r="H1252" s="230" t="n">
        <v>20</v>
      </c>
      <c r="I1252" s="230" t="n">
        <v>79</v>
      </c>
      <c r="J1252" s="230" t="n">
        <v>0</v>
      </c>
      <c r="K1252" s="96" t="n">
        <v>4449.1</v>
      </c>
      <c r="L1252" s="96" t="n">
        <v>4449.1</v>
      </c>
      <c r="M1252" s="96" t="n">
        <v>3570.16</v>
      </c>
      <c r="N1252" s="230" t="n">
        <v>238</v>
      </c>
      <c r="O1252" s="81" t="n">
        <v>4827277.99607843</v>
      </c>
      <c r="P1252" s="19" t="n">
        <v>0</v>
      </c>
      <c r="Q1252" s="19" t="n">
        <v>0</v>
      </c>
      <c r="R1252" s="81" t="n">
        <v>4827277.99607843</v>
      </c>
      <c r="S1252" s="142" t="n">
        <f aca="false">O1252/L1252</f>
        <v>1085.00101055909</v>
      </c>
      <c r="T1252" s="42" t="n">
        <v>42735</v>
      </c>
    </row>
    <row r="1253" customFormat="false" ht="31.5" hidden="false" customHeight="true" outlineLevel="0" collapsed="false">
      <c r="A1253" s="33" t="n">
        <f aca="false">A1252+1</f>
        <v>1046</v>
      </c>
      <c r="B1253" s="59" t="s">
        <v>1352</v>
      </c>
      <c r="C1253" s="94" t="n">
        <v>1974</v>
      </c>
      <c r="D1253" s="94" t="s">
        <v>40</v>
      </c>
      <c r="E1253" s="94" t="n">
        <v>5</v>
      </c>
      <c r="F1253" s="94" t="n">
        <v>5</v>
      </c>
      <c r="G1253" s="230" t="n">
        <v>100</v>
      </c>
      <c r="H1253" s="230" t="n">
        <v>22</v>
      </c>
      <c r="I1253" s="230" t="n">
        <v>78</v>
      </c>
      <c r="J1253" s="230" t="n">
        <v>0</v>
      </c>
      <c r="K1253" s="96" t="n">
        <v>4380.5</v>
      </c>
      <c r="L1253" s="96" t="n">
        <v>4380.5</v>
      </c>
      <c r="M1253" s="96" t="n">
        <v>3399</v>
      </c>
      <c r="N1253" s="230" t="n">
        <v>257</v>
      </c>
      <c r="O1253" s="81" t="n">
        <v>4827277.99607843</v>
      </c>
      <c r="P1253" s="19" t="n">
        <v>0</v>
      </c>
      <c r="Q1253" s="19" t="n">
        <v>0</v>
      </c>
      <c r="R1253" s="81" t="n">
        <v>4827277.99607843</v>
      </c>
      <c r="S1253" s="142" t="n">
        <f aca="false">O1253/L1253</f>
        <v>1101.99246571817</v>
      </c>
      <c r="T1253" s="42" t="n">
        <v>42735</v>
      </c>
    </row>
    <row r="1254" customFormat="false" ht="31.5" hidden="false" customHeight="true" outlineLevel="0" collapsed="false">
      <c r="A1254" s="33" t="n">
        <f aca="false">A1253+1</f>
        <v>1047</v>
      </c>
      <c r="B1254" s="259" t="s">
        <v>1353</v>
      </c>
      <c r="C1254" s="94" t="n">
        <v>1984</v>
      </c>
      <c r="D1254" s="94" t="s">
        <v>40</v>
      </c>
      <c r="E1254" s="94" t="n">
        <v>12</v>
      </c>
      <c r="F1254" s="94" t="n">
        <v>4</v>
      </c>
      <c r="G1254" s="230" t="n">
        <v>190</v>
      </c>
      <c r="H1254" s="230" t="n">
        <v>45</v>
      </c>
      <c r="I1254" s="230" t="n">
        <v>145</v>
      </c>
      <c r="J1254" s="230" t="n">
        <v>0</v>
      </c>
      <c r="K1254" s="96" t="n">
        <v>10848</v>
      </c>
      <c r="L1254" s="96" t="n">
        <v>10848</v>
      </c>
      <c r="M1254" s="96" t="n">
        <v>8329</v>
      </c>
      <c r="N1254" s="230" t="n">
        <v>617</v>
      </c>
      <c r="O1254" s="81" t="n">
        <v>8471524.19607843</v>
      </c>
      <c r="P1254" s="19" t="n">
        <v>0</v>
      </c>
      <c r="Q1254" s="19" t="n">
        <v>0</v>
      </c>
      <c r="R1254" s="81" t="n">
        <v>8471524.19607843</v>
      </c>
      <c r="S1254" s="142" t="n">
        <f aca="false">O1254/L1254</f>
        <v>780.929590346463</v>
      </c>
      <c r="T1254" s="42" t="n">
        <v>42735</v>
      </c>
    </row>
    <row r="1255" customFormat="false" ht="27.75" hidden="false" customHeight="true" outlineLevel="0" collapsed="false">
      <c r="A1255" s="33" t="n">
        <f aca="false">A1254+1</f>
        <v>1048</v>
      </c>
      <c r="B1255" s="59" t="s">
        <v>1354</v>
      </c>
      <c r="C1255" s="94" t="n">
        <v>1976</v>
      </c>
      <c r="D1255" s="94" t="s">
        <v>33</v>
      </c>
      <c r="E1255" s="94" t="n">
        <v>5</v>
      </c>
      <c r="F1255" s="94" t="n">
        <v>4</v>
      </c>
      <c r="G1255" s="230" t="n">
        <v>58</v>
      </c>
      <c r="H1255" s="230" t="n">
        <v>11</v>
      </c>
      <c r="I1255" s="230" t="n">
        <v>47</v>
      </c>
      <c r="J1255" s="230" t="n">
        <v>0</v>
      </c>
      <c r="K1255" s="96" t="n">
        <v>2720.3</v>
      </c>
      <c r="L1255" s="96" t="n">
        <v>2720.3</v>
      </c>
      <c r="M1255" s="96" t="n">
        <v>2149.29</v>
      </c>
      <c r="N1255" s="230" t="n">
        <v>125</v>
      </c>
      <c r="O1255" s="81" t="n">
        <v>2166819.56862745</v>
      </c>
      <c r="P1255" s="19" t="n">
        <v>0</v>
      </c>
      <c r="Q1255" s="19" t="n">
        <v>0</v>
      </c>
      <c r="R1255" s="81" t="n">
        <v>2166819.56862745</v>
      </c>
      <c r="S1255" s="142" t="n">
        <f aca="false">O1255/L1255</f>
        <v>796.536988062879</v>
      </c>
      <c r="T1255" s="42" t="n">
        <v>42735</v>
      </c>
    </row>
    <row r="1256" customFormat="false" ht="31.5" hidden="false" customHeight="true" outlineLevel="0" collapsed="false">
      <c r="A1256" s="33" t="n">
        <f aca="false">A1255+1</f>
        <v>1049</v>
      </c>
      <c r="B1256" s="59" t="s">
        <v>1355</v>
      </c>
      <c r="C1256" s="94" t="n">
        <v>1957</v>
      </c>
      <c r="D1256" s="94" t="s">
        <v>33</v>
      </c>
      <c r="E1256" s="94" t="n">
        <v>3</v>
      </c>
      <c r="F1256" s="94" t="n">
        <v>1</v>
      </c>
      <c r="G1256" s="230" t="n">
        <v>24</v>
      </c>
      <c r="H1256" s="230" t="n">
        <v>3</v>
      </c>
      <c r="I1256" s="230" t="n">
        <v>21</v>
      </c>
      <c r="J1256" s="230" t="n">
        <v>0</v>
      </c>
      <c r="K1256" s="96" t="n">
        <v>973.4</v>
      </c>
      <c r="L1256" s="96" t="n">
        <v>973.4</v>
      </c>
      <c r="M1256" s="96" t="n">
        <v>847.6</v>
      </c>
      <c r="N1256" s="230" t="n">
        <v>25</v>
      </c>
      <c r="O1256" s="81" t="n">
        <v>1733542.62745098</v>
      </c>
      <c r="P1256" s="19" t="n">
        <v>0</v>
      </c>
      <c r="Q1256" s="19" t="n">
        <v>0</v>
      </c>
      <c r="R1256" s="81" t="n">
        <v>1733542.62745098</v>
      </c>
      <c r="S1256" s="142" t="n">
        <f aca="false">O1256/L1256</f>
        <v>1780.91496553419</v>
      </c>
      <c r="T1256" s="42" t="n">
        <v>42735</v>
      </c>
    </row>
    <row r="1257" customFormat="false" ht="31.5" hidden="false" customHeight="true" outlineLevel="0" collapsed="false">
      <c r="A1257" s="33" t="n">
        <f aca="false">A1256+1</f>
        <v>1050</v>
      </c>
      <c r="B1257" s="59" t="s">
        <v>1356</v>
      </c>
      <c r="C1257" s="94" t="n">
        <v>1962</v>
      </c>
      <c r="D1257" s="94" t="s">
        <v>33</v>
      </c>
      <c r="E1257" s="94" t="n">
        <v>3</v>
      </c>
      <c r="F1257" s="94" t="n">
        <v>3</v>
      </c>
      <c r="G1257" s="230" t="n">
        <v>36</v>
      </c>
      <c r="H1257" s="230" t="n">
        <v>2</v>
      </c>
      <c r="I1257" s="230" t="n">
        <v>34</v>
      </c>
      <c r="J1257" s="230" t="n">
        <v>0</v>
      </c>
      <c r="K1257" s="96" t="n">
        <v>1544</v>
      </c>
      <c r="L1257" s="96" t="n">
        <v>1544</v>
      </c>
      <c r="M1257" s="96" t="n">
        <v>1456.7</v>
      </c>
      <c r="N1257" s="230" t="n">
        <v>71</v>
      </c>
      <c r="O1257" s="81" t="n">
        <v>2558911.92156863</v>
      </c>
      <c r="P1257" s="19" t="n">
        <v>0</v>
      </c>
      <c r="Q1257" s="19" t="n">
        <v>0</v>
      </c>
      <c r="R1257" s="81" t="n">
        <v>2558911.92156863</v>
      </c>
      <c r="S1257" s="142" t="n">
        <f aca="false">O1257/L1257</f>
        <v>1657.32637407295</v>
      </c>
      <c r="T1257" s="42" t="n">
        <v>42735</v>
      </c>
    </row>
    <row r="1258" customFormat="false" ht="31.5" hidden="false" customHeight="true" outlineLevel="0" collapsed="false">
      <c r="A1258" s="33" t="n">
        <f aca="false">A1257+1</f>
        <v>1051</v>
      </c>
      <c r="B1258" s="59" t="s">
        <v>1357</v>
      </c>
      <c r="C1258" s="94" t="n">
        <v>1955</v>
      </c>
      <c r="D1258" s="94" t="s">
        <v>33</v>
      </c>
      <c r="E1258" s="94" t="n">
        <v>3</v>
      </c>
      <c r="F1258" s="94" t="n">
        <v>1</v>
      </c>
      <c r="G1258" s="230" t="n">
        <v>12</v>
      </c>
      <c r="H1258" s="230" t="n">
        <v>2</v>
      </c>
      <c r="I1258" s="230" t="n">
        <v>10</v>
      </c>
      <c r="J1258" s="230" t="n">
        <v>0</v>
      </c>
      <c r="K1258" s="96" t="n">
        <v>751.74</v>
      </c>
      <c r="L1258" s="96" t="n">
        <v>751.74</v>
      </c>
      <c r="M1258" s="96" t="n">
        <v>650.76</v>
      </c>
      <c r="N1258" s="230" t="n">
        <v>27</v>
      </c>
      <c r="O1258" s="81" t="n">
        <v>1311242.02745098</v>
      </c>
      <c r="P1258" s="19" t="n">
        <v>0</v>
      </c>
      <c r="Q1258" s="19" t="n">
        <v>0</v>
      </c>
      <c r="R1258" s="81" t="n">
        <v>1311242.02745098</v>
      </c>
      <c r="S1258" s="142" t="n">
        <f aca="false">O1258/L1258</f>
        <v>1744.27598298744</v>
      </c>
      <c r="T1258" s="42" t="n">
        <v>42735</v>
      </c>
    </row>
    <row r="1259" customFormat="false" ht="27.75" hidden="false" customHeight="true" outlineLevel="0" collapsed="false">
      <c r="A1259" s="33" t="n">
        <f aca="false">A1258+1</f>
        <v>1052</v>
      </c>
      <c r="B1259" s="59" t="s">
        <v>1358</v>
      </c>
      <c r="C1259" s="94" t="n">
        <v>1955</v>
      </c>
      <c r="D1259" s="94" t="s">
        <v>33</v>
      </c>
      <c r="E1259" s="94" t="n">
        <v>3</v>
      </c>
      <c r="F1259" s="94" t="n">
        <v>1</v>
      </c>
      <c r="G1259" s="230" t="n">
        <v>12</v>
      </c>
      <c r="H1259" s="230" t="n">
        <v>1</v>
      </c>
      <c r="I1259" s="230" t="n">
        <v>11</v>
      </c>
      <c r="J1259" s="230" t="n">
        <v>0</v>
      </c>
      <c r="K1259" s="96" t="n">
        <v>742.74</v>
      </c>
      <c r="L1259" s="96" t="n">
        <v>742.74</v>
      </c>
      <c r="M1259" s="96" t="n">
        <v>683.92</v>
      </c>
      <c r="N1259" s="230" t="n">
        <v>25</v>
      </c>
      <c r="O1259" s="81" t="n">
        <v>1310440.69803922</v>
      </c>
      <c r="P1259" s="19" t="n">
        <v>0</v>
      </c>
      <c r="Q1259" s="19" t="n">
        <v>0</v>
      </c>
      <c r="R1259" s="81" t="n">
        <v>1310440.69803922</v>
      </c>
      <c r="S1259" s="142" t="n">
        <f aca="false">O1259/L1259</f>
        <v>1764.33300756552</v>
      </c>
      <c r="T1259" s="42" t="n">
        <v>42735</v>
      </c>
    </row>
    <row r="1260" customFormat="false" ht="24.75" hidden="false" customHeight="true" outlineLevel="0" collapsed="false">
      <c r="A1260" s="33" t="n">
        <f aca="false">A1259+1</f>
        <v>1053</v>
      </c>
      <c r="B1260" s="59" t="s">
        <v>1359</v>
      </c>
      <c r="C1260" s="94" t="n">
        <v>1965</v>
      </c>
      <c r="D1260" s="94" t="s">
        <v>1360</v>
      </c>
      <c r="E1260" s="94" t="n">
        <v>5</v>
      </c>
      <c r="F1260" s="94" t="n">
        <v>6</v>
      </c>
      <c r="G1260" s="230" t="n">
        <v>119</v>
      </c>
      <c r="H1260" s="230" t="n">
        <v>10</v>
      </c>
      <c r="I1260" s="230" t="n">
        <v>109</v>
      </c>
      <c r="J1260" s="230" t="n">
        <v>0</v>
      </c>
      <c r="K1260" s="96" t="n">
        <v>5138.2</v>
      </c>
      <c r="L1260" s="96" t="n">
        <v>5138.2</v>
      </c>
      <c r="M1260" s="96" t="n">
        <v>4633.2</v>
      </c>
      <c r="N1260" s="230" t="n">
        <v>213</v>
      </c>
      <c r="O1260" s="81" t="n">
        <v>5951524.01215686</v>
      </c>
      <c r="P1260" s="19" t="n">
        <v>0</v>
      </c>
      <c r="Q1260" s="19" t="n">
        <v>0</v>
      </c>
      <c r="R1260" s="81" t="n">
        <v>5951524.01215686</v>
      </c>
      <c r="S1260" s="142" t="n">
        <f aca="false">O1260/L1260</f>
        <v>1158.28967579247</v>
      </c>
      <c r="T1260" s="42" t="n">
        <v>42735</v>
      </c>
    </row>
    <row r="1261" customFormat="false" ht="24.75" hidden="false" customHeight="true" outlineLevel="0" collapsed="false">
      <c r="A1261" s="33" t="n">
        <f aca="false">A1260+1</f>
        <v>1054</v>
      </c>
      <c r="B1261" s="59" t="s">
        <v>1361</v>
      </c>
      <c r="C1261" s="94" t="n">
        <v>1967</v>
      </c>
      <c r="D1261" s="94" t="s">
        <v>1360</v>
      </c>
      <c r="E1261" s="94" t="n">
        <v>5</v>
      </c>
      <c r="F1261" s="94" t="n">
        <v>5</v>
      </c>
      <c r="G1261" s="230" t="n">
        <v>100</v>
      </c>
      <c r="H1261" s="230" t="n">
        <v>25</v>
      </c>
      <c r="I1261" s="230" t="n">
        <v>75</v>
      </c>
      <c r="J1261" s="230" t="n">
        <v>0</v>
      </c>
      <c r="K1261" s="96" t="n">
        <v>9618.14</v>
      </c>
      <c r="L1261" s="96" t="n">
        <v>9618.14</v>
      </c>
      <c r="M1261" s="96" t="n">
        <v>8538.54</v>
      </c>
      <c r="N1261" s="230" t="n">
        <v>434</v>
      </c>
      <c r="O1261" s="81" t="n">
        <v>5858178.80852941</v>
      </c>
      <c r="P1261" s="19" t="n">
        <v>0</v>
      </c>
      <c r="Q1261" s="19" t="n">
        <v>0</v>
      </c>
      <c r="R1261" s="81" t="n">
        <v>5858178.80852941</v>
      </c>
      <c r="S1261" s="142" t="n">
        <f aca="false">O1261/L1261</f>
        <v>609.07605925152</v>
      </c>
      <c r="T1261" s="42" t="n">
        <v>42735</v>
      </c>
    </row>
    <row r="1262" customFormat="false" ht="24.75" hidden="false" customHeight="true" outlineLevel="0" collapsed="false">
      <c r="A1262" s="33" t="n">
        <f aca="false">A1261+1</f>
        <v>1055</v>
      </c>
      <c r="B1262" s="59" t="s">
        <v>1362</v>
      </c>
      <c r="C1262" s="94" t="n">
        <v>1958</v>
      </c>
      <c r="D1262" s="94" t="s">
        <v>33</v>
      </c>
      <c r="E1262" s="94" t="n">
        <v>3</v>
      </c>
      <c r="F1262" s="94" t="n">
        <v>1</v>
      </c>
      <c r="G1262" s="230" t="n">
        <v>12</v>
      </c>
      <c r="H1262" s="230" t="n">
        <v>3</v>
      </c>
      <c r="I1262" s="230" t="n">
        <v>9</v>
      </c>
      <c r="J1262" s="230" t="n">
        <v>0</v>
      </c>
      <c r="K1262" s="96" t="n">
        <v>746.1</v>
      </c>
      <c r="L1262" s="96" t="n">
        <v>746.1</v>
      </c>
      <c r="M1262" s="96" t="n">
        <v>671.8</v>
      </c>
      <c r="N1262" s="230" t="n">
        <v>27</v>
      </c>
      <c r="O1262" s="81" t="n">
        <v>1095150.19607843</v>
      </c>
      <c r="P1262" s="19" t="n">
        <v>0</v>
      </c>
      <c r="Q1262" s="19" t="n">
        <v>0</v>
      </c>
      <c r="R1262" s="81" t="n">
        <v>1095150.19607843</v>
      </c>
      <c r="S1262" s="142" t="n">
        <f aca="false">O1262/L1262</f>
        <v>1467.83299300152</v>
      </c>
      <c r="T1262" s="42" t="n">
        <v>42735</v>
      </c>
    </row>
    <row r="1263" customFormat="false" ht="31.5" hidden="false" customHeight="true" outlineLevel="0" collapsed="false">
      <c r="A1263" s="33" t="n">
        <f aca="false">A1262+1</f>
        <v>1056</v>
      </c>
      <c r="B1263" s="59" t="s">
        <v>1363</v>
      </c>
      <c r="C1263" s="94" t="n">
        <v>1958</v>
      </c>
      <c r="D1263" s="94" t="s">
        <v>33</v>
      </c>
      <c r="E1263" s="94" t="n">
        <v>3</v>
      </c>
      <c r="F1263" s="94" t="n">
        <v>1</v>
      </c>
      <c r="G1263" s="230" t="n">
        <v>12</v>
      </c>
      <c r="H1263" s="230" t="n">
        <v>0</v>
      </c>
      <c r="I1263" s="230" t="n">
        <v>12</v>
      </c>
      <c r="J1263" s="230" t="n">
        <v>0</v>
      </c>
      <c r="K1263" s="96" t="n">
        <v>739.52</v>
      </c>
      <c r="L1263" s="96" t="n">
        <v>739.52</v>
      </c>
      <c r="M1263" s="96" t="n">
        <v>739.52</v>
      </c>
      <c r="N1263" s="230" t="n">
        <v>31</v>
      </c>
      <c r="O1263" s="81" t="n">
        <v>1095150.19607843</v>
      </c>
      <c r="P1263" s="19" t="n">
        <v>0</v>
      </c>
      <c r="Q1263" s="19" t="n">
        <v>0</v>
      </c>
      <c r="R1263" s="81" t="n">
        <v>1095150.19607843</v>
      </c>
      <c r="S1263" s="142" t="n">
        <f aca="false">O1263/L1263</f>
        <v>1480.89327682609</v>
      </c>
      <c r="T1263" s="42" t="n">
        <v>42735</v>
      </c>
    </row>
    <row r="1264" customFormat="false" ht="31.5" hidden="false" customHeight="true" outlineLevel="0" collapsed="false">
      <c r="A1264" s="33" t="n">
        <f aca="false">A1263+1</f>
        <v>1057</v>
      </c>
      <c r="B1264" s="59" t="s">
        <v>1364</v>
      </c>
      <c r="C1264" s="94" t="n">
        <v>1969</v>
      </c>
      <c r="D1264" s="94" t="s">
        <v>40</v>
      </c>
      <c r="E1264" s="94" t="n">
        <v>5</v>
      </c>
      <c r="F1264" s="94" t="n">
        <v>4</v>
      </c>
      <c r="G1264" s="230" t="n">
        <v>80</v>
      </c>
      <c r="H1264" s="230" t="n">
        <v>20</v>
      </c>
      <c r="I1264" s="230" t="n">
        <v>60</v>
      </c>
      <c r="J1264" s="230" t="n">
        <v>0</v>
      </c>
      <c r="K1264" s="96" t="n">
        <v>3506.6</v>
      </c>
      <c r="L1264" s="96" t="n">
        <v>3506.6</v>
      </c>
      <c r="M1264" s="96" t="n">
        <v>2611.2</v>
      </c>
      <c r="N1264" s="230" t="n">
        <v>191</v>
      </c>
      <c r="O1264" s="81" t="n">
        <v>2730148.61960784</v>
      </c>
      <c r="P1264" s="19" t="n">
        <v>0</v>
      </c>
      <c r="Q1264" s="19" t="n">
        <v>0</v>
      </c>
      <c r="R1264" s="81" t="n">
        <v>2730148.61960784</v>
      </c>
      <c r="S1264" s="142" t="n">
        <f aca="false">O1264/L1264</f>
        <v>778.574294076269</v>
      </c>
      <c r="T1264" s="42" t="n">
        <v>42735</v>
      </c>
    </row>
    <row r="1265" customFormat="false" ht="24.75" hidden="false" customHeight="true" outlineLevel="0" collapsed="false">
      <c r="A1265" s="46" t="s">
        <v>89</v>
      </c>
      <c r="B1265" s="46"/>
      <c r="C1265" s="46"/>
      <c r="D1265" s="46"/>
      <c r="E1265" s="25"/>
      <c r="F1265" s="48"/>
      <c r="G1265" s="47" t="n">
        <f aca="false">SUM(G1248:G1264)</f>
        <v>1273</v>
      </c>
      <c r="H1265" s="47" t="n">
        <f aca="false">SUM(H1248:H1264)</f>
        <v>252</v>
      </c>
      <c r="I1265" s="47" t="n">
        <f aca="false">SUM(I1248:I1264)</f>
        <v>1021</v>
      </c>
      <c r="J1265" s="47" t="n">
        <f aca="false">SUM(J1248:J1264)</f>
        <v>0</v>
      </c>
      <c r="K1265" s="48" t="n">
        <f aca="false">SUM(K1248:K1264)</f>
        <v>65729.54</v>
      </c>
      <c r="L1265" s="48" t="n">
        <f aca="false">SUM(L1248:L1264)</f>
        <v>65729.54</v>
      </c>
      <c r="M1265" s="48" t="n">
        <f aca="false">SUM(M1248:M1264)</f>
        <v>53710.69</v>
      </c>
      <c r="N1265" s="47" t="n">
        <f aca="false">SUM(N1248:N1264)</f>
        <v>3289</v>
      </c>
      <c r="O1265" s="48" t="n">
        <f aca="false">SUM(O1248:O1264)</f>
        <v>61520235.3736275</v>
      </c>
      <c r="P1265" s="48" t="n">
        <f aca="false">SUM(P1248:P1264)</f>
        <v>0</v>
      </c>
      <c r="Q1265" s="48" t="n">
        <f aca="false">SUM(Q1248:Q1264)</f>
        <v>0</v>
      </c>
      <c r="R1265" s="48" t="n">
        <f aca="false">SUM(R1248:R1264)</f>
        <v>61520235.3736275</v>
      </c>
      <c r="S1265" s="49" t="s">
        <v>90</v>
      </c>
      <c r="T1265" s="49" t="s">
        <v>90</v>
      </c>
    </row>
    <row r="1266" customFormat="false" ht="15.75" hidden="false" customHeight="true" outlineLevel="0" collapsed="false">
      <c r="A1266" s="29" t="s">
        <v>1365</v>
      </c>
      <c r="B1266" s="30"/>
      <c r="C1266" s="31"/>
      <c r="D1266" s="30"/>
      <c r="E1266" s="26"/>
      <c r="F1266" s="26"/>
      <c r="G1266" s="29"/>
      <c r="H1266" s="33"/>
      <c r="I1266" s="33"/>
      <c r="J1266" s="33"/>
      <c r="K1266" s="55"/>
      <c r="L1266" s="55"/>
      <c r="M1266" s="55"/>
      <c r="N1266" s="33"/>
      <c r="O1266" s="19"/>
      <c r="P1266" s="19"/>
      <c r="Q1266" s="19"/>
      <c r="R1266" s="19"/>
      <c r="S1266" s="56"/>
      <c r="T1266" s="42"/>
    </row>
    <row r="1267" customFormat="false" ht="31.5" hidden="false" customHeight="true" outlineLevel="0" collapsed="false">
      <c r="A1267" s="33" t="n">
        <f aca="false">A1264+1</f>
        <v>1058</v>
      </c>
      <c r="B1267" s="59" t="s">
        <v>1366</v>
      </c>
      <c r="C1267" s="94" t="n">
        <v>1990</v>
      </c>
      <c r="D1267" s="94" t="s">
        <v>40</v>
      </c>
      <c r="E1267" s="94" t="n">
        <v>9</v>
      </c>
      <c r="F1267" s="94" t="n">
        <v>1</v>
      </c>
      <c r="G1267" s="230" t="n">
        <v>86</v>
      </c>
      <c r="H1267" s="230" t="n">
        <v>30</v>
      </c>
      <c r="I1267" s="230" t="n">
        <v>56</v>
      </c>
      <c r="J1267" s="230" t="n">
        <v>0</v>
      </c>
      <c r="K1267" s="96" t="n">
        <v>3736.38</v>
      </c>
      <c r="L1267" s="96" t="n">
        <v>3736.38</v>
      </c>
      <c r="M1267" s="96" t="n">
        <v>2425.98</v>
      </c>
      <c r="N1267" s="230" t="n">
        <v>247</v>
      </c>
      <c r="O1267" s="81" t="n">
        <v>2564864.41176471</v>
      </c>
      <c r="P1267" s="19" t="n">
        <v>0</v>
      </c>
      <c r="Q1267" s="19" t="n">
        <v>0</v>
      </c>
      <c r="R1267" s="81" t="n">
        <v>2564864.41176471</v>
      </c>
      <c r="S1267" s="142" t="n">
        <f aca="false">O1267/L1267</f>
        <v>686.457055161602</v>
      </c>
      <c r="T1267" s="42" t="n">
        <v>42735</v>
      </c>
    </row>
    <row r="1268" customFormat="false" ht="31.5" hidden="false" customHeight="true" outlineLevel="0" collapsed="false">
      <c r="A1268" s="33" t="n">
        <f aca="false">A1267+1</f>
        <v>1059</v>
      </c>
      <c r="B1268" s="59" t="s">
        <v>1367</v>
      </c>
      <c r="C1268" s="94" t="n">
        <v>1990</v>
      </c>
      <c r="D1268" s="94" t="s">
        <v>40</v>
      </c>
      <c r="E1268" s="94" t="n">
        <v>9</v>
      </c>
      <c r="F1268" s="94" t="n">
        <v>1</v>
      </c>
      <c r="G1268" s="230" t="n">
        <v>70</v>
      </c>
      <c r="H1268" s="230" t="n">
        <v>38</v>
      </c>
      <c r="I1268" s="230" t="n">
        <v>32</v>
      </c>
      <c r="J1268" s="230" t="n">
        <v>0</v>
      </c>
      <c r="K1268" s="96" t="n">
        <v>3191.1</v>
      </c>
      <c r="L1268" s="96" t="n">
        <v>3191.1</v>
      </c>
      <c r="M1268" s="96" t="n">
        <v>1750.99</v>
      </c>
      <c r="N1268" s="230" t="n">
        <v>189</v>
      </c>
      <c r="O1268" s="81" t="n">
        <v>2243766.88235294</v>
      </c>
      <c r="P1268" s="19" t="n">
        <v>0</v>
      </c>
      <c r="Q1268" s="19" t="n">
        <v>0</v>
      </c>
      <c r="R1268" s="81" t="n">
        <v>2243766.88235294</v>
      </c>
      <c r="S1268" s="142" t="n">
        <f aca="false">O1268/L1268</f>
        <v>703.132738664705</v>
      </c>
      <c r="T1268" s="42" t="n">
        <v>42735</v>
      </c>
    </row>
    <row r="1269" customFormat="false" ht="15.75" hidden="false" customHeight="true" outlineLevel="0" collapsed="false">
      <c r="A1269" s="46" t="s">
        <v>89</v>
      </c>
      <c r="B1269" s="46"/>
      <c r="C1269" s="46"/>
      <c r="D1269" s="46"/>
      <c r="E1269" s="25"/>
      <c r="F1269" s="25"/>
      <c r="G1269" s="47" t="n">
        <f aca="false">SUM(G1267:G1268)</f>
        <v>156</v>
      </c>
      <c r="H1269" s="47" t="n">
        <f aca="false">SUM(H1267:H1268)</f>
        <v>68</v>
      </c>
      <c r="I1269" s="47" t="n">
        <f aca="false">SUM(I1267:I1268)</f>
        <v>88</v>
      </c>
      <c r="J1269" s="47" t="n">
        <f aca="false">SUM(J1267:J1268)</f>
        <v>0</v>
      </c>
      <c r="K1269" s="48" t="n">
        <f aca="false">SUM(K1267:K1268)</f>
        <v>6927.48</v>
      </c>
      <c r="L1269" s="48" t="n">
        <f aca="false">SUM(L1267:L1268)</f>
        <v>6927.48</v>
      </c>
      <c r="M1269" s="48" t="n">
        <f aca="false">SUM(M1267:M1268)</f>
        <v>4176.97</v>
      </c>
      <c r="N1269" s="47" t="n">
        <f aca="false">SUM(N1267:N1268)</f>
        <v>436</v>
      </c>
      <c r="O1269" s="48" t="n">
        <f aca="false">SUM(O1267:O1268)</f>
        <v>4808631.29411765</v>
      </c>
      <c r="P1269" s="48" t="n">
        <f aca="false">SUM(P1267:P1268)</f>
        <v>0</v>
      </c>
      <c r="Q1269" s="48" t="n">
        <f aca="false">SUM(Q1267:Q1268)</f>
        <v>0</v>
      </c>
      <c r="R1269" s="48" t="n">
        <f aca="false">SUM(R1267:R1268)</f>
        <v>4808631.29411765</v>
      </c>
      <c r="S1269" s="49" t="s">
        <v>90</v>
      </c>
      <c r="T1269" s="49" t="s">
        <v>90</v>
      </c>
    </row>
    <row r="1270" customFormat="false" ht="15.75" hidden="false" customHeight="true" outlineLevel="0" collapsed="false">
      <c r="A1270" s="29" t="s">
        <v>1368</v>
      </c>
      <c r="B1270" s="30"/>
      <c r="C1270" s="31"/>
      <c r="D1270" s="30"/>
      <c r="E1270" s="26"/>
      <c r="F1270" s="26"/>
      <c r="G1270" s="29"/>
      <c r="H1270" s="33"/>
      <c r="I1270" s="33"/>
      <c r="J1270" s="33"/>
      <c r="K1270" s="55"/>
      <c r="L1270" s="55"/>
      <c r="M1270" s="55"/>
      <c r="N1270" s="33"/>
      <c r="O1270" s="19"/>
      <c r="P1270" s="19"/>
      <c r="Q1270" s="19"/>
      <c r="R1270" s="19"/>
      <c r="S1270" s="56"/>
      <c r="T1270" s="42"/>
    </row>
    <row r="1271" customFormat="false" ht="31.5" hidden="false" customHeight="true" outlineLevel="0" collapsed="false">
      <c r="A1271" s="33" t="n">
        <f aca="false">A1268+1</f>
        <v>1060</v>
      </c>
      <c r="B1271" s="59" t="s">
        <v>1369</v>
      </c>
      <c r="C1271" s="94" t="n">
        <v>1968</v>
      </c>
      <c r="D1271" s="94" t="s">
        <v>33</v>
      </c>
      <c r="E1271" s="94" t="n">
        <v>4</v>
      </c>
      <c r="F1271" s="94" t="n">
        <v>4</v>
      </c>
      <c r="G1271" s="230" t="n">
        <v>56</v>
      </c>
      <c r="H1271" s="230" t="n">
        <v>3</v>
      </c>
      <c r="I1271" s="230" t="n">
        <v>53</v>
      </c>
      <c r="J1271" s="230" t="n">
        <v>0</v>
      </c>
      <c r="K1271" s="96" t="n">
        <v>2545.2</v>
      </c>
      <c r="L1271" s="96" t="n">
        <v>2545.2</v>
      </c>
      <c r="M1271" s="96" t="n">
        <v>2423.4</v>
      </c>
      <c r="N1271" s="230" t="n">
        <v>90</v>
      </c>
      <c r="O1271" s="81" t="n">
        <v>1641856.3627451</v>
      </c>
      <c r="P1271" s="19" t="n">
        <v>0</v>
      </c>
      <c r="Q1271" s="19" t="n">
        <v>0</v>
      </c>
      <c r="R1271" s="81" t="n">
        <v>1641856.3627451</v>
      </c>
      <c r="S1271" s="142" t="n">
        <f aca="false">O1271/L1271</f>
        <v>645.07950760062</v>
      </c>
      <c r="T1271" s="42" t="n">
        <v>42735</v>
      </c>
    </row>
    <row r="1272" customFormat="false" ht="31.5" hidden="false" customHeight="true" outlineLevel="0" collapsed="false">
      <c r="A1272" s="33" t="n">
        <f aca="false">A1271+1</f>
        <v>1061</v>
      </c>
      <c r="B1272" s="59" t="s">
        <v>1370</v>
      </c>
      <c r="C1272" s="94" t="n">
        <v>1975</v>
      </c>
      <c r="D1272" s="94" t="s">
        <v>33</v>
      </c>
      <c r="E1272" s="94" t="n">
        <v>3</v>
      </c>
      <c r="F1272" s="94" t="n">
        <v>2</v>
      </c>
      <c r="G1272" s="230" t="n">
        <v>24</v>
      </c>
      <c r="H1272" s="230" t="n">
        <v>7</v>
      </c>
      <c r="I1272" s="230" t="n">
        <v>17</v>
      </c>
      <c r="J1272" s="230" t="n">
        <v>0</v>
      </c>
      <c r="K1272" s="96" t="n">
        <v>1079.5</v>
      </c>
      <c r="L1272" s="96" t="n">
        <v>1079.5</v>
      </c>
      <c r="M1272" s="96" t="n">
        <v>748.7</v>
      </c>
      <c r="N1272" s="230" t="n">
        <v>69</v>
      </c>
      <c r="O1272" s="81" t="n">
        <v>3817110.67941176</v>
      </c>
      <c r="P1272" s="19" t="n">
        <v>0</v>
      </c>
      <c r="Q1272" s="19" t="n">
        <v>0</v>
      </c>
      <c r="R1272" s="81" t="n">
        <v>3817110.67941176</v>
      </c>
      <c r="S1272" s="142" t="n">
        <f aca="false">O1272/L1272</f>
        <v>3535.99877666676</v>
      </c>
      <c r="T1272" s="42" t="n">
        <v>42735</v>
      </c>
    </row>
    <row r="1273" customFormat="false" ht="31.5" hidden="false" customHeight="true" outlineLevel="0" collapsed="false">
      <c r="A1273" s="33" t="n">
        <f aca="false">A1272+1</f>
        <v>1062</v>
      </c>
      <c r="B1273" s="59" t="s">
        <v>1371</v>
      </c>
      <c r="C1273" s="94" t="n">
        <v>1975</v>
      </c>
      <c r="D1273" s="94" t="s">
        <v>33</v>
      </c>
      <c r="E1273" s="94" t="n">
        <v>3</v>
      </c>
      <c r="F1273" s="94" t="n">
        <v>2</v>
      </c>
      <c r="G1273" s="230" t="n">
        <v>24</v>
      </c>
      <c r="H1273" s="230" t="n">
        <v>7</v>
      </c>
      <c r="I1273" s="230" t="n">
        <v>17</v>
      </c>
      <c r="J1273" s="230" t="n">
        <v>0</v>
      </c>
      <c r="K1273" s="96" t="n">
        <v>1065.6</v>
      </c>
      <c r="L1273" s="96" t="n">
        <v>1065.6</v>
      </c>
      <c r="M1273" s="96" t="n">
        <v>732.3</v>
      </c>
      <c r="N1273" s="230" t="n">
        <v>82</v>
      </c>
      <c r="O1273" s="81" t="n">
        <v>3754369.62941176</v>
      </c>
      <c r="P1273" s="19" t="n">
        <v>0</v>
      </c>
      <c r="Q1273" s="19" t="n">
        <v>0</v>
      </c>
      <c r="R1273" s="81" t="n">
        <v>3754369.62941176</v>
      </c>
      <c r="S1273" s="142" t="n">
        <f aca="false">O1273/L1273</f>
        <v>3523.24477234588</v>
      </c>
      <c r="T1273" s="42" t="n">
        <v>42735</v>
      </c>
    </row>
    <row r="1274" customFormat="false" ht="31.5" hidden="false" customHeight="true" outlineLevel="0" collapsed="false">
      <c r="A1274" s="33" t="n">
        <f aca="false">A1273+1</f>
        <v>1063</v>
      </c>
      <c r="B1274" s="59" t="s">
        <v>1372</v>
      </c>
      <c r="C1274" s="94" t="n">
        <v>1975</v>
      </c>
      <c r="D1274" s="94" t="s">
        <v>33</v>
      </c>
      <c r="E1274" s="94" t="n">
        <v>3</v>
      </c>
      <c r="F1274" s="94" t="n">
        <v>2</v>
      </c>
      <c r="G1274" s="230" t="n">
        <v>24</v>
      </c>
      <c r="H1274" s="230" t="n">
        <v>6</v>
      </c>
      <c r="I1274" s="230" t="n">
        <v>18</v>
      </c>
      <c r="J1274" s="230" t="n">
        <v>0</v>
      </c>
      <c r="K1274" s="96" t="n">
        <v>1094.6</v>
      </c>
      <c r="L1274" s="96" t="n">
        <v>1094.6</v>
      </c>
      <c r="M1274" s="96" t="n">
        <v>834.5</v>
      </c>
      <c r="N1274" s="230" t="n">
        <v>60</v>
      </c>
      <c r="O1274" s="81" t="n">
        <v>3845331.24705882</v>
      </c>
      <c r="P1274" s="19" t="n">
        <v>0</v>
      </c>
      <c r="Q1274" s="19" t="n">
        <v>0</v>
      </c>
      <c r="R1274" s="81" t="n">
        <v>3845331.24705882</v>
      </c>
      <c r="S1274" s="142" t="n">
        <f aca="false">O1274/L1274</f>
        <v>3513.00132199783</v>
      </c>
      <c r="T1274" s="42" t="n">
        <v>42735</v>
      </c>
    </row>
    <row r="1275" customFormat="false" ht="15.75" hidden="false" customHeight="true" outlineLevel="0" collapsed="false">
      <c r="A1275" s="46" t="s">
        <v>89</v>
      </c>
      <c r="B1275" s="46"/>
      <c r="C1275" s="46"/>
      <c r="D1275" s="46"/>
      <c r="E1275" s="25"/>
      <c r="F1275" s="25"/>
      <c r="G1275" s="47" t="n">
        <f aca="false">SUM(G1271:G1274)</f>
        <v>128</v>
      </c>
      <c r="H1275" s="47" t="n">
        <f aca="false">SUM(H1271:H1274)</f>
        <v>23</v>
      </c>
      <c r="I1275" s="47" t="n">
        <f aca="false">SUM(I1271:I1274)</f>
        <v>105</v>
      </c>
      <c r="J1275" s="47" t="n">
        <f aca="false">SUM(J1271:J1274)</f>
        <v>0</v>
      </c>
      <c r="K1275" s="48" t="n">
        <f aca="false">SUM(K1271:K1274)</f>
        <v>5784.9</v>
      </c>
      <c r="L1275" s="48" t="n">
        <f aca="false">SUM(L1271:L1274)</f>
        <v>5784.9</v>
      </c>
      <c r="M1275" s="48" t="n">
        <f aca="false">SUM(M1271:M1274)</f>
        <v>4738.9</v>
      </c>
      <c r="N1275" s="47" t="n">
        <f aca="false">SUM(N1271:N1274)</f>
        <v>301</v>
      </c>
      <c r="O1275" s="48" t="n">
        <f aca="false">SUM(O1271:O1274)</f>
        <v>13058667.9186275</v>
      </c>
      <c r="P1275" s="48" t="n">
        <f aca="false">SUM(P1271:P1274)</f>
        <v>0</v>
      </c>
      <c r="Q1275" s="48" t="n">
        <f aca="false">SUM(Q1271:Q1274)</f>
        <v>0</v>
      </c>
      <c r="R1275" s="48" t="n">
        <f aca="false">SUM(R1271:R1274)</f>
        <v>13058667.9186275</v>
      </c>
      <c r="S1275" s="49" t="s">
        <v>90</v>
      </c>
      <c r="T1275" s="49" t="s">
        <v>90</v>
      </c>
    </row>
    <row r="1276" customFormat="false" ht="15.75" hidden="false" customHeight="true" outlineLevel="0" collapsed="false">
      <c r="A1276" s="29" t="s">
        <v>1373</v>
      </c>
      <c r="B1276" s="30"/>
      <c r="C1276" s="31"/>
      <c r="D1276" s="30"/>
      <c r="E1276" s="26"/>
      <c r="F1276" s="26"/>
      <c r="G1276" s="29"/>
      <c r="H1276" s="33"/>
      <c r="I1276" s="33"/>
      <c r="J1276" s="33"/>
      <c r="K1276" s="55"/>
      <c r="L1276" s="55"/>
      <c r="M1276" s="55"/>
      <c r="N1276" s="33"/>
      <c r="O1276" s="19"/>
      <c r="P1276" s="19"/>
      <c r="Q1276" s="19"/>
      <c r="R1276" s="19"/>
      <c r="S1276" s="56"/>
      <c r="T1276" s="42"/>
    </row>
    <row r="1277" customFormat="false" ht="15.75" hidden="false" customHeight="true" outlineLevel="0" collapsed="false">
      <c r="A1277" s="33" t="n">
        <f aca="false">A1274+1</f>
        <v>1064</v>
      </c>
      <c r="B1277" s="59" t="s">
        <v>1374</v>
      </c>
      <c r="C1277" s="104" t="n">
        <v>1982</v>
      </c>
      <c r="D1277" s="104" t="s">
        <v>185</v>
      </c>
      <c r="E1277" s="104" t="n">
        <v>4</v>
      </c>
      <c r="F1277" s="104" t="n">
        <v>4</v>
      </c>
      <c r="G1277" s="105" t="n">
        <v>56</v>
      </c>
      <c r="H1277" s="105" t="n">
        <v>5</v>
      </c>
      <c r="I1277" s="105" t="n">
        <v>51</v>
      </c>
      <c r="J1277" s="105" t="n">
        <v>0</v>
      </c>
      <c r="K1277" s="106" t="n">
        <v>3795.56</v>
      </c>
      <c r="L1277" s="106" t="n">
        <v>2646.4</v>
      </c>
      <c r="M1277" s="106" t="n">
        <v>2452</v>
      </c>
      <c r="N1277" s="105" t="n">
        <v>122</v>
      </c>
      <c r="O1277" s="81" t="n">
        <v>4372101.00166667</v>
      </c>
      <c r="P1277" s="19" t="n">
        <v>0</v>
      </c>
      <c r="Q1277" s="19" t="n">
        <v>0</v>
      </c>
      <c r="R1277" s="81" t="n">
        <v>4372101.00166667</v>
      </c>
      <c r="S1277" s="142" t="n">
        <f aca="false">O1277/L1277</f>
        <v>1652.09378841697</v>
      </c>
      <c r="T1277" s="42" t="n">
        <v>42735</v>
      </c>
    </row>
    <row r="1278" customFormat="false" ht="15.75" hidden="false" customHeight="true" outlineLevel="0" collapsed="false">
      <c r="A1278" s="33" t="n">
        <f aca="false">A1277+1</f>
        <v>1065</v>
      </c>
      <c r="B1278" s="59" t="s">
        <v>1375</v>
      </c>
      <c r="C1278" s="104" t="n">
        <v>1991</v>
      </c>
      <c r="D1278" s="104" t="s">
        <v>121</v>
      </c>
      <c r="E1278" s="104" t="n">
        <v>3</v>
      </c>
      <c r="F1278" s="104" t="n">
        <v>3</v>
      </c>
      <c r="G1278" s="105" t="n">
        <v>33</v>
      </c>
      <c r="H1278" s="105" t="n">
        <v>7</v>
      </c>
      <c r="I1278" s="105" t="n">
        <v>26</v>
      </c>
      <c r="J1278" s="105" t="n">
        <v>0</v>
      </c>
      <c r="K1278" s="106" t="n">
        <v>2901.7</v>
      </c>
      <c r="L1278" s="106" t="n">
        <v>1811.6</v>
      </c>
      <c r="M1278" s="106" t="n">
        <v>1446.4</v>
      </c>
      <c r="N1278" s="105" t="n">
        <v>104</v>
      </c>
      <c r="O1278" s="81" t="n">
        <v>5650796.7572549</v>
      </c>
      <c r="P1278" s="19" t="n">
        <v>0</v>
      </c>
      <c r="Q1278" s="19" t="n">
        <v>0</v>
      </c>
      <c r="R1278" s="81" t="n">
        <v>5650796.7572549</v>
      </c>
      <c r="S1278" s="142" t="n">
        <f aca="false">O1278/L1278</f>
        <v>3119.22982846926</v>
      </c>
      <c r="T1278" s="42" t="n">
        <v>42735</v>
      </c>
    </row>
    <row r="1279" customFormat="false" ht="31.5" hidden="false" customHeight="true" outlineLevel="0" collapsed="false">
      <c r="A1279" s="33" t="n">
        <f aca="false">A1278+1</f>
        <v>1066</v>
      </c>
      <c r="B1279" s="59" t="s">
        <v>1376</v>
      </c>
      <c r="C1279" s="104" t="n">
        <v>1962</v>
      </c>
      <c r="D1279" s="104" t="s">
        <v>121</v>
      </c>
      <c r="E1279" s="104" t="n">
        <v>3</v>
      </c>
      <c r="F1279" s="104" t="n">
        <v>3</v>
      </c>
      <c r="G1279" s="105" t="n">
        <v>36</v>
      </c>
      <c r="H1279" s="105" t="n">
        <v>3</v>
      </c>
      <c r="I1279" s="105" t="n">
        <v>33</v>
      </c>
      <c r="J1279" s="105" t="n">
        <v>0</v>
      </c>
      <c r="K1279" s="106" t="n">
        <v>1636.2</v>
      </c>
      <c r="L1279" s="106" t="n">
        <v>1484.4</v>
      </c>
      <c r="M1279" s="106" t="n">
        <v>1347.6</v>
      </c>
      <c r="N1279" s="105" t="n">
        <v>70</v>
      </c>
      <c r="O1279" s="81" t="n">
        <v>3720497.72411765</v>
      </c>
      <c r="P1279" s="19" t="n">
        <v>0</v>
      </c>
      <c r="Q1279" s="19" t="n">
        <v>0</v>
      </c>
      <c r="R1279" s="81" t="n">
        <v>3720497.72411765</v>
      </c>
      <c r="S1279" s="142" t="n">
        <f aca="false">O1279/L1279</f>
        <v>2506.39835901216</v>
      </c>
      <c r="T1279" s="42" t="n">
        <v>42735</v>
      </c>
    </row>
    <row r="1280" customFormat="false" ht="15.75" hidden="false" customHeight="true" outlineLevel="0" collapsed="false">
      <c r="A1280" s="46" t="s">
        <v>89</v>
      </c>
      <c r="B1280" s="46"/>
      <c r="C1280" s="46"/>
      <c r="D1280" s="46"/>
      <c r="E1280" s="25"/>
      <c r="F1280" s="25"/>
      <c r="G1280" s="47" t="n">
        <f aca="false">SUM(G1277:G1279)</f>
        <v>125</v>
      </c>
      <c r="H1280" s="47" t="n">
        <f aca="false">SUM(H1277:H1279)</f>
        <v>15</v>
      </c>
      <c r="I1280" s="47" t="n">
        <f aca="false">SUM(I1277:I1279)</f>
        <v>110</v>
      </c>
      <c r="J1280" s="47" t="n">
        <f aca="false">SUM(J1277:J1279)</f>
        <v>0</v>
      </c>
      <c r="K1280" s="48" t="n">
        <f aca="false">SUM(K1277:K1279)</f>
        <v>8333.46</v>
      </c>
      <c r="L1280" s="48" t="n">
        <f aca="false">SUM(L1277:L1279)</f>
        <v>5942.4</v>
      </c>
      <c r="M1280" s="48" t="n">
        <f aca="false">SUM(M1277:M1279)</f>
        <v>5246</v>
      </c>
      <c r="N1280" s="47" t="n">
        <f aca="false">SUM(N1277:N1279)</f>
        <v>296</v>
      </c>
      <c r="O1280" s="48" t="n">
        <f aca="false">SUM(O1277:O1279)</f>
        <v>13743395.4830392</v>
      </c>
      <c r="P1280" s="48" t="n">
        <f aca="false">SUM(P1277:P1279)</f>
        <v>0</v>
      </c>
      <c r="Q1280" s="48" t="n">
        <f aca="false">SUM(Q1277:Q1279)</f>
        <v>0</v>
      </c>
      <c r="R1280" s="48" t="n">
        <f aca="false">SUM(R1277:R1279)</f>
        <v>13743395.4830392</v>
      </c>
      <c r="S1280" s="49" t="s">
        <v>90</v>
      </c>
      <c r="T1280" s="49" t="s">
        <v>90</v>
      </c>
    </row>
    <row r="1281" customFormat="false" ht="15.75" hidden="false" customHeight="true" outlineLevel="0" collapsed="false">
      <c r="A1281" s="29" t="s">
        <v>1377</v>
      </c>
      <c r="B1281" s="30"/>
      <c r="C1281" s="31"/>
      <c r="D1281" s="30"/>
      <c r="E1281" s="26"/>
      <c r="F1281" s="26"/>
      <c r="G1281" s="29"/>
      <c r="H1281" s="29"/>
      <c r="I1281" s="29"/>
      <c r="J1281" s="29"/>
      <c r="K1281" s="32"/>
      <c r="L1281" s="32"/>
      <c r="M1281" s="32"/>
      <c r="N1281" s="29"/>
      <c r="O1281" s="32"/>
      <c r="P1281" s="32"/>
      <c r="Q1281" s="32"/>
      <c r="R1281" s="32"/>
      <c r="S1281" s="32"/>
      <c r="T1281" s="51"/>
    </row>
    <row r="1282" customFormat="false" ht="31.5" hidden="false" customHeight="true" outlineLevel="0" collapsed="false">
      <c r="A1282" s="33" t="n">
        <f aca="false">A1279+1</f>
        <v>1067</v>
      </c>
      <c r="B1282" s="59" t="s">
        <v>1378</v>
      </c>
      <c r="C1282" s="104" t="n">
        <v>1970</v>
      </c>
      <c r="D1282" s="104" t="s">
        <v>1379</v>
      </c>
      <c r="E1282" s="104" t="n">
        <v>2</v>
      </c>
      <c r="F1282" s="104" t="n">
        <v>2</v>
      </c>
      <c r="G1282" s="105" t="n">
        <v>16</v>
      </c>
      <c r="H1282" s="105" t="n">
        <v>7</v>
      </c>
      <c r="I1282" s="105" t="n">
        <v>9</v>
      </c>
      <c r="J1282" s="105"/>
      <c r="K1282" s="106" t="n">
        <v>773.5</v>
      </c>
      <c r="L1282" s="106" t="n">
        <v>713.7</v>
      </c>
      <c r="M1282" s="106" t="n">
        <v>391.4</v>
      </c>
      <c r="N1282" s="105" t="n">
        <v>55</v>
      </c>
      <c r="O1282" s="81" t="n">
        <v>1024787.74396667</v>
      </c>
      <c r="P1282" s="19" t="n">
        <v>0</v>
      </c>
      <c r="Q1282" s="19" t="n">
        <v>0</v>
      </c>
      <c r="R1282" s="81" t="n">
        <v>1024787.74396667</v>
      </c>
      <c r="S1282" s="142" t="n">
        <f aca="false">O1282/L1282</f>
        <v>1435.8802633693</v>
      </c>
      <c r="T1282" s="42" t="n">
        <v>42735</v>
      </c>
    </row>
    <row r="1283" customFormat="false" ht="15.75" hidden="false" customHeight="true" outlineLevel="0" collapsed="false">
      <c r="A1283" s="46" t="s">
        <v>89</v>
      </c>
      <c r="B1283" s="46"/>
      <c r="C1283" s="46"/>
      <c r="D1283" s="46"/>
      <c r="E1283" s="25"/>
      <c r="F1283" s="25"/>
      <c r="G1283" s="47" t="n">
        <f aca="false">SUM(G1282)</f>
        <v>16</v>
      </c>
      <c r="H1283" s="47" t="n">
        <f aca="false">SUM(H1282)</f>
        <v>7</v>
      </c>
      <c r="I1283" s="47" t="n">
        <f aca="false">SUM(I1282)</f>
        <v>9</v>
      </c>
      <c r="J1283" s="47" t="n">
        <f aca="false">SUM(J1282)</f>
        <v>0</v>
      </c>
      <c r="K1283" s="48" t="n">
        <f aca="false">SUM(K1282)</f>
        <v>773.5</v>
      </c>
      <c r="L1283" s="48" t="n">
        <f aca="false">SUM(L1282)</f>
        <v>713.7</v>
      </c>
      <c r="M1283" s="48" t="n">
        <f aca="false">SUM(M1282)</f>
        <v>391.4</v>
      </c>
      <c r="N1283" s="47" t="n">
        <f aca="false">SUM(N1282)</f>
        <v>55</v>
      </c>
      <c r="O1283" s="48" t="n">
        <f aca="false">SUM(O1282)</f>
        <v>1024787.74396667</v>
      </c>
      <c r="P1283" s="48" t="n">
        <f aca="false">SUM(P1282)</f>
        <v>0</v>
      </c>
      <c r="Q1283" s="48" t="n">
        <f aca="false">SUM(Q1282)</f>
        <v>0</v>
      </c>
      <c r="R1283" s="48" t="n">
        <f aca="false">SUM(R1282)</f>
        <v>1024787.74396667</v>
      </c>
      <c r="S1283" s="49" t="s">
        <v>90</v>
      </c>
      <c r="T1283" s="49" t="s">
        <v>90</v>
      </c>
    </row>
    <row r="1284" customFormat="false" ht="15.75" hidden="false" customHeight="true" outlineLevel="0" collapsed="false">
      <c r="A1284" s="29" t="s">
        <v>1380</v>
      </c>
      <c r="B1284" s="30"/>
      <c r="C1284" s="31"/>
      <c r="D1284" s="30"/>
      <c r="E1284" s="26"/>
      <c r="F1284" s="26"/>
      <c r="G1284" s="29"/>
      <c r="H1284" s="33"/>
      <c r="I1284" s="33"/>
      <c r="J1284" s="33"/>
      <c r="K1284" s="55"/>
      <c r="L1284" s="55"/>
      <c r="M1284" s="55"/>
      <c r="N1284" s="33"/>
      <c r="O1284" s="19"/>
      <c r="P1284" s="19"/>
      <c r="Q1284" s="19"/>
      <c r="R1284" s="19"/>
      <c r="S1284" s="56"/>
      <c r="T1284" s="42"/>
    </row>
    <row r="1285" customFormat="false" ht="15.75" hidden="false" customHeight="true" outlineLevel="0" collapsed="false">
      <c r="A1285" s="33" t="n">
        <f aca="false">A1282+1</f>
        <v>1068</v>
      </c>
      <c r="B1285" s="59" t="s">
        <v>1381</v>
      </c>
      <c r="C1285" s="104" t="n">
        <v>1989</v>
      </c>
      <c r="D1285" s="104" t="s">
        <v>185</v>
      </c>
      <c r="E1285" s="104" t="n">
        <v>3</v>
      </c>
      <c r="F1285" s="104" t="n">
        <v>2</v>
      </c>
      <c r="G1285" s="105" t="n">
        <v>23</v>
      </c>
      <c r="H1285" s="105" t="n">
        <v>8</v>
      </c>
      <c r="I1285" s="105" t="n">
        <v>15</v>
      </c>
      <c r="J1285" s="105" t="n">
        <v>0</v>
      </c>
      <c r="K1285" s="106" t="n">
        <v>2091.6</v>
      </c>
      <c r="L1285" s="106" t="n">
        <v>1324.8</v>
      </c>
      <c r="M1285" s="106" t="n">
        <v>817.4</v>
      </c>
      <c r="N1285" s="105" t="n">
        <v>65</v>
      </c>
      <c r="O1285" s="81" t="n">
        <v>2169788.11764706</v>
      </c>
      <c r="P1285" s="19" t="n">
        <v>0</v>
      </c>
      <c r="Q1285" s="19" t="n">
        <v>0</v>
      </c>
      <c r="R1285" s="81" t="n">
        <v>2169788.11764706</v>
      </c>
      <c r="S1285" s="142" t="n">
        <f aca="false">O1285/L1285</f>
        <v>1637.82315643649</v>
      </c>
      <c r="T1285" s="42" t="n">
        <v>42735</v>
      </c>
    </row>
    <row r="1286" customFormat="false" ht="15.75" hidden="false" customHeight="true" outlineLevel="0" collapsed="false">
      <c r="A1286" s="46" t="s">
        <v>89</v>
      </c>
      <c r="B1286" s="46"/>
      <c r="C1286" s="46"/>
      <c r="D1286" s="46"/>
      <c r="E1286" s="25"/>
      <c r="F1286" s="25"/>
      <c r="G1286" s="47" t="n">
        <f aca="false">SUM(G1285)</f>
        <v>23</v>
      </c>
      <c r="H1286" s="47" t="n">
        <f aca="false">SUM(H1285)</f>
        <v>8</v>
      </c>
      <c r="I1286" s="47" t="n">
        <f aca="false">SUM(I1285)</f>
        <v>15</v>
      </c>
      <c r="J1286" s="47" t="n">
        <f aca="false">SUM(J1285)</f>
        <v>0</v>
      </c>
      <c r="K1286" s="48" t="n">
        <f aca="false">SUM(K1285)</f>
        <v>2091.6</v>
      </c>
      <c r="L1286" s="48" t="n">
        <f aca="false">SUM(L1285)</f>
        <v>1324.8</v>
      </c>
      <c r="M1286" s="48" t="n">
        <f aca="false">SUM(M1285)</f>
        <v>817.4</v>
      </c>
      <c r="N1286" s="47" t="n">
        <f aca="false">SUM(N1285)</f>
        <v>65</v>
      </c>
      <c r="O1286" s="48" t="n">
        <f aca="false">SUM(O1285)</f>
        <v>2169788.11764706</v>
      </c>
      <c r="P1286" s="48" t="n">
        <f aca="false">SUM(P1285)</f>
        <v>0</v>
      </c>
      <c r="Q1286" s="48" t="n">
        <f aca="false">SUM(Q1285)</f>
        <v>0</v>
      </c>
      <c r="R1286" s="48" t="n">
        <f aca="false">SUM(R1285)</f>
        <v>2169788.11764706</v>
      </c>
      <c r="S1286" s="49" t="s">
        <v>90</v>
      </c>
      <c r="T1286" s="49" t="s">
        <v>90</v>
      </c>
    </row>
    <row r="1287" customFormat="false" ht="15.75" hidden="false" customHeight="true" outlineLevel="0" collapsed="false">
      <c r="A1287" s="29" t="s">
        <v>1382</v>
      </c>
      <c r="B1287" s="30"/>
      <c r="C1287" s="31"/>
      <c r="D1287" s="30"/>
      <c r="E1287" s="26"/>
      <c r="F1287" s="26"/>
      <c r="G1287" s="29"/>
      <c r="H1287" s="29"/>
      <c r="I1287" s="29"/>
      <c r="J1287" s="29"/>
      <c r="K1287" s="32"/>
      <c r="L1287" s="32"/>
      <c r="M1287" s="32"/>
      <c r="N1287" s="29"/>
      <c r="O1287" s="32"/>
      <c r="P1287" s="32"/>
      <c r="Q1287" s="32"/>
      <c r="R1287" s="32"/>
      <c r="S1287" s="32"/>
      <c r="T1287" s="51"/>
    </row>
    <row r="1288" customFormat="false" ht="31.5" hidden="false" customHeight="true" outlineLevel="0" collapsed="false">
      <c r="A1288" s="33" t="n">
        <f aca="false">A1285+1</f>
        <v>1069</v>
      </c>
      <c r="B1288" s="59" t="s">
        <v>1383</v>
      </c>
      <c r="C1288" s="74" t="n">
        <v>1966</v>
      </c>
      <c r="D1288" s="74" t="s">
        <v>1384</v>
      </c>
      <c r="E1288" s="74" t="n">
        <v>2</v>
      </c>
      <c r="F1288" s="74" t="n">
        <v>2</v>
      </c>
      <c r="G1288" s="33" t="n">
        <v>16</v>
      </c>
      <c r="H1288" s="33" t="n">
        <v>5</v>
      </c>
      <c r="I1288" s="33" t="n">
        <v>11</v>
      </c>
      <c r="J1288" s="33" t="n">
        <v>0</v>
      </c>
      <c r="K1288" s="55" t="n">
        <v>685.3</v>
      </c>
      <c r="L1288" s="55" t="n">
        <v>638.8</v>
      </c>
      <c r="M1288" s="55" t="n">
        <v>437.1</v>
      </c>
      <c r="N1288" s="33" t="n">
        <v>35</v>
      </c>
      <c r="O1288" s="81" t="n">
        <v>1368563.21568627</v>
      </c>
      <c r="P1288" s="19" t="n">
        <v>0</v>
      </c>
      <c r="Q1288" s="19" t="n">
        <v>0</v>
      </c>
      <c r="R1288" s="81" t="n">
        <v>1368563.21568627</v>
      </c>
      <c r="S1288" s="142" t="n">
        <f aca="false">O1288/L1288</f>
        <v>2142.39701892028</v>
      </c>
      <c r="T1288" s="42" t="n">
        <v>42735</v>
      </c>
    </row>
    <row r="1289" customFormat="false" ht="31.5" hidden="false" customHeight="true" outlineLevel="0" collapsed="false">
      <c r="A1289" s="33" t="n">
        <f aca="false">A1288+1</f>
        <v>1070</v>
      </c>
      <c r="B1289" s="59" t="s">
        <v>1385</v>
      </c>
      <c r="C1289" s="74" t="n">
        <v>1960</v>
      </c>
      <c r="D1289" s="74" t="s">
        <v>1384</v>
      </c>
      <c r="E1289" s="74" t="n">
        <v>2</v>
      </c>
      <c r="F1289" s="74" t="n">
        <v>2</v>
      </c>
      <c r="G1289" s="33" t="n">
        <v>16</v>
      </c>
      <c r="H1289" s="33" t="n">
        <v>2</v>
      </c>
      <c r="I1289" s="33" t="n">
        <v>14</v>
      </c>
      <c r="J1289" s="33" t="n">
        <v>0</v>
      </c>
      <c r="K1289" s="55" t="n">
        <v>690</v>
      </c>
      <c r="L1289" s="55" t="n">
        <v>642.4</v>
      </c>
      <c r="M1289" s="55" t="n">
        <v>552.4</v>
      </c>
      <c r="N1289" s="33" t="n">
        <v>30</v>
      </c>
      <c r="O1289" s="81" t="n">
        <v>1402208.95098039</v>
      </c>
      <c r="P1289" s="19" t="n">
        <v>0</v>
      </c>
      <c r="Q1289" s="19" t="n">
        <v>0</v>
      </c>
      <c r="R1289" s="81" t="n">
        <v>1402208.95098039</v>
      </c>
      <c r="S1289" s="142" t="n">
        <f aca="false">O1289/L1289</f>
        <v>2182.76611298318</v>
      </c>
      <c r="T1289" s="42" t="n">
        <v>42735</v>
      </c>
    </row>
    <row r="1290" customFormat="false" ht="31.5" hidden="false" customHeight="true" outlineLevel="0" collapsed="false">
      <c r="A1290" s="33" t="n">
        <f aca="false">A1289+1</f>
        <v>1071</v>
      </c>
      <c r="B1290" s="59" t="s">
        <v>1386</v>
      </c>
      <c r="C1290" s="74" t="n">
        <v>1960</v>
      </c>
      <c r="D1290" s="74" t="s">
        <v>1384</v>
      </c>
      <c r="E1290" s="74" t="n">
        <v>2</v>
      </c>
      <c r="F1290" s="74" t="n">
        <v>2</v>
      </c>
      <c r="G1290" s="33" t="n">
        <v>16</v>
      </c>
      <c r="H1290" s="33" t="n">
        <v>5</v>
      </c>
      <c r="I1290" s="33" t="n">
        <v>11</v>
      </c>
      <c r="J1290" s="33" t="n">
        <v>0</v>
      </c>
      <c r="K1290" s="55" t="n">
        <v>679.7</v>
      </c>
      <c r="L1290" s="55" t="n">
        <v>632.1</v>
      </c>
      <c r="M1290" s="55" t="n">
        <v>422.9</v>
      </c>
      <c r="N1290" s="33" t="n">
        <v>41</v>
      </c>
      <c r="O1290" s="81" t="n">
        <v>1325945.28431373</v>
      </c>
      <c r="P1290" s="19" t="n">
        <v>0</v>
      </c>
      <c r="Q1290" s="19" t="n">
        <v>0</v>
      </c>
      <c r="R1290" s="81" t="n">
        <v>1325945.28431373</v>
      </c>
      <c r="S1290" s="142" t="n">
        <f aca="false">O1290/L1290</f>
        <v>2097.68277853777</v>
      </c>
      <c r="T1290" s="42" t="n">
        <v>42735</v>
      </c>
    </row>
    <row r="1291" customFormat="false" ht="15.75" hidden="false" customHeight="true" outlineLevel="0" collapsed="false">
      <c r="A1291" s="46" t="s">
        <v>89</v>
      </c>
      <c r="B1291" s="46"/>
      <c r="C1291" s="46"/>
      <c r="D1291" s="46"/>
      <c r="E1291" s="25"/>
      <c r="F1291" s="25"/>
      <c r="G1291" s="47" t="n">
        <f aca="false">SUM(G1288:G1290)</f>
        <v>48</v>
      </c>
      <c r="H1291" s="47" t="n">
        <f aca="false">SUM(H1288:H1290)</f>
        <v>12</v>
      </c>
      <c r="I1291" s="47" t="n">
        <f aca="false">SUM(I1288:I1290)</f>
        <v>36</v>
      </c>
      <c r="J1291" s="47" t="n">
        <f aca="false">SUM(J1288:J1290)</f>
        <v>0</v>
      </c>
      <c r="K1291" s="48" t="n">
        <f aca="false">SUM(K1288:K1290)</f>
        <v>2055</v>
      </c>
      <c r="L1291" s="48" t="n">
        <f aca="false">SUM(L1288:L1290)</f>
        <v>1913.3</v>
      </c>
      <c r="M1291" s="48" t="n">
        <f aca="false">SUM(M1288:M1290)</f>
        <v>1412.4</v>
      </c>
      <c r="N1291" s="47" t="n">
        <f aca="false">SUM(N1288:N1290)</f>
        <v>106</v>
      </c>
      <c r="O1291" s="48" t="n">
        <f aca="false">SUM(O1288:O1290)</f>
        <v>4096717.45098039</v>
      </c>
      <c r="P1291" s="48" t="n">
        <f aca="false">SUM(P1288:P1290)</f>
        <v>0</v>
      </c>
      <c r="Q1291" s="48" t="n">
        <f aca="false">SUM(Q1288:Q1290)</f>
        <v>0</v>
      </c>
      <c r="R1291" s="48" t="n">
        <f aca="false">SUM(R1288:R1290)</f>
        <v>4096717.45098039</v>
      </c>
      <c r="S1291" s="49" t="s">
        <v>90</v>
      </c>
      <c r="T1291" s="49" t="s">
        <v>90</v>
      </c>
    </row>
    <row r="1292" customFormat="false" ht="15.75" hidden="false" customHeight="true" outlineLevel="0" collapsed="false">
      <c r="A1292" s="29" t="s">
        <v>1387</v>
      </c>
      <c r="B1292" s="30"/>
      <c r="C1292" s="31"/>
      <c r="D1292" s="30"/>
      <c r="E1292" s="26"/>
      <c r="F1292" s="26"/>
      <c r="G1292" s="29"/>
      <c r="H1292" s="29"/>
      <c r="I1292" s="29"/>
      <c r="J1292" s="29"/>
      <c r="K1292" s="32"/>
      <c r="L1292" s="32"/>
      <c r="M1292" s="32"/>
      <c r="N1292" s="29"/>
      <c r="O1292" s="32"/>
      <c r="P1292" s="32"/>
      <c r="Q1292" s="32"/>
      <c r="R1292" s="32"/>
      <c r="S1292" s="32"/>
      <c r="T1292" s="51"/>
    </row>
    <row r="1293" customFormat="false" ht="31.5" hidden="false" customHeight="true" outlineLevel="0" collapsed="false">
      <c r="A1293" s="33" t="n">
        <f aca="false">A1290+1</f>
        <v>1072</v>
      </c>
      <c r="B1293" s="59" t="s">
        <v>1388</v>
      </c>
      <c r="C1293" s="74" t="n">
        <v>1991</v>
      </c>
      <c r="D1293" s="74" t="s">
        <v>1384</v>
      </c>
      <c r="E1293" s="74" t="n">
        <v>2</v>
      </c>
      <c r="F1293" s="74" t="n">
        <v>2</v>
      </c>
      <c r="G1293" s="33" t="n">
        <v>12</v>
      </c>
      <c r="H1293" s="33" t="n">
        <v>2</v>
      </c>
      <c r="I1293" s="33" t="n">
        <v>10</v>
      </c>
      <c r="J1293" s="33" t="n">
        <v>0</v>
      </c>
      <c r="K1293" s="55" t="n">
        <v>643.4</v>
      </c>
      <c r="L1293" s="55" t="n">
        <v>595.5</v>
      </c>
      <c r="M1293" s="55" t="n">
        <v>484.5</v>
      </c>
      <c r="N1293" s="33" t="n">
        <v>29</v>
      </c>
      <c r="O1293" s="81" t="n">
        <v>1147857.90529412</v>
      </c>
      <c r="P1293" s="19" t="n">
        <v>0</v>
      </c>
      <c r="Q1293" s="19" t="n">
        <v>0</v>
      </c>
      <c r="R1293" s="81" t="n">
        <v>1147857.90529412</v>
      </c>
      <c r="S1293" s="142" t="n">
        <f aca="false">O1293/L1293</f>
        <v>1927.55315750482</v>
      </c>
      <c r="T1293" s="42" t="n">
        <v>42735</v>
      </c>
    </row>
    <row r="1294" customFormat="false" ht="27" hidden="false" customHeight="true" outlineLevel="0" collapsed="false">
      <c r="A1294" s="33" t="n">
        <f aca="false">A1293+1</f>
        <v>1073</v>
      </c>
      <c r="B1294" s="59" t="s">
        <v>1389</v>
      </c>
      <c r="C1294" s="74" t="n">
        <v>1963</v>
      </c>
      <c r="D1294" s="74" t="s">
        <v>1384</v>
      </c>
      <c r="E1294" s="74" t="n">
        <v>2</v>
      </c>
      <c r="F1294" s="74" t="n">
        <v>2</v>
      </c>
      <c r="G1294" s="33" t="n">
        <v>16</v>
      </c>
      <c r="H1294" s="33" t="n">
        <v>0</v>
      </c>
      <c r="I1294" s="33" t="n">
        <v>16</v>
      </c>
      <c r="J1294" s="33" t="n">
        <v>0</v>
      </c>
      <c r="K1294" s="55" t="n">
        <v>1192.6</v>
      </c>
      <c r="L1294" s="55" t="n">
        <v>626.3</v>
      </c>
      <c r="M1294" s="55" t="n">
        <v>626.3</v>
      </c>
      <c r="N1294" s="33" t="n">
        <v>33</v>
      </c>
      <c r="O1294" s="81" t="n">
        <v>1222686.02058824</v>
      </c>
      <c r="P1294" s="19" t="n">
        <v>0</v>
      </c>
      <c r="Q1294" s="19" t="n">
        <v>0</v>
      </c>
      <c r="R1294" s="81" t="n">
        <v>1222686.02058824</v>
      </c>
      <c r="S1294" s="142" t="n">
        <f aca="false">O1294/L1294</f>
        <v>1952.23698002273</v>
      </c>
      <c r="T1294" s="42" t="n">
        <v>42735</v>
      </c>
    </row>
    <row r="1295" customFormat="false" ht="31.5" hidden="false" customHeight="true" outlineLevel="0" collapsed="false">
      <c r="A1295" s="33" t="n">
        <f aca="false">A1294+1</f>
        <v>1074</v>
      </c>
      <c r="B1295" s="59" t="s">
        <v>1390</v>
      </c>
      <c r="C1295" s="74" t="n">
        <v>1975</v>
      </c>
      <c r="D1295" s="74" t="s">
        <v>1384</v>
      </c>
      <c r="E1295" s="74" t="n">
        <v>3</v>
      </c>
      <c r="F1295" s="74" t="n">
        <v>2</v>
      </c>
      <c r="G1295" s="33" t="n">
        <v>24</v>
      </c>
      <c r="H1295" s="33" t="n">
        <v>0</v>
      </c>
      <c r="I1295" s="33" t="n">
        <v>24</v>
      </c>
      <c r="J1295" s="33" t="n">
        <v>0</v>
      </c>
      <c r="K1295" s="55" t="n">
        <v>1192.6</v>
      </c>
      <c r="L1295" s="55" t="n">
        <v>1102.9</v>
      </c>
      <c r="M1295" s="55" t="n">
        <v>1102.9</v>
      </c>
      <c r="N1295" s="33" t="n">
        <v>48</v>
      </c>
      <c r="O1295" s="81" t="n">
        <v>3721184.39</v>
      </c>
      <c r="P1295" s="19" t="n">
        <v>0</v>
      </c>
      <c r="Q1295" s="19" t="n">
        <v>0</v>
      </c>
      <c r="R1295" s="81" t="n">
        <v>3721184.39</v>
      </c>
      <c r="S1295" s="142" t="n">
        <f aca="false">O1295/L1295</f>
        <v>3373.99980959289</v>
      </c>
      <c r="T1295" s="42" t="n">
        <v>42735</v>
      </c>
    </row>
    <row r="1296" customFormat="false" ht="15.75" hidden="false" customHeight="true" outlineLevel="0" collapsed="false">
      <c r="A1296" s="46" t="s">
        <v>89</v>
      </c>
      <c r="B1296" s="46"/>
      <c r="C1296" s="46"/>
      <c r="D1296" s="46"/>
      <c r="E1296" s="25"/>
      <c r="F1296" s="25"/>
      <c r="G1296" s="47" t="n">
        <f aca="false">SUM(G1293:G1295)</f>
        <v>52</v>
      </c>
      <c r="H1296" s="47" t="n">
        <f aca="false">SUM(H1293:H1295)</f>
        <v>2</v>
      </c>
      <c r="I1296" s="47" t="n">
        <f aca="false">SUM(I1293:I1295)</f>
        <v>50</v>
      </c>
      <c r="J1296" s="47" t="n">
        <f aca="false">SUM(J1293:J1295)</f>
        <v>0</v>
      </c>
      <c r="K1296" s="48" t="n">
        <f aca="false">SUM(K1293:K1295)</f>
        <v>3028.6</v>
      </c>
      <c r="L1296" s="48" t="n">
        <f aca="false">SUM(L1293:L1295)</f>
        <v>2324.7</v>
      </c>
      <c r="M1296" s="48" t="n">
        <f aca="false">SUM(M1293:M1295)</f>
        <v>2213.7</v>
      </c>
      <c r="N1296" s="47" t="n">
        <f aca="false">SUM(N1293:N1295)</f>
        <v>110</v>
      </c>
      <c r="O1296" s="48" t="n">
        <f aca="false">SUM(O1293:O1295)</f>
        <v>6091728.31588235</v>
      </c>
      <c r="P1296" s="48" t="n">
        <f aca="false">SUM(P1293:P1295)</f>
        <v>0</v>
      </c>
      <c r="Q1296" s="48" t="n">
        <f aca="false">SUM(Q1293:Q1295)</f>
        <v>0</v>
      </c>
      <c r="R1296" s="48" t="n">
        <f aca="false">SUM(R1293:R1295)</f>
        <v>6091728.31588235</v>
      </c>
      <c r="S1296" s="49" t="s">
        <v>90</v>
      </c>
      <c r="T1296" s="49" t="s">
        <v>90</v>
      </c>
    </row>
    <row r="1297" customFormat="false" ht="15.75" hidden="false" customHeight="true" outlineLevel="0" collapsed="false">
      <c r="A1297" s="29" t="s">
        <v>1391</v>
      </c>
      <c r="B1297" s="30"/>
      <c r="C1297" s="31"/>
      <c r="D1297" s="30"/>
      <c r="E1297" s="26"/>
      <c r="F1297" s="26"/>
      <c r="G1297" s="29"/>
      <c r="H1297" s="47"/>
      <c r="I1297" s="47"/>
      <c r="J1297" s="47"/>
      <c r="K1297" s="48"/>
      <c r="L1297" s="48"/>
      <c r="M1297" s="48"/>
      <c r="N1297" s="47"/>
      <c r="O1297" s="72"/>
      <c r="P1297" s="72"/>
      <c r="Q1297" s="72"/>
      <c r="R1297" s="72"/>
      <c r="S1297" s="260"/>
      <c r="T1297" s="261"/>
    </row>
    <row r="1298" customFormat="false" ht="31.5" hidden="false" customHeight="true" outlineLevel="0" collapsed="false">
      <c r="A1298" s="33" t="n">
        <f aca="false">A1295+1</f>
        <v>1075</v>
      </c>
      <c r="B1298" s="59" t="s">
        <v>1392</v>
      </c>
      <c r="C1298" s="74" t="n">
        <v>1962</v>
      </c>
      <c r="D1298" s="74" t="s">
        <v>1384</v>
      </c>
      <c r="E1298" s="74" t="n">
        <v>2</v>
      </c>
      <c r="F1298" s="74" t="n">
        <v>2</v>
      </c>
      <c r="G1298" s="33" t="n">
        <v>8</v>
      </c>
      <c r="H1298" s="33" t="n">
        <v>0</v>
      </c>
      <c r="I1298" s="33" t="n">
        <v>8</v>
      </c>
      <c r="J1298" s="33" t="n">
        <v>0</v>
      </c>
      <c r="K1298" s="55" t="n">
        <v>401.5</v>
      </c>
      <c r="L1298" s="55" t="n">
        <v>358.5</v>
      </c>
      <c r="M1298" s="55" t="n">
        <v>358.5</v>
      </c>
      <c r="N1298" s="33" t="n">
        <v>19</v>
      </c>
      <c r="O1298" s="81" t="n">
        <v>708982.934117647</v>
      </c>
      <c r="P1298" s="19" t="n">
        <v>0</v>
      </c>
      <c r="Q1298" s="19" t="n">
        <v>0</v>
      </c>
      <c r="R1298" s="81" t="n">
        <v>708982.934117647</v>
      </c>
      <c r="S1298" s="142" t="n">
        <f aca="false">O1298/L1298</f>
        <v>1977.63719419148</v>
      </c>
      <c r="T1298" s="42" t="n">
        <v>42735</v>
      </c>
    </row>
    <row r="1299" customFormat="false" ht="31.5" hidden="false" customHeight="true" outlineLevel="0" collapsed="false">
      <c r="A1299" s="33" t="n">
        <f aca="false">A1298+1</f>
        <v>1076</v>
      </c>
      <c r="B1299" s="59" t="s">
        <v>1393</v>
      </c>
      <c r="C1299" s="74" t="n">
        <v>1965</v>
      </c>
      <c r="D1299" s="74" t="s">
        <v>1384</v>
      </c>
      <c r="E1299" s="74" t="n">
        <v>2</v>
      </c>
      <c r="F1299" s="74" t="n">
        <v>2</v>
      </c>
      <c r="G1299" s="33" t="n">
        <v>16</v>
      </c>
      <c r="H1299" s="33" t="n">
        <v>8</v>
      </c>
      <c r="I1299" s="33" t="n">
        <v>8</v>
      </c>
      <c r="J1299" s="33" t="n">
        <v>0</v>
      </c>
      <c r="K1299" s="55" t="n">
        <v>714.5</v>
      </c>
      <c r="L1299" s="55" t="n">
        <v>629.5</v>
      </c>
      <c r="M1299" s="55" t="n">
        <v>326.9</v>
      </c>
      <c r="N1299" s="33" t="n">
        <v>34</v>
      </c>
      <c r="O1299" s="81" t="n">
        <v>1168807.98313726</v>
      </c>
      <c r="P1299" s="19" t="n">
        <v>0</v>
      </c>
      <c r="Q1299" s="19" t="n">
        <v>0</v>
      </c>
      <c r="R1299" s="81" t="n">
        <v>1168807.98313726</v>
      </c>
      <c r="S1299" s="142" t="n">
        <f aca="false">O1299/L1299</f>
        <v>1856.72435764457</v>
      </c>
      <c r="T1299" s="42" t="n">
        <v>42735</v>
      </c>
    </row>
    <row r="1300" customFormat="false" ht="31.5" hidden="false" customHeight="true" outlineLevel="0" collapsed="false">
      <c r="A1300" s="33" t="n">
        <f aca="false">A1299+1</f>
        <v>1077</v>
      </c>
      <c r="B1300" s="59" t="s">
        <v>1394</v>
      </c>
      <c r="C1300" s="74" t="n">
        <v>1974</v>
      </c>
      <c r="D1300" s="74" t="s">
        <v>1384</v>
      </c>
      <c r="E1300" s="74" t="n">
        <v>2</v>
      </c>
      <c r="F1300" s="74" t="n">
        <v>2</v>
      </c>
      <c r="G1300" s="33" t="n">
        <v>16</v>
      </c>
      <c r="H1300" s="33" t="n">
        <v>5</v>
      </c>
      <c r="I1300" s="33" t="n">
        <v>11</v>
      </c>
      <c r="J1300" s="33" t="n">
        <v>0</v>
      </c>
      <c r="K1300" s="55" t="n">
        <v>854.9</v>
      </c>
      <c r="L1300" s="55" t="n">
        <v>769.9</v>
      </c>
      <c r="M1300" s="55" t="n">
        <v>477.7</v>
      </c>
      <c r="N1300" s="33" t="n">
        <v>32</v>
      </c>
      <c r="O1300" s="81" t="n">
        <v>1468299.88823529</v>
      </c>
      <c r="P1300" s="19" t="n">
        <v>0</v>
      </c>
      <c r="Q1300" s="19" t="n">
        <v>0</v>
      </c>
      <c r="R1300" s="81" t="n">
        <v>1468299.88823529</v>
      </c>
      <c r="S1300" s="142" t="n">
        <f aca="false">O1300/L1300</f>
        <v>1907.13065103948</v>
      </c>
      <c r="T1300" s="42" t="n">
        <v>42735</v>
      </c>
    </row>
    <row r="1301" customFormat="false" ht="15.75" hidden="false" customHeight="true" outlineLevel="0" collapsed="false">
      <c r="A1301" s="46" t="s">
        <v>89</v>
      </c>
      <c r="B1301" s="46"/>
      <c r="C1301" s="46"/>
      <c r="D1301" s="46"/>
      <c r="E1301" s="25"/>
      <c r="F1301" s="25"/>
      <c r="G1301" s="47" t="n">
        <f aca="false">SUM(G1298:G1300)</f>
        <v>40</v>
      </c>
      <c r="H1301" s="47" t="n">
        <f aca="false">SUM(H1298:H1300)</f>
        <v>13</v>
      </c>
      <c r="I1301" s="47" t="n">
        <f aca="false">SUM(I1298:I1300)</f>
        <v>27</v>
      </c>
      <c r="J1301" s="47" t="n">
        <f aca="false">SUM(J1298:J1300)</f>
        <v>0</v>
      </c>
      <c r="K1301" s="48" t="n">
        <f aca="false">SUM(K1298:K1300)</f>
        <v>1970.9</v>
      </c>
      <c r="L1301" s="48" t="n">
        <f aca="false">SUM(L1298:L1300)</f>
        <v>1757.9</v>
      </c>
      <c r="M1301" s="48" t="n">
        <f aca="false">SUM(M1298:M1300)</f>
        <v>1163.1</v>
      </c>
      <c r="N1301" s="47" t="n">
        <f aca="false">SUM(N1298:N1300)</f>
        <v>85</v>
      </c>
      <c r="O1301" s="48" t="n">
        <f aca="false">SUM(O1298:O1300)</f>
        <v>3346090.8054902</v>
      </c>
      <c r="P1301" s="48" t="n">
        <f aca="false">SUM(P1298:P1300)</f>
        <v>0</v>
      </c>
      <c r="Q1301" s="48" t="n">
        <f aca="false">SUM(Q1298:Q1300)</f>
        <v>0</v>
      </c>
      <c r="R1301" s="48" t="n">
        <f aca="false">SUM(R1298:R1300)</f>
        <v>3346090.8054902</v>
      </c>
      <c r="S1301" s="49" t="s">
        <v>90</v>
      </c>
      <c r="T1301" s="49" t="s">
        <v>90</v>
      </c>
    </row>
    <row r="1302" customFormat="false" ht="15.75" hidden="false" customHeight="true" outlineLevel="0" collapsed="false">
      <c r="A1302" s="29" t="s">
        <v>1395</v>
      </c>
      <c r="B1302" s="30"/>
      <c r="C1302" s="31"/>
      <c r="D1302" s="30"/>
      <c r="E1302" s="26"/>
      <c r="F1302" s="26"/>
      <c r="G1302" s="29"/>
      <c r="H1302" s="33"/>
      <c r="I1302" s="33"/>
      <c r="J1302" s="33"/>
      <c r="K1302" s="55"/>
      <c r="L1302" s="55"/>
      <c r="M1302" s="55"/>
      <c r="N1302" s="33"/>
      <c r="O1302" s="19"/>
      <c r="P1302" s="19"/>
      <c r="Q1302" s="19"/>
      <c r="R1302" s="19"/>
      <c r="S1302" s="56"/>
      <c r="T1302" s="42"/>
    </row>
    <row r="1303" customFormat="false" ht="15.75" hidden="false" customHeight="true" outlineLevel="0" collapsed="false">
      <c r="A1303" s="33" t="n">
        <f aca="false">A1300+1</f>
        <v>1078</v>
      </c>
      <c r="B1303" s="59" t="s">
        <v>1396</v>
      </c>
      <c r="C1303" s="74" t="n">
        <v>1980</v>
      </c>
      <c r="D1303" s="74" t="s">
        <v>1384</v>
      </c>
      <c r="E1303" s="74" t="n">
        <v>2</v>
      </c>
      <c r="F1303" s="74" t="n">
        <v>3</v>
      </c>
      <c r="G1303" s="33" t="n">
        <v>18</v>
      </c>
      <c r="H1303" s="33" t="n">
        <v>3</v>
      </c>
      <c r="I1303" s="33" t="n">
        <v>15</v>
      </c>
      <c r="J1303" s="33" t="n">
        <v>0</v>
      </c>
      <c r="K1303" s="55" t="n">
        <v>983.3</v>
      </c>
      <c r="L1303" s="55" t="n">
        <v>855.1</v>
      </c>
      <c r="M1303" s="55" t="n">
        <v>654.1</v>
      </c>
      <c r="N1303" s="33" t="n">
        <v>41</v>
      </c>
      <c r="O1303" s="81" t="n">
        <v>2985459.45098039</v>
      </c>
      <c r="P1303" s="19" t="n">
        <v>0</v>
      </c>
      <c r="Q1303" s="19" t="n">
        <v>0</v>
      </c>
      <c r="R1303" s="81" t="n">
        <v>2985459.45098039</v>
      </c>
      <c r="S1303" s="142" t="n">
        <f aca="false">O1303/L1303</f>
        <v>3491.35709388422</v>
      </c>
      <c r="T1303" s="42" t="n">
        <v>42735</v>
      </c>
    </row>
    <row r="1304" customFormat="false" ht="15.75" hidden="false" customHeight="true" outlineLevel="0" collapsed="false">
      <c r="A1304" s="46" t="s">
        <v>89</v>
      </c>
      <c r="B1304" s="46"/>
      <c r="C1304" s="46"/>
      <c r="D1304" s="46"/>
      <c r="E1304" s="25"/>
      <c r="F1304" s="25"/>
      <c r="G1304" s="47" t="n">
        <f aca="false">SUM(G1303)</f>
        <v>18</v>
      </c>
      <c r="H1304" s="47" t="n">
        <f aca="false">SUM(H1303)</f>
        <v>3</v>
      </c>
      <c r="I1304" s="47" t="n">
        <f aca="false">SUM(I1303)</f>
        <v>15</v>
      </c>
      <c r="J1304" s="47" t="n">
        <f aca="false">SUM(J1303)</f>
        <v>0</v>
      </c>
      <c r="K1304" s="48" t="n">
        <f aca="false">SUM(K1303)</f>
        <v>983.3</v>
      </c>
      <c r="L1304" s="48" t="n">
        <f aca="false">SUM(L1303)</f>
        <v>855.1</v>
      </c>
      <c r="M1304" s="48" t="n">
        <f aca="false">SUM(M1303)</f>
        <v>654.1</v>
      </c>
      <c r="N1304" s="47" t="n">
        <f aca="false">SUM(N1303)</f>
        <v>41</v>
      </c>
      <c r="O1304" s="48" t="n">
        <f aca="false">SUM(O1303)</f>
        <v>2985459.45098039</v>
      </c>
      <c r="P1304" s="48" t="n">
        <f aca="false">SUM(P1303)</f>
        <v>0</v>
      </c>
      <c r="Q1304" s="48" t="n">
        <f aca="false">SUM(Q1303)</f>
        <v>0</v>
      </c>
      <c r="R1304" s="48" t="n">
        <f aca="false">SUM(R1303)</f>
        <v>2985459.45098039</v>
      </c>
      <c r="S1304" s="49" t="s">
        <v>90</v>
      </c>
      <c r="T1304" s="49" t="s">
        <v>90</v>
      </c>
    </row>
    <row r="1305" customFormat="false" ht="15.75" hidden="false" customHeight="true" outlineLevel="0" collapsed="false">
      <c r="A1305" s="29" t="s">
        <v>1397</v>
      </c>
      <c r="B1305" s="30"/>
      <c r="C1305" s="31"/>
      <c r="D1305" s="30"/>
      <c r="E1305" s="26"/>
      <c r="F1305" s="26"/>
      <c r="G1305" s="29"/>
      <c r="H1305" s="33"/>
      <c r="I1305" s="33"/>
      <c r="J1305" s="33"/>
      <c r="K1305" s="55"/>
      <c r="L1305" s="55"/>
      <c r="M1305" s="55"/>
      <c r="N1305" s="33"/>
      <c r="O1305" s="19"/>
      <c r="P1305" s="19"/>
      <c r="Q1305" s="19"/>
      <c r="R1305" s="19"/>
      <c r="S1305" s="56"/>
      <c r="T1305" s="42"/>
    </row>
    <row r="1306" customFormat="false" ht="31.5" hidden="false" customHeight="true" outlineLevel="0" collapsed="false">
      <c r="A1306" s="33" t="n">
        <f aca="false">A1303+1</f>
        <v>1079</v>
      </c>
      <c r="B1306" s="59" t="s">
        <v>1398</v>
      </c>
      <c r="C1306" s="74" t="n">
        <v>1987</v>
      </c>
      <c r="D1306" s="74" t="s">
        <v>1384</v>
      </c>
      <c r="E1306" s="74" t="n">
        <v>3</v>
      </c>
      <c r="F1306" s="74" t="n">
        <v>3</v>
      </c>
      <c r="G1306" s="33" t="n">
        <v>27</v>
      </c>
      <c r="H1306" s="33" t="n">
        <v>6</v>
      </c>
      <c r="I1306" s="33" t="n">
        <v>21</v>
      </c>
      <c r="J1306" s="33" t="n">
        <v>0</v>
      </c>
      <c r="K1306" s="55" t="n">
        <v>1751</v>
      </c>
      <c r="L1306" s="55" t="n">
        <v>1580</v>
      </c>
      <c r="M1306" s="55" t="n">
        <v>1224.5</v>
      </c>
      <c r="N1306" s="33" t="n">
        <v>92</v>
      </c>
      <c r="O1306" s="81" t="n">
        <v>2370877.31862745</v>
      </c>
      <c r="P1306" s="19" t="n">
        <v>0</v>
      </c>
      <c r="Q1306" s="19" t="n">
        <v>0</v>
      </c>
      <c r="R1306" s="81" t="n">
        <v>2370877.31862745</v>
      </c>
      <c r="S1306" s="142" t="n">
        <f aca="false">O1306/L1306</f>
        <v>1500.55526495408</v>
      </c>
      <c r="T1306" s="42" t="n">
        <v>42735</v>
      </c>
    </row>
    <row r="1307" customFormat="false" ht="15.75" hidden="false" customHeight="true" outlineLevel="0" collapsed="false">
      <c r="A1307" s="46" t="s">
        <v>89</v>
      </c>
      <c r="B1307" s="46"/>
      <c r="C1307" s="46"/>
      <c r="D1307" s="46"/>
      <c r="E1307" s="25"/>
      <c r="F1307" s="25"/>
      <c r="G1307" s="47" t="n">
        <f aca="false">SUM(G1306)</f>
        <v>27</v>
      </c>
      <c r="H1307" s="47" t="n">
        <f aca="false">SUM(H1306)</f>
        <v>6</v>
      </c>
      <c r="I1307" s="47" t="n">
        <f aca="false">SUM(I1306)</f>
        <v>21</v>
      </c>
      <c r="J1307" s="47" t="n">
        <f aca="false">SUM(J1306)</f>
        <v>0</v>
      </c>
      <c r="K1307" s="48" t="n">
        <f aca="false">SUM(K1306)</f>
        <v>1751</v>
      </c>
      <c r="L1307" s="48" t="n">
        <f aca="false">SUM(L1306)</f>
        <v>1580</v>
      </c>
      <c r="M1307" s="48" t="n">
        <f aca="false">SUM(M1306)</f>
        <v>1224.5</v>
      </c>
      <c r="N1307" s="47" t="n">
        <f aca="false">SUM(N1306)</f>
        <v>92</v>
      </c>
      <c r="O1307" s="48" t="n">
        <f aca="false">SUM(O1306)</f>
        <v>2370877.31862745</v>
      </c>
      <c r="P1307" s="48" t="n">
        <f aca="false">SUM(P1306)</f>
        <v>0</v>
      </c>
      <c r="Q1307" s="48" t="n">
        <f aca="false">SUM(Q1306)</f>
        <v>0</v>
      </c>
      <c r="R1307" s="48" t="n">
        <f aca="false">SUM(R1306)</f>
        <v>2370877.31862745</v>
      </c>
      <c r="S1307" s="49" t="s">
        <v>90</v>
      </c>
      <c r="T1307" s="49" t="s">
        <v>90</v>
      </c>
    </row>
    <row r="1308" customFormat="false" ht="15.75" hidden="false" customHeight="true" outlineLevel="0" collapsed="false">
      <c r="A1308" s="29" t="s">
        <v>1399</v>
      </c>
      <c r="B1308" s="30"/>
      <c r="C1308" s="31"/>
      <c r="D1308" s="30"/>
      <c r="E1308" s="26"/>
      <c r="F1308" s="26"/>
      <c r="G1308" s="29"/>
      <c r="H1308" s="33"/>
      <c r="I1308" s="33"/>
      <c r="J1308" s="33"/>
      <c r="K1308" s="55"/>
      <c r="L1308" s="55"/>
      <c r="M1308" s="55"/>
      <c r="N1308" s="33"/>
      <c r="O1308" s="19"/>
      <c r="P1308" s="19"/>
      <c r="Q1308" s="19"/>
      <c r="R1308" s="19"/>
      <c r="S1308" s="56"/>
      <c r="T1308" s="42"/>
    </row>
    <row r="1309" customFormat="false" ht="31.5" hidden="false" customHeight="true" outlineLevel="0" collapsed="false">
      <c r="A1309" s="33" t="n">
        <f aca="false">A1306+1</f>
        <v>1080</v>
      </c>
      <c r="B1309" s="59" t="s">
        <v>1400</v>
      </c>
      <c r="C1309" s="74" t="n">
        <v>1958</v>
      </c>
      <c r="D1309" s="74" t="s">
        <v>1384</v>
      </c>
      <c r="E1309" s="74" t="n">
        <v>2</v>
      </c>
      <c r="F1309" s="74" t="n">
        <v>2</v>
      </c>
      <c r="G1309" s="33" t="n">
        <v>12</v>
      </c>
      <c r="H1309" s="33" t="n">
        <v>2</v>
      </c>
      <c r="I1309" s="33" t="n">
        <v>10</v>
      </c>
      <c r="J1309" s="33" t="n">
        <v>0</v>
      </c>
      <c r="K1309" s="55" t="n">
        <v>505.3</v>
      </c>
      <c r="L1309" s="55" t="n">
        <v>442.5</v>
      </c>
      <c r="M1309" s="55" t="n">
        <v>364.7</v>
      </c>
      <c r="N1309" s="33" t="n">
        <v>23</v>
      </c>
      <c r="O1309" s="81" t="n">
        <v>1914739.58392157</v>
      </c>
      <c r="P1309" s="19" t="n">
        <v>0</v>
      </c>
      <c r="Q1309" s="19" t="n">
        <v>0</v>
      </c>
      <c r="R1309" s="81" t="n">
        <v>1914739.58392157</v>
      </c>
      <c r="S1309" s="142" t="n">
        <f aca="false">O1309/L1309</f>
        <v>4327.0951049075</v>
      </c>
      <c r="T1309" s="42" t="n">
        <v>42735</v>
      </c>
    </row>
    <row r="1310" customFormat="false" ht="15.75" hidden="false" customHeight="true" outlineLevel="0" collapsed="false">
      <c r="A1310" s="46" t="s">
        <v>89</v>
      </c>
      <c r="B1310" s="46"/>
      <c r="C1310" s="46"/>
      <c r="D1310" s="46"/>
      <c r="E1310" s="25"/>
      <c r="F1310" s="25"/>
      <c r="G1310" s="47" t="n">
        <f aca="false">SUM(G1309)</f>
        <v>12</v>
      </c>
      <c r="H1310" s="47" t="n">
        <f aca="false">SUM(H1309)</f>
        <v>2</v>
      </c>
      <c r="I1310" s="47" t="n">
        <f aca="false">SUM(I1309)</f>
        <v>10</v>
      </c>
      <c r="J1310" s="47" t="n">
        <f aca="false">SUM(J1309)</f>
        <v>0</v>
      </c>
      <c r="K1310" s="48" t="n">
        <f aca="false">SUM(K1309)</f>
        <v>505.3</v>
      </c>
      <c r="L1310" s="48" t="n">
        <f aca="false">SUM(L1309)</f>
        <v>442.5</v>
      </c>
      <c r="M1310" s="48" t="n">
        <f aca="false">SUM(M1309)</f>
        <v>364.7</v>
      </c>
      <c r="N1310" s="47" t="n">
        <f aca="false">SUM(N1309)</f>
        <v>23</v>
      </c>
      <c r="O1310" s="48" t="n">
        <f aca="false">SUM(O1309)</f>
        <v>1914739.58392157</v>
      </c>
      <c r="P1310" s="48" t="n">
        <f aca="false">SUM(P1309)</f>
        <v>0</v>
      </c>
      <c r="Q1310" s="48" t="n">
        <f aca="false">SUM(Q1309)</f>
        <v>0</v>
      </c>
      <c r="R1310" s="48" t="n">
        <f aca="false">SUM(R1309)</f>
        <v>1914739.58392157</v>
      </c>
      <c r="S1310" s="49" t="s">
        <v>90</v>
      </c>
      <c r="T1310" s="49" t="s">
        <v>90</v>
      </c>
    </row>
    <row r="1311" customFormat="false" ht="15.75" hidden="false" customHeight="true" outlineLevel="0" collapsed="false">
      <c r="A1311" s="29" t="s">
        <v>1401</v>
      </c>
      <c r="B1311" s="30"/>
      <c r="C1311" s="31"/>
      <c r="D1311" s="30"/>
      <c r="E1311" s="26"/>
      <c r="F1311" s="26"/>
      <c r="G1311" s="29"/>
      <c r="H1311" s="47"/>
      <c r="I1311" s="47"/>
      <c r="J1311" s="47"/>
      <c r="K1311" s="48"/>
      <c r="L1311" s="48"/>
      <c r="M1311" s="48"/>
      <c r="N1311" s="47"/>
      <c r="O1311" s="72"/>
      <c r="P1311" s="72"/>
      <c r="Q1311" s="72"/>
      <c r="R1311" s="72"/>
      <c r="S1311" s="49"/>
      <c r="T1311" s="49"/>
    </row>
    <row r="1312" customFormat="false" ht="31.5" hidden="false" customHeight="true" outlineLevel="0" collapsed="false">
      <c r="A1312" s="33" t="n">
        <f aca="false">A1309+1</f>
        <v>1081</v>
      </c>
      <c r="B1312" s="59" t="s">
        <v>1402</v>
      </c>
      <c r="C1312" s="74" t="n">
        <v>1956</v>
      </c>
      <c r="D1312" s="74" t="s">
        <v>1384</v>
      </c>
      <c r="E1312" s="74" t="n">
        <v>2</v>
      </c>
      <c r="F1312" s="74" t="n">
        <v>2</v>
      </c>
      <c r="G1312" s="33" t="n">
        <v>16</v>
      </c>
      <c r="H1312" s="33" t="n">
        <v>3</v>
      </c>
      <c r="I1312" s="33" t="n">
        <v>13</v>
      </c>
      <c r="J1312" s="33" t="n">
        <v>0</v>
      </c>
      <c r="K1312" s="55" t="n">
        <v>1001.2</v>
      </c>
      <c r="L1312" s="55" t="n">
        <v>915.2</v>
      </c>
      <c r="M1312" s="55" t="n">
        <v>730.1</v>
      </c>
      <c r="N1312" s="33" t="n">
        <v>44</v>
      </c>
      <c r="O1312" s="81" t="n">
        <v>5399668.40588235</v>
      </c>
      <c r="P1312" s="19" t="n">
        <v>0</v>
      </c>
      <c r="Q1312" s="19" t="n">
        <v>0</v>
      </c>
      <c r="R1312" s="81" t="n">
        <v>5399668.40588235</v>
      </c>
      <c r="S1312" s="142" t="n">
        <f aca="false">O1312/L1312</f>
        <v>5899.98733160222</v>
      </c>
      <c r="T1312" s="42" t="n">
        <v>42735</v>
      </c>
    </row>
    <row r="1313" customFormat="false" ht="31.5" hidden="false" customHeight="true" outlineLevel="0" collapsed="false">
      <c r="A1313" s="33" t="n">
        <f aca="false">A1312+1</f>
        <v>1082</v>
      </c>
      <c r="B1313" s="243" t="s">
        <v>1403</v>
      </c>
      <c r="C1313" s="65" t="n">
        <v>1975</v>
      </c>
      <c r="D1313" s="65" t="s">
        <v>945</v>
      </c>
      <c r="E1313" s="65" t="n">
        <v>2</v>
      </c>
      <c r="F1313" s="65" t="n">
        <v>3</v>
      </c>
      <c r="G1313" s="87" t="n">
        <v>22</v>
      </c>
      <c r="H1313" s="87" t="n">
        <v>2</v>
      </c>
      <c r="I1313" s="87" t="n">
        <v>20</v>
      </c>
      <c r="J1313" s="87" t="n">
        <v>0</v>
      </c>
      <c r="K1313" s="64" t="n">
        <v>994.4</v>
      </c>
      <c r="L1313" s="64" t="n">
        <v>904.4</v>
      </c>
      <c r="M1313" s="64" t="n">
        <v>834.2</v>
      </c>
      <c r="N1313" s="87" t="n">
        <v>53</v>
      </c>
      <c r="O1313" s="157" t="n">
        <v>3573592.21764706</v>
      </c>
      <c r="P1313" s="19" t="n">
        <v>0</v>
      </c>
      <c r="Q1313" s="19" t="n">
        <v>0</v>
      </c>
      <c r="R1313" s="157" t="n">
        <v>3573592.21764706</v>
      </c>
      <c r="S1313" s="142" t="n">
        <f aca="false">O1313/L1313</f>
        <v>3951.3403556469</v>
      </c>
      <c r="T1313" s="42" t="n">
        <v>42735</v>
      </c>
    </row>
    <row r="1314" customFormat="false" ht="27.75" hidden="false" customHeight="true" outlineLevel="0" collapsed="false">
      <c r="A1314" s="33" t="n">
        <f aca="false">A1313+1</f>
        <v>1083</v>
      </c>
      <c r="B1314" s="59" t="s">
        <v>1404</v>
      </c>
      <c r="C1314" s="74" t="n">
        <v>1963</v>
      </c>
      <c r="D1314" s="74" t="s">
        <v>1384</v>
      </c>
      <c r="E1314" s="74" t="n">
        <v>4</v>
      </c>
      <c r="F1314" s="74" t="n">
        <v>2</v>
      </c>
      <c r="G1314" s="33" t="n">
        <v>32</v>
      </c>
      <c r="H1314" s="33" t="n">
        <v>3</v>
      </c>
      <c r="I1314" s="33" t="n">
        <v>29</v>
      </c>
      <c r="J1314" s="33" t="n">
        <v>0</v>
      </c>
      <c r="K1314" s="55" t="n">
        <v>1433.3</v>
      </c>
      <c r="L1314" s="55" t="n">
        <v>1277.2</v>
      </c>
      <c r="M1314" s="55" t="n">
        <v>1149.5</v>
      </c>
      <c r="N1314" s="33" t="n">
        <v>50</v>
      </c>
      <c r="O1314" s="81" t="n">
        <v>4763874.69215686</v>
      </c>
      <c r="P1314" s="19" t="n">
        <v>0</v>
      </c>
      <c r="Q1314" s="19" t="n">
        <v>0</v>
      </c>
      <c r="R1314" s="81" t="n">
        <v>4763874.69215686</v>
      </c>
      <c r="S1314" s="142" t="n">
        <f aca="false">O1314/L1314</f>
        <v>3729.93633898909</v>
      </c>
      <c r="T1314" s="42" t="n">
        <v>42735</v>
      </c>
    </row>
    <row r="1315" customFormat="false" ht="31.5" hidden="false" customHeight="true" outlineLevel="0" collapsed="false">
      <c r="A1315" s="33" t="n">
        <f aca="false">A1314+1</f>
        <v>1084</v>
      </c>
      <c r="B1315" s="59" t="s">
        <v>1405</v>
      </c>
      <c r="C1315" s="74" t="n">
        <v>1952</v>
      </c>
      <c r="D1315" s="74" t="s">
        <v>1384</v>
      </c>
      <c r="E1315" s="74" t="n">
        <v>2</v>
      </c>
      <c r="F1315" s="74" t="n">
        <v>2</v>
      </c>
      <c r="G1315" s="33" t="n">
        <v>12</v>
      </c>
      <c r="H1315" s="33" t="n">
        <v>3</v>
      </c>
      <c r="I1315" s="33" t="n">
        <v>9</v>
      </c>
      <c r="J1315" s="33" t="n">
        <v>0</v>
      </c>
      <c r="K1315" s="55" t="n">
        <v>879.8</v>
      </c>
      <c r="L1315" s="55" t="n">
        <v>754.8</v>
      </c>
      <c r="M1315" s="55" t="n">
        <v>569.1</v>
      </c>
      <c r="N1315" s="33" t="n">
        <v>36</v>
      </c>
      <c r="O1315" s="81" t="n">
        <v>4296310.44803922</v>
      </c>
      <c r="P1315" s="19" t="n">
        <v>0</v>
      </c>
      <c r="Q1315" s="19" t="n">
        <v>0</v>
      </c>
      <c r="R1315" s="81" t="n">
        <v>4296310.44803922</v>
      </c>
      <c r="S1315" s="142" t="n">
        <f aca="false">O1315/L1315</f>
        <v>5691.98522527718</v>
      </c>
      <c r="T1315" s="42" t="n">
        <v>42735</v>
      </c>
    </row>
    <row r="1316" customFormat="false" ht="31.5" hidden="false" customHeight="true" outlineLevel="0" collapsed="false">
      <c r="A1316" s="33" t="n">
        <f aca="false">A1315+1</f>
        <v>1085</v>
      </c>
      <c r="B1316" s="59" t="s">
        <v>1406</v>
      </c>
      <c r="C1316" s="74" t="n">
        <v>2004</v>
      </c>
      <c r="D1316" s="74" t="s">
        <v>1384</v>
      </c>
      <c r="E1316" s="74" t="n">
        <v>5</v>
      </c>
      <c r="F1316" s="74" t="n">
        <v>2</v>
      </c>
      <c r="G1316" s="33" t="n">
        <v>30</v>
      </c>
      <c r="H1316" s="33" t="n">
        <v>1</v>
      </c>
      <c r="I1316" s="33" t="n">
        <v>29</v>
      </c>
      <c r="J1316" s="33" t="n">
        <v>0</v>
      </c>
      <c r="K1316" s="55" t="n">
        <v>1805.7</v>
      </c>
      <c r="L1316" s="55" t="n">
        <v>1608.5</v>
      </c>
      <c r="M1316" s="55" t="n">
        <v>1537.8</v>
      </c>
      <c r="N1316" s="33" t="n">
        <v>23</v>
      </c>
      <c r="O1316" s="81" t="n">
        <v>2441380.39215686</v>
      </c>
      <c r="P1316" s="19" t="n">
        <v>0</v>
      </c>
      <c r="Q1316" s="19" t="n">
        <v>0</v>
      </c>
      <c r="R1316" s="81" t="n">
        <v>2441380.39215686</v>
      </c>
      <c r="S1316" s="142" t="n">
        <f aca="false">O1316/L1316</f>
        <v>1517.79943559643</v>
      </c>
      <c r="T1316" s="42" t="n">
        <v>42735</v>
      </c>
    </row>
    <row r="1317" customFormat="false" ht="15.75" hidden="false" customHeight="true" outlineLevel="0" collapsed="false">
      <c r="A1317" s="46" t="s">
        <v>89</v>
      </c>
      <c r="B1317" s="46"/>
      <c r="C1317" s="46"/>
      <c r="D1317" s="46"/>
      <c r="E1317" s="25"/>
      <c r="F1317" s="25"/>
      <c r="G1317" s="47" t="n">
        <f aca="false">SUM(G1312:G1316)</f>
        <v>112</v>
      </c>
      <c r="H1317" s="47" t="n">
        <f aca="false">SUM(H1312:H1316)</f>
        <v>12</v>
      </c>
      <c r="I1317" s="47" t="n">
        <f aca="false">SUM(I1312:I1316)</f>
        <v>100</v>
      </c>
      <c r="J1317" s="47" t="n">
        <f aca="false">SUM(J1312:J1316)</f>
        <v>0</v>
      </c>
      <c r="K1317" s="48" t="n">
        <f aca="false">SUM(K1312:K1316)</f>
        <v>6114.4</v>
      </c>
      <c r="L1317" s="48" t="n">
        <f aca="false">SUM(L1312:L1316)</f>
        <v>5460.1</v>
      </c>
      <c r="M1317" s="48" t="n">
        <f aca="false">SUM(M1312:M1316)</f>
        <v>4820.7</v>
      </c>
      <c r="N1317" s="47" t="n">
        <f aca="false">SUM(N1312:N1316)</f>
        <v>206</v>
      </c>
      <c r="O1317" s="48" t="n">
        <f aca="false">SUM(O1312:O1316)</f>
        <v>20474826.1558824</v>
      </c>
      <c r="P1317" s="48" t="n">
        <f aca="false">SUM(P1312:P1316)</f>
        <v>0</v>
      </c>
      <c r="Q1317" s="48" t="n">
        <f aca="false">SUM(Q1312:Q1316)</f>
        <v>0</v>
      </c>
      <c r="R1317" s="48" t="n">
        <f aca="false">SUM(R1312:R1316)</f>
        <v>20474826.1558824</v>
      </c>
      <c r="S1317" s="49" t="s">
        <v>90</v>
      </c>
      <c r="T1317" s="49" t="s">
        <v>90</v>
      </c>
    </row>
    <row r="1318" customFormat="false" ht="15.75" hidden="false" customHeight="true" outlineLevel="0" collapsed="false">
      <c r="A1318" s="29" t="s">
        <v>1407</v>
      </c>
      <c r="B1318" s="30"/>
      <c r="C1318" s="31"/>
      <c r="D1318" s="30"/>
      <c r="E1318" s="26"/>
      <c r="F1318" s="26"/>
      <c r="G1318" s="29"/>
      <c r="H1318" s="33"/>
      <c r="I1318" s="33"/>
      <c r="J1318" s="33"/>
      <c r="K1318" s="55"/>
      <c r="L1318" s="55"/>
      <c r="M1318" s="55"/>
      <c r="N1318" s="33"/>
      <c r="O1318" s="19"/>
      <c r="P1318" s="19"/>
      <c r="Q1318" s="19"/>
      <c r="R1318" s="19"/>
      <c r="S1318" s="56"/>
      <c r="T1318" s="42"/>
    </row>
    <row r="1319" customFormat="false" ht="31.5" hidden="false" customHeight="true" outlineLevel="0" collapsed="false">
      <c r="A1319" s="33" t="n">
        <f aca="false">A1316+1</f>
        <v>1086</v>
      </c>
      <c r="B1319" s="59" t="s">
        <v>1408</v>
      </c>
      <c r="C1319" s="74" t="n">
        <v>1979</v>
      </c>
      <c r="D1319" s="74" t="s">
        <v>583</v>
      </c>
      <c r="E1319" s="74" t="n">
        <v>3</v>
      </c>
      <c r="F1319" s="74" t="n">
        <v>3</v>
      </c>
      <c r="G1319" s="33" t="n">
        <v>27</v>
      </c>
      <c r="H1319" s="33" t="n">
        <v>3</v>
      </c>
      <c r="I1319" s="33" t="n">
        <v>24</v>
      </c>
      <c r="J1319" s="33" t="n">
        <v>0</v>
      </c>
      <c r="K1319" s="55" t="n">
        <v>1575.9</v>
      </c>
      <c r="L1319" s="55" t="n">
        <v>1383.9</v>
      </c>
      <c r="M1319" s="55" t="n">
        <v>1216.5</v>
      </c>
      <c r="N1319" s="33" t="n">
        <v>80</v>
      </c>
      <c r="O1319" s="81" t="n">
        <v>2372822.94705882</v>
      </c>
      <c r="P1319" s="19" t="n">
        <v>0</v>
      </c>
      <c r="Q1319" s="19" t="n">
        <v>0</v>
      </c>
      <c r="R1319" s="81" t="n">
        <v>2372822.94705882</v>
      </c>
      <c r="S1319" s="142" t="n">
        <f aca="false">O1319/L1319</f>
        <v>1714.59133395392</v>
      </c>
      <c r="T1319" s="42" t="n">
        <v>42735</v>
      </c>
    </row>
    <row r="1320" customFormat="false" ht="15.75" hidden="false" customHeight="true" outlineLevel="0" collapsed="false">
      <c r="A1320" s="46" t="s">
        <v>89</v>
      </c>
      <c r="B1320" s="46"/>
      <c r="C1320" s="46"/>
      <c r="D1320" s="46"/>
      <c r="E1320" s="25"/>
      <c r="F1320" s="25"/>
      <c r="G1320" s="47" t="n">
        <f aca="false">SUM(G1319)</f>
        <v>27</v>
      </c>
      <c r="H1320" s="47" t="n">
        <f aca="false">SUM(H1319)</f>
        <v>3</v>
      </c>
      <c r="I1320" s="47" t="n">
        <f aca="false">SUM(I1319)</f>
        <v>24</v>
      </c>
      <c r="J1320" s="47" t="n">
        <f aca="false">SUM(J1319)</f>
        <v>0</v>
      </c>
      <c r="K1320" s="48" t="n">
        <f aca="false">SUM(K1319)</f>
        <v>1575.9</v>
      </c>
      <c r="L1320" s="48" t="n">
        <f aca="false">SUM(L1319)</f>
        <v>1383.9</v>
      </c>
      <c r="M1320" s="48" t="n">
        <f aca="false">SUM(M1319)</f>
        <v>1216.5</v>
      </c>
      <c r="N1320" s="47" t="n">
        <f aca="false">SUM(N1319)</f>
        <v>80</v>
      </c>
      <c r="O1320" s="48" t="n">
        <f aca="false">SUM(O1319)</f>
        <v>2372822.94705882</v>
      </c>
      <c r="P1320" s="48" t="n">
        <f aca="false">SUM(P1319)</f>
        <v>0</v>
      </c>
      <c r="Q1320" s="48" t="n">
        <f aca="false">SUM(Q1319)</f>
        <v>0</v>
      </c>
      <c r="R1320" s="48" t="n">
        <f aca="false">SUM(R1319)</f>
        <v>2372822.94705882</v>
      </c>
      <c r="S1320" s="49" t="s">
        <v>90</v>
      </c>
      <c r="T1320" s="49" t="s">
        <v>90</v>
      </c>
    </row>
    <row r="1321" customFormat="false" ht="15.75" hidden="false" customHeight="true" outlineLevel="0" collapsed="false">
      <c r="A1321" s="29" t="s">
        <v>1409</v>
      </c>
      <c r="B1321" s="30"/>
      <c r="C1321" s="31"/>
      <c r="D1321" s="30"/>
      <c r="E1321" s="26"/>
      <c r="F1321" s="26"/>
      <c r="G1321" s="29"/>
      <c r="H1321" s="33"/>
      <c r="I1321" s="33"/>
      <c r="J1321" s="33"/>
      <c r="K1321" s="55"/>
      <c r="L1321" s="55"/>
      <c r="M1321" s="55"/>
      <c r="N1321" s="33"/>
      <c r="O1321" s="19"/>
      <c r="P1321" s="19"/>
      <c r="Q1321" s="19"/>
      <c r="R1321" s="19"/>
      <c r="S1321" s="56"/>
      <c r="T1321" s="42"/>
    </row>
    <row r="1322" customFormat="false" ht="31.5" hidden="false" customHeight="true" outlineLevel="0" collapsed="false">
      <c r="A1322" s="33" t="n">
        <f aca="false">A1319+1</f>
        <v>1087</v>
      </c>
      <c r="B1322" s="59" t="s">
        <v>1410</v>
      </c>
      <c r="C1322" s="74" t="n">
        <v>1980</v>
      </c>
      <c r="D1322" s="74" t="s">
        <v>40</v>
      </c>
      <c r="E1322" s="74" t="n">
        <v>5</v>
      </c>
      <c r="F1322" s="74" t="n">
        <v>2</v>
      </c>
      <c r="G1322" s="33" t="n">
        <v>62</v>
      </c>
      <c r="H1322" s="33" t="n">
        <v>43</v>
      </c>
      <c r="I1322" s="33" t="n">
        <v>19</v>
      </c>
      <c r="J1322" s="33" t="n">
        <v>0</v>
      </c>
      <c r="K1322" s="55" t="n">
        <v>3936.2</v>
      </c>
      <c r="L1322" s="55" t="n">
        <v>3378.4</v>
      </c>
      <c r="M1322" s="55" t="n">
        <v>2352.5</v>
      </c>
      <c r="N1322" s="33" t="n">
        <v>242</v>
      </c>
      <c r="O1322" s="81" t="n">
        <v>3044927.7127451</v>
      </c>
      <c r="P1322" s="19" t="n">
        <v>0</v>
      </c>
      <c r="Q1322" s="19" t="n">
        <v>0</v>
      </c>
      <c r="R1322" s="81" t="n">
        <v>3044927.7127451</v>
      </c>
      <c r="S1322" s="142" t="n">
        <f aca="false">O1322/L1322</f>
        <v>901.292834698407</v>
      </c>
      <c r="T1322" s="42" t="n">
        <v>42735</v>
      </c>
    </row>
    <row r="1323" customFormat="false" ht="31.5" hidden="false" customHeight="true" outlineLevel="0" collapsed="false">
      <c r="A1323" s="33" t="n">
        <f aca="false">A1322+1</f>
        <v>1088</v>
      </c>
      <c r="B1323" s="59" t="s">
        <v>1411</v>
      </c>
      <c r="C1323" s="74" t="n">
        <v>1972</v>
      </c>
      <c r="D1323" s="74" t="s">
        <v>40</v>
      </c>
      <c r="E1323" s="74" t="n">
        <v>5</v>
      </c>
      <c r="F1323" s="74" t="n">
        <v>5</v>
      </c>
      <c r="G1323" s="33" t="n">
        <v>75</v>
      </c>
      <c r="H1323" s="33" t="n">
        <v>19</v>
      </c>
      <c r="I1323" s="33" t="n">
        <v>56</v>
      </c>
      <c r="J1323" s="33" t="n">
        <v>0</v>
      </c>
      <c r="K1323" s="55" t="n">
        <v>3512.3</v>
      </c>
      <c r="L1323" s="55" t="n">
        <v>3122.7</v>
      </c>
      <c r="M1323" s="55" t="n">
        <v>2276.8</v>
      </c>
      <c r="N1323" s="33" t="n">
        <v>202</v>
      </c>
      <c r="O1323" s="81" t="n">
        <v>5060968.07058824</v>
      </c>
      <c r="P1323" s="19" t="n">
        <v>0</v>
      </c>
      <c r="Q1323" s="19" t="n">
        <v>0</v>
      </c>
      <c r="R1323" s="81" t="n">
        <v>5060968.07058824</v>
      </c>
      <c r="S1323" s="142" t="n">
        <f aca="false">O1323/L1323</f>
        <v>1620.70261971635</v>
      </c>
      <c r="T1323" s="42" t="n">
        <v>42735</v>
      </c>
    </row>
    <row r="1324" customFormat="false" ht="31.5" hidden="false" customHeight="true" outlineLevel="0" collapsed="false">
      <c r="A1324" s="33" t="n">
        <f aca="false">A1323+1</f>
        <v>1089</v>
      </c>
      <c r="B1324" s="59" t="s">
        <v>1412</v>
      </c>
      <c r="C1324" s="74" t="n">
        <v>1965</v>
      </c>
      <c r="D1324" s="74" t="s">
        <v>40</v>
      </c>
      <c r="E1324" s="74" t="n">
        <v>5</v>
      </c>
      <c r="F1324" s="74" t="n">
        <v>3</v>
      </c>
      <c r="G1324" s="33" t="n">
        <v>60</v>
      </c>
      <c r="H1324" s="33" t="n">
        <v>17</v>
      </c>
      <c r="I1324" s="33" t="n">
        <v>43</v>
      </c>
      <c r="J1324" s="33" t="n">
        <v>0</v>
      </c>
      <c r="K1324" s="55" t="n">
        <v>2705.5</v>
      </c>
      <c r="L1324" s="55" t="n">
        <v>2474.1</v>
      </c>
      <c r="M1324" s="55" t="n">
        <v>1796.5</v>
      </c>
      <c r="N1324" s="33" t="n">
        <v>125</v>
      </c>
      <c r="O1324" s="81" t="n">
        <v>2707961.95882353</v>
      </c>
      <c r="P1324" s="19" t="n">
        <v>0</v>
      </c>
      <c r="Q1324" s="19" t="n">
        <v>0</v>
      </c>
      <c r="R1324" s="81" t="n">
        <v>2707961.95882353</v>
      </c>
      <c r="S1324" s="142" t="n">
        <f aca="false">O1324/L1324</f>
        <v>1094.52405271554</v>
      </c>
      <c r="T1324" s="42" t="n">
        <v>42735</v>
      </c>
    </row>
    <row r="1325" customFormat="false" ht="31.5" hidden="false" customHeight="true" outlineLevel="0" collapsed="false">
      <c r="A1325" s="33" t="n">
        <f aca="false">A1324+1</f>
        <v>1090</v>
      </c>
      <c r="B1325" s="59" t="s">
        <v>1413</v>
      </c>
      <c r="C1325" s="74" t="n">
        <v>1955</v>
      </c>
      <c r="D1325" s="74" t="s">
        <v>121</v>
      </c>
      <c r="E1325" s="74" t="n">
        <v>2</v>
      </c>
      <c r="F1325" s="74" t="n">
        <v>2</v>
      </c>
      <c r="G1325" s="33" t="n">
        <v>12</v>
      </c>
      <c r="H1325" s="33" t="n">
        <v>2</v>
      </c>
      <c r="I1325" s="33" t="n">
        <v>10</v>
      </c>
      <c r="J1325" s="33" t="n">
        <v>0</v>
      </c>
      <c r="K1325" s="55" t="n">
        <v>932.5</v>
      </c>
      <c r="L1325" s="55" t="n">
        <v>859.8</v>
      </c>
      <c r="M1325" s="55" t="n">
        <v>695.8</v>
      </c>
      <c r="N1325" s="33" t="n">
        <v>29</v>
      </c>
      <c r="O1325" s="81" t="n">
        <v>2619949.92941176</v>
      </c>
      <c r="P1325" s="19" t="n">
        <v>0</v>
      </c>
      <c r="Q1325" s="19" t="n">
        <v>0</v>
      </c>
      <c r="R1325" s="81" t="n">
        <v>2619949.92941176</v>
      </c>
      <c r="S1325" s="142" t="n">
        <f aca="false">O1325/L1325</f>
        <v>3047.16204862964</v>
      </c>
      <c r="T1325" s="42" t="n">
        <v>42735</v>
      </c>
    </row>
    <row r="1326" customFormat="false" ht="31.5" hidden="false" customHeight="true" outlineLevel="0" collapsed="false">
      <c r="A1326" s="33" t="n">
        <f aca="false">A1325+1</f>
        <v>1091</v>
      </c>
      <c r="B1326" s="59" t="s">
        <v>1414</v>
      </c>
      <c r="C1326" s="74" t="n">
        <v>1959</v>
      </c>
      <c r="D1326" s="74" t="s">
        <v>121</v>
      </c>
      <c r="E1326" s="74" t="n">
        <v>3</v>
      </c>
      <c r="F1326" s="74" t="n">
        <v>2</v>
      </c>
      <c r="G1326" s="33" t="n">
        <v>24</v>
      </c>
      <c r="H1326" s="33" t="n">
        <v>2</v>
      </c>
      <c r="I1326" s="33" t="n">
        <v>22</v>
      </c>
      <c r="J1326" s="33" t="n">
        <v>0</v>
      </c>
      <c r="K1326" s="55" t="n">
        <v>1031.1</v>
      </c>
      <c r="L1326" s="55" t="n">
        <v>959.1</v>
      </c>
      <c r="M1326" s="55" t="n">
        <v>872.7</v>
      </c>
      <c r="N1326" s="33" t="n">
        <v>40</v>
      </c>
      <c r="O1326" s="81" t="n">
        <v>1667797.97941176</v>
      </c>
      <c r="P1326" s="19" t="n">
        <v>0</v>
      </c>
      <c r="Q1326" s="19" t="n">
        <v>0</v>
      </c>
      <c r="R1326" s="81" t="n">
        <v>1667797.97941176</v>
      </c>
      <c r="S1326" s="142" t="n">
        <f aca="false">O1326/L1326</f>
        <v>1738.919799199</v>
      </c>
      <c r="T1326" s="42" t="n">
        <v>42735</v>
      </c>
    </row>
    <row r="1327" customFormat="false" ht="31.5" hidden="false" customHeight="true" outlineLevel="0" collapsed="false">
      <c r="A1327" s="33" t="n">
        <f aca="false">A1326+1</f>
        <v>1092</v>
      </c>
      <c r="B1327" s="59" t="s">
        <v>1415</v>
      </c>
      <c r="C1327" s="74" t="n">
        <v>1963</v>
      </c>
      <c r="D1327" s="74" t="s">
        <v>121</v>
      </c>
      <c r="E1327" s="74" t="n">
        <v>4</v>
      </c>
      <c r="F1327" s="74" t="n">
        <v>3</v>
      </c>
      <c r="G1327" s="33" t="n">
        <v>48</v>
      </c>
      <c r="H1327" s="33" t="n">
        <v>8</v>
      </c>
      <c r="I1327" s="33" t="n">
        <v>40</v>
      </c>
      <c r="J1327" s="33" t="n">
        <v>0</v>
      </c>
      <c r="K1327" s="55" t="n">
        <v>2188.1</v>
      </c>
      <c r="L1327" s="55" t="n">
        <v>2013.1</v>
      </c>
      <c r="M1327" s="55" t="n">
        <v>1743.1</v>
      </c>
      <c r="N1327" s="33" t="n">
        <v>74</v>
      </c>
      <c r="O1327" s="81" t="n">
        <v>2987860.24607843</v>
      </c>
      <c r="P1327" s="19" t="n">
        <v>0</v>
      </c>
      <c r="Q1327" s="19" t="n">
        <v>0</v>
      </c>
      <c r="R1327" s="81" t="n">
        <v>2987860.24607843</v>
      </c>
      <c r="S1327" s="142" t="n">
        <f aca="false">O1327/L1327</f>
        <v>1484.20855699093</v>
      </c>
      <c r="T1327" s="42" t="n">
        <v>42735</v>
      </c>
    </row>
    <row r="1328" customFormat="false" ht="31.5" hidden="false" customHeight="true" outlineLevel="0" collapsed="false">
      <c r="A1328" s="33" t="n">
        <f aca="false">A1327+1</f>
        <v>1093</v>
      </c>
      <c r="B1328" s="59" t="s">
        <v>1416</v>
      </c>
      <c r="C1328" s="74" t="n">
        <v>1978</v>
      </c>
      <c r="D1328" s="74" t="s">
        <v>121</v>
      </c>
      <c r="E1328" s="74" t="n">
        <v>5</v>
      </c>
      <c r="F1328" s="74" t="n">
        <v>4</v>
      </c>
      <c r="G1328" s="33" t="n">
        <v>60</v>
      </c>
      <c r="H1328" s="33" t="n">
        <v>11</v>
      </c>
      <c r="I1328" s="33" t="n">
        <v>49</v>
      </c>
      <c r="J1328" s="33" t="n">
        <v>0</v>
      </c>
      <c r="K1328" s="55" t="n">
        <v>3082.5</v>
      </c>
      <c r="L1328" s="55" t="n">
        <v>2781.2</v>
      </c>
      <c r="M1328" s="55" t="n">
        <v>2236.5</v>
      </c>
      <c r="N1328" s="33" t="n">
        <v>106</v>
      </c>
      <c r="O1328" s="81" t="n">
        <v>4761579.01666667</v>
      </c>
      <c r="P1328" s="19" t="n">
        <v>0</v>
      </c>
      <c r="Q1328" s="19" t="n">
        <v>0</v>
      </c>
      <c r="R1328" s="81" t="n">
        <v>4761579.01666667</v>
      </c>
      <c r="S1328" s="142" t="n">
        <f aca="false">O1328/L1328</f>
        <v>1712.05918907905</v>
      </c>
      <c r="T1328" s="42" t="n">
        <v>42735</v>
      </c>
    </row>
    <row r="1329" customFormat="false" ht="24.75" hidden="false" customHeight="true" outlineLevel="0" collapsed="false">
      <c r="A1329" s="33" t="n">
        <f aca="false">A1328+1</f>
        <v>1094</v>
      </c>
      <c r="B1329" s="59" t="s">
        <v>1417</v>
      </c>
      <c r="C1329" s="74" t="n">
        <v>1973</v>
      </c>
      <c r="D1329" s="74" t="s">
        <v>121</v>
      </c>
      <c r="E1329" s="74" t="n">
        <v>5</v>
      </c>
      <c r="F1329" s="74" t="n">
        <v>2</v>
      </c>
      <c r="G1329" s="33" t="n">
        <v>40</v>
      </c>
      <c r="H1329" s="33" t="n">
        <v>5</v>
      </c>
      <c r="I1329" s="33" t="n">
        <v>35</v>
      </c>
      <c r="J1329" s="33" t="n">
        <v>0</v>
      </c>
      <c r="K1329" s="55" t="n">
        <v>1949.6</v>
      </c>
      <c r="L1329" s="55" t="n">
        <v>1799.9</v>
      </c>
      <c r="M1329" s="55" t="n">
        <v>1600.8</v>
      </c>
      <c r="N1329" s="33" t="n">
        <v>79</v>
      </c>
      <c r="O1329" s="81" t="n">
        <v>5303873.4745098</v>
      </c>
      <c r="P1329" s="19" t="n">
        <v>0</v>
      </c>
      <c r="Q1329" s="19" t="n">
        <v>0</v>
      </c>
      <c r="R1329" s="81" t="n">
        <v>5303873.4745098</v>
      </c>
      <c r="S1329" s="142" t="n">
        <f aca="false">O1329/L1329</f>
        <v>2946.7600836212</v>
      </c>
      <c r="T1329" s="42" t="n">
        <v>42735</v>
      </c>
    </row>
    <row r="1330" customFormat="false" ht="15.75" hidden="false" customHeight="true" outlineLevel="0" collapsed="false">
      <c r="A1330" s="46" t="s">
        <v>89</v>
      </c>
      <c r="B1330" s="46"/>
      <c r="C1330" s="46"/>
      <c r="D1330" s="46"/>
      <c r="E1330" s="25"/>
      <c r="F1330" s="25"/>
      <c r="G1330" s="47" t="n">
        <f aca="false">SUM(G1322:G1329)</f>
        <v>381</v>
      </c>
      <c r="H1330" s="47" t="n">
        <f aca="false">SUM(H1322:H1329)</f>
        <v>107</v>
      </c>
      <c r="I1330" s="47" t="n">
        <f aca="false">SUM(I1322:I1329)</f>
        <v>274</v>
      </c>
      <c r="J1330" s="47" t="n">
        <f aca="false">SUM(J1322:J1329)</f>
        <v>0</v>
      </c>
      <c r="K1330" s="48" t="n">
        <f aca="false">SUM(K1322:K1329)</f>
        <v>19337.8</v>
      </c>
      <c r="L1330" s="48" t="n">
        <f aca="false">SUM(L1322:L1329)</f>
        <v>17388.3</v>
      </c>
      <c r="M1330" s="48" t="n">
        <f aca="false">SUM(M1322:M1329)</f>
        <v>13574.7</v>
      </c>
      <c r="N1330" s="47" t="n">
        <f aca="false">SUM(N1322:N1329)</f>
        <v>897</v>
      </c>
      <c r="O1330" s="48" t="n">
        <f aca="false">SUM(O1322:O1329)</f>
        <v>28154918.3882353</v>
      </c>
      <c r="P1330" s="48" t="n">
        <f aca="false">SUM(P1322:P1329)</f>
        <v>0</v>
      </c>
      <c r="Q1330" s="48" t="n">
        <f aca="false">SUM(Q1322:Q1329)</f>
        <v>0</v>
      </c>
      <c r="R1330" s="48" t="n">
        <f aca="false">SUM(R1322:R1329)</f>
        <v>28154918.3882353</v>
      </c>
      <c r="S1330" s="49" t="s">
        <v>90</v>
      </c>
      <c r="T1330" s="49" t="s">
        <v>90</v>
      </c>
    </row>
    <row r="1331" customFormat="false" ht="15.75" hidden="false" customHeight="true" outlineLevel="0" collapsed="false">
      <c r="A1331" s="29" t="s">
        <v>1418</v>
      </c>
      <c r="B1331" s="30"/>
      <c r="C1331" s="31"/>
      <c r="D1331" s="30"/>
      <c r="E1331" s="26"/>
      <c r="F1331" s="26"/>
      <c r="G1331" s="29"/>
      <c r="H1331" s="33"/>
      <c r="I1331" s="33"/>
      <c r="J1331" s="33"/>
      <c r="K1331" s="55"/>
      <c r="L1331" s="55"/>
      <c r="M1331" s="55"/>
      <c r="N1331" s="33"/>
      <c r="O1331" s="19"/>
      <c r="P1331" s="19"/>
      <c r="Q1331" s="19"/>
      <c r="R1331" s="19"/>
      <c r="S1331" s="56"/>
      <c r="T1331" s="42"/>
    </row>
    <row r="1332" customFormat="false" ht="31.5" hidden="false" customHeight="true" outlineLevel="0" collapsed="false">
      <c r="A1332" s="33" t="n">
        <f aca="false">A1329+1</f>
        <v>1095</v>
      </c>
      <c r="B1332" s="59" t="s">
        <v>1419</v>
      </c>
      <c r="C1332" s="104" t="n">
        <v>1955</v>
      </c>
      <c r="D1332" s="104" t="s">
        <v>121</v>
      </c>
      <c r="E1332" s="104" t="n">
        <v>3</v>
      </c>
      <c r="F1332" s="104" t="n">
        <v>4</v>
      </c>
      <c r="G1332" s="105" t="n">
        <v>36</v>
      </c>
      <c r="H1332" s="105" t="n">
        <v>3</v>
      </c>
      <c r="I1332" s="105" t="n">
        <v>33</v>
      </c>
      <c r="J1332" s="105" t="n">
        <v>0</v>
      </c>
      <c r="K1332" s="106" t="n">
        <v>2758.5</v>
      </c>
      <c r="L1332" s="106" t="n">
        <v>2347.1</v>
      </c>
      <c r="M1332" s="106" t="n">
        <v>2132.3</v>
      </c>
      <c r="N1332" s="105" t="n">
        <v>77</v>
      </c>
      <c r="O1332" s="81" t="n">
        <v>6327269.89901961</v>
      </c>
      <c r="P1332" s="19" t="n">
        <v>0</v>
      </c>
      <c r="Q1332" s="19" t="n">
        <v>0</v>
      </c>
      <c r="R1332" s="81" t="n">
        <v>6327269.89901961</v>
      </c>
      <c r="S1332" s="142" t="n">
        <f aca="false">O1332/L1332</f>
        <v>2695.78198586324</v>
      </c>
      <c r="T1332" s="42" t="n">
        <v>42735</v>
      </c>
    </row>
    <row r="1333" customFormat="false" ht="31.5" hidden="false" customHeight="true" outlineLevel="0" collapsed="false">
      <c r="A1333" s="33" t="n">
        <f aca="false">A1332+1</f>
        <v>1096</v>
      </c>
      <c r="B1333" s="59" t="s">
        <v>1420</v>
      </c>
      <c r="C1333" s="104" t="n">
        <v>1955</v>
      </c>
      <c r="D1333" s="104" t="s">
        <v>121</v>
      </c>
      <c r="E1333" s="104" t="n">
        <v>3</v>
      </c>
      <c r="F1333" s="104" t="n">
        <v>3</v>
      </c>
      <c r="G1333" s="105" t="n">
        <v>27</v>
      </c>
      <c r="H1333" s="105" t="n">
        <v>5</v>
      </c>
      <c r="I1333" s="105" t="n">
        <v>22</v>
      </c>
      <c r="J1333" s="105" t="n">
        <v>0</v>
      </c>
      <c r="K1333" s="106" t="n">
        <v>1461.4</v>
      </c>
      <c r="L1333" s="106" t="n">
        <v>1313.7</v>
      </c>
      <c r="M1333" s="106" t="n">
        <v>1038.69</v>
      </c>
      <c r="N1333" s="105" t="n">
        <v>61</v>
      </c>
      <c r="O1333" s="81" t="n">
        <v>2032745.37254902</v>
      </c>
      <c r="P1333" s="19" t="n">
        <v>0</v>
      </c>
      <c r="Q1333" s="19" t="n">
        <v>0</v>
      </c>
      <c r="R1333" s="81" t="n">
        <v>2032745.37254902</v>
      </c>
      <c r="S1333" s="142" t="n">
        <f aca="false">O1333/L1333</f>
        <v>1547.34366487708</v>
      </c>
      <c r="T1333" s="42" t="n">
        <v>42735</v>
      </c>
    </row>
    <row r="1334" customFormat="false" ht="31.5" hidden="false" customHeight="true" outlineLevel="0" collapsed="false">
      <c r="A1334" s="33" t="n">
        <f aca="false">A1333+1</f>
        <v>1097</v>
      </c>
      <c r="B1334" s="59" t="s">
        <v>1421</v>
      </c>
      <c r="C1334" s="104" t="n">
        <v>1951</v>
      </c>
      <c r="D1334" s="104" t="s">
        <v>121</v>
      </c>
      <c r="E1334" s="104" t="n">
        <v>3</v>
      </c>
      <c r="F1334" s="104" t="n">
        <v>2</v>
      </c>
      <c r="G1334" s="105" t="n">
        <v>18</v>
      </c>
      <c r="H1334" s="105" t="n">
        <v>4</v>
      </c>
      <c r="I1334" s="105" t="n">
        <v>14</v>
      </c>
      <c r="J1334" s="105" t="n">
        <v>0</v>
      </c>
      <c r="K1334" s="106" t="n">
        <v>1278.37</v>
      </c>
      <c r="L1334" s="106" t="n">
        <v>873.1</v>
      </c>
      <c r="M1334" s="106" t="n">
        <v>644.4</v>
      </c>
      <c r="N1334" s="105" t="n">
        <v>32</v>
      </c>
      <c r="O1334" s="98" t="n">
        <v>1168006.7245098</v>
      </c>
      <c r="P1334" s="19" t="n">
        <v>0</v>
      </c>
      <c r="Q1334" s="19" t="n">
        <v>0</v>
      </c>
      <c r="R1334" s="98" t="n">
        <v>1168006.7245098</v>
      </c>
      <c r="S1334" s="142" t="n">
        <f aca="false">O1334/L1334</f>
        <v>1337.76969935838</v>
      </c>
      <c r="T1334" s="42" t="n">
        <v>42735</v>
      </c>
    </row>
    <row r="1335" customFormat="false" ht="31.5" hidden="false" customHeight="true" outlineLevel="0" collapsed="false">
      <c r="A1335" s="33" t="n">
        <f aca="false">A1334+1</f>
        <v>1098</v>
      </c>
      <c r="B1335" s="59" t="s">
        <v>1422</v>
      </c>
      <c r="C1335" s="104" t="n">
        <v>1951</v>
      </c>
      <c r="D1335" s="104" t="s">
        <v>121</v>
      </c>
      <c r="E1335" s="104" t="n">
        <v>3</v>
      </c>
      <c r="F1335" s="104" t="n">
        <v>2</v>
      </c>
      <c r="G1335" s="105" t="n">
        <v>18</v>
      </c>
      <c r="H1335" s="105" t="n">
        <v>4</v>
      </c>
      <c r="I1335" s="105" t="n">
        <v>14</v>
      </c>
      <c r="J1335" s="105" t="n">
        <v>0</v>
      </c>
      <c r="K1335" s="106" t="n">
        <v>1289</v>
      </c>
      <c r="L1335" s="106" t="n">
        <v>881</v>
      </c>
      <c r="M1335" s="106" t="n">
        <v>669</v>
      </c>
      <c r="N1335" s="105" t="n">
        <v>36</v>
      </c>
      <c r="O1335" s="81" t="n">
        <v>1545474.94980392</v>
      </c>
      <c r="P1335" s="19" t="n">
        <v>0</v>
      </c>
      <c r="Q1335" s="19" t="n">
        <v>0</v>
      </c>
      <c r="R1335" s="81" t="n">
        <v>1545474.94980392</v>
      </c>
      <c r="S1335" s="142" t="n">
        <f aca="false">O1335/L1335</f>
        <v>1754.22809285349</v>
      </c>
      <c r="T1335" s="42" t="n">
        <v>42735</v>
      </c>
    </row>
    <row r="1336" customFormat="false" ht="31.5" hidden="false" customHeight="true" outlineLevel="0" collapsed="false">
      <c r="A1336" s="33" t="n">
        <f aca="false">A1335+1</f>
        <v>1099</v>
      </c>
      <c r="B1336" s="59" t="s">
        <v>1423</v>
      </c>
      <c r="C1336" s="104" t="n">
        <v>1978</v>
      </c>
      <c r="D1336" s="104" t="s">
        <v>121</v>
      </c>
      <c r="E1336" s="104" t="n">
        <v>9</v>
      </c>
      <c r="F1336" s="104" t="n">
        <v>4</v>
      </c>
      <c r="G1336" s="105" t="n">
        <v>144</v>
      </c>
      <c r="H1336" s="105" t="n">
        <v>16</v>
      </c>
      <c r="I1336" s="105" t="n">
        <v>128</v>
      </c>
      <c r="J1336" s="105" t="n">
        <v>0</v>
      </c>
      <c r="K1336" s="106" t="n">
        <v>8982.7</v>
      </c>
      <c r="L1336" s="106" t="n">
        <v>7418.3</v>
      </c>
      <c r="M1336" s="106" t="n">
        <v>6632.7</v>
      </c>
      <c r="N1336" s="105" t="n">
        <v>362</v>
      </c>
      <c r="O1336" s="81" t="n">
        <v>4176134</v>
      </c>
      <c r="P1336" s="19" t="n">
        <v>0</v>
      </c>
      <c r="Q1336" s="19" t="n">
        <v>0</v>
      </c>
      <c r="R1336" s="81" t="n">
        <v>4176134</v>
      </c>
      <c r="S1336" s="142" t="n">
        <f aca="false">O1336/L1336</f>
        <v>562.950271625575</v>
      </c>
      <c r="T1336" s="42" t="n">
        <v>42735</v>
      </c>
    </row>
    <row r="1337" customFormat="false" ht="31.5" hidden="false" customHeight="true" outlineLevel="0" collapsed="false">
      <c r="A1337" s="33" t="n">
        <f aca="false">A1336+1</f>
        <v>1100</v>
      </c>
      <c r="B1337" s="59" t="s">
        <v>1424</v>
      </c>
      <c r="C1337" s="104" t="n">
        <v>1976</v>
      </c>
      <c r="D1337" s="104" t="s">
        <v>121</v>
      </c>
      <c r="E1337" s="104" t="n">
        <v>9</v>
      </c>
      <c r="F1337" s="104" t="n">
        <v>8</v>
      </c>
      <c r="G1337" s="105" t="n">
        <v>272</v>
      </c>
      <c r="H1337" s="105" t="n">
        <v>19</v>
      </c>
      <c r="I1337" s="105" t="n">
        <v>253</v>
      </c>
      <c r="J1337" s="105" t="n">
        <v>0</v>
      </c>
      <c r="K1337" s="106" t="n">
        <v>17943.33</v>
      </c>
      <c r="L1337" s="106" t="n">
        <v>14017.8</v>
      </c>
      <c r="M1337" s="106" t="n">
        <v>13040.29</v>
      </c>
      <c r="N1337" s="105" t="n">
        <v>659</v>
      </c>
      <c r="O1337" s="81" t="n">
        <v>9169582.02941177</v>
      </c>
      <c r="P1337" s="19" t="n">
        <v>0</v>
      </c>
      <c r="Q1337" s="19" t="n">
        <v>0</v>
      </c>
      <c r="R1337" s="81" t="n">
        <v>9169582.02941177</v>
      </c>
      <c r="S1337" s="142" t="n">
        <f aca="false">O1337/L1337</f>
        <v>654.138454637088</v>
      </c>
      <c r="T1337" s="42" t="n">
        <v>42735</v>
      </c>
    </row>
    <row r="1338" customFormat="false" ht="31.5" hidden="false" customHeight="true" outlineLevel="0" collapsed="false">
      <c r="A1338" s="33" t="n">
        <f aca="false">A1337+1</f>
        <v>1101</v>
      </c>
      <c r="B1338" s="59" t="s">
        <v>1425</v>
      </c>
      <c r="C1338" s="104" t="n">
        <v>1961</v>
      </c>
      <c r="D1338" s="104" t="s">
        <v>121</v>
      </c>
      <c r="E1338" s="104" t="n">
        <v>5</v>
      </c>
      <c r="F1338" s="104" t="n">
        <v>3</v>
      </c>
      <c r="G1338" s="105" t="n">
        <v>60</v>
      </c>
      <c r="H1338" s="105" t="n">
        <v>7</v>
      </c>
      <c r="I1338" s="105" t="n">
        <v>53</v>
      </c>
      <c r="J1338" s="105" t="n">
        <v>0</v>
      </c>
      <c r="K1338" s="106" t="n">
        <v>2766.7</v>
      </c>
      <c r="L1338" s="106" t="n">
        <v>2526.1</v>
      </c>
      <c r="M1338" s="106" t="n">
        <v>2224.1</v>
      </c>
      <c r="N1338" s="105" t="n">
        <v>106</v>
      </c>
      <c r="O1338" s="81" t="n">
        <v>2046782.23039216</v>
      </c>
      <c r="P1338" s="19" t="n">
        <v>0</v>
      </c>
      <c r="Q1338" s="19" t="n">
        <v>0</v>
      </c>
      <c r="R1338" s="81" t="n">
        <v>2046782.23039216</v>
      </c>
      <c r="S1338" s="142" t="n">
        <f aca="false">O1338/L1338</f>
        <v>810.253842045904</v>
      </c>
      <c r="T1338" s="42" t="n">
        <v>42735</v>
      </c>
    </row>
    <row r="1339" customFormat="false" ht="31.5" hidden="false" customHeight="true" outlineLevel="0" collapsed="false">
      <c r="A1339" s="33" t="n">
        <f aca="false">A1338+1</f>
        <v>1102</v>
      </c>
      <c r="B1339" s="59" t="s">
        <v>1426</v>
      </c>
      <c r="C1339" s="104" t="n">
        <v>1962</v>
      </c>
      <c r="D1339" s="104" t="s">
        <v>121</v>
      </c>
      <c r="E1339" s="104" t="n">
        <v>5</v>
      </c>
      <c r="F1339" s="104" t="n">
        <v>4</v>
      </c>
      <c r="G1339" s="105" t="n">
        <v>80</v>
      </c>
      <c r="H1339" s="105" t="n">
        <v>7</v>
      </c>
      <c r="I1339" s="105" t="n">
        <v>73</v>
      </c>
      <c r="J1339" s="105" t="n">
        <v>0</v>
      </c>
      <c r="K1339" s="106" t="n">
        <v>4382.4</v>
      </c>
      <c r="L1339" s="106" t="n">
        <v>3371</v>
      </c>
      <c r="M1339" s="106" t="n">
        <v>3026.89</v>
      </c>
      <c r="N1339" s="105" t="n">
        <v>165</v>
      </c>
      <c r="O1339" s="81" t="n">
        <v>7052935.74760784</v>
      </c>
      <c r="P1339" s="19" t="n">
        <v>0</v>
      </c>
      <c r="Q1339" s="19" t="n">
        <v>0</v>
      </c>
      <c r="R1339" s="81" t="n">
        <v>7052935.74760784</v>
      </c>
      <c r="S1339" s="142" t="n">
        <f aca="false">O1339/L1339</f>
        <v>2092.23843002309</v>
      </c>
      <c r="T1339" s="42" t="n">
        <v>42735</v>
      </c>
    </row>
    <row r="1340" customFormat="false" ht="31.5" hidden="false" customHeight="true" outlineLevel="0" collapsed="false">
      <c r="A1340" s="33" t="n">
        <f aca="false">A1339+1</f>
        <v>1103</v>
      </c>
      <c r="B1340" s="59" t="s">
        <v>1427</v>
      </c>
      <c r="C1340" s="104" t="n">
        <v>1962</v>
      </c>
      <c r="D1340" s="104" t="s">
        <v>121</v>
      </c>
      <c r="E1340" s="104" t="n">
        <v>5</v>
      </c>
      <c r="F1340" s="104" t="n">
        <v>3</v>
      </c>
      <c r="G1340" s="105" t="n">
        <v>58</v>
      </c>
      <c r="H1340" s="105" t="n">
        <v>9</v>
      </c>
      <c r="I1340" s="105" t="n">
        <v>49</v>
      </c>
      <c r="J1340" s="105" t="n">
        <v>0</v>
      </c>
      <c r="K1340" s="106" t="n">
        <v>3239.4</v>
      </c>
      <c r="L1340" s="106" t="n">
        <v>2402.9</v>
      </c>
      <c r="M1340" s="106" t="n">
        <v>2012.4</v>
      </c>
      <c r="N1340" s="105" t="n">
        <v>105</v>
      </c>
      <c r="O1340" s="81" t="n">
        <v>1375282.79019608</v>
      </c>
      <c r="P1340" s="19" t="n">
        <v>0</v>
      </c>
      <c r="Q1340" s="19" t="n">
        <v>0</v>
      </c>
      <c r="R1340" s="81" t="n">
        <v>1375282.79019608</v>
      </c>
      <c r="S1340" s="142" t="n">
        <f aca="false">O1340/L1340</f>
        <v>572.342914892871</v>
      </c>
      <c r="T1340" s="42" t="n">
        <v>42735</v>
      </c>
    </row>
    <row r="1341" customFormat="false" ht="26.25" hidden="false" customHeight="true" outlineLevel="0" collapsed="false">
      <c r="A1341" s="33" t="n">
        <f aca="false">A1340+1</f>
        <v>1104</v>
      </c>
      <c r="B1341" s="59" t="s">
        <v>1428</v>
      </c>
      <c r="C1341" s="104" t="n">
        <v>1950</v>
      </c>
      <c r="D1341" s="104" t="s">
        <v>121</v>
      </c>
      <c r="E1341" s="104" t="n">
        <v>3</v>
      </c>
      <c r="F1341" s="104" t="n">
        <v>1</v>
      </c>
      <c r="G1341" s="105" t="n">
        <v>36</v>
      </c>
      <c r="H1341" s="105" t="n">
        <v>0</v>
      </c>
      <c r="I1341" s="105" t="n">
        <v>36</v>
      </c>
      <c r="J1341" s="105" t="n">
        <v>0</v>
      </c>
      <c r="K1341" s="106" t="n">
        <v>1489.37</v>
      </c>
      <c r="L1341" s="106" t="n">
        <v>1140.97</v>
      </c>
      <c r="M1341" s="106" t="n">
        <v>1140.97</v>
      </c>
      <c r="N1341" s="105" t="n">
        <v>64</v>
      </c>
      <c r="O1341" s="98" t="n">
        <v>589633.600490196</v>
      </c>
      <c r="P1341" s="19" t="n">
        <v>0</v>
      </c>
      <c r="Q1341" s="19" t="n">
        <v>0</v>
      </c>
      <c r="R1341" s="98" t="n">
        <v>589633.600490196</v>
      </c>
      <c r="S1341" s="142" t="n">
        <f aca="false">O1341/L1341</f>
        <v>516.78273792492</v>
      </c>
      <c r="T1341" s="42" t="n">
        <v>42735</v>
      </c>
    </row>
    <row r="1342" customFormat="false" ht="26.25" hidden="false" customHeight="true" outlineLevel="0" collapsed="false">
      <c r="A1342" s="33" t="n">
        <f aca="false">A1341+1</f>
        <v>1105</v>
      </c>
      <c r="B1342" s="59" t="s">
        <v>1429</v>
      </c>
      <c r="C1342" s="104" t="n">
        <v>1953</v>
      </c>
      <c r="D1342" s="104" t="s">
        <v>121</v>
      </c>
      <c r="E1342" s="104" t="n">
        <v>4</v>
      </c>
      <c r="F1342" s="104" t="n">
        <v>5</v>
      </c>
      <c r="G1342" s="105" t="n">
        <v>51</v>
      </c>
      <c r="H1342" s="105" t="n">
        <v>8</v>
      </c>
      <c r="I1342" s="105" t="n">
        <v>43</v>
      </c>
      <c r="J1342" s="105" t="n">
        <v>0</v>
      </c>
      <c r="K1342" s="106" t="n">
        <v>4205.6</v>
      </c>
      <c r="L1342" s="106" t="n">
        <v>2779.3</v>
      </c>
      <c r="M1342" s="106" t="n">
        <v>2334.09</v>
      </c>
      <c r="N1342" s="105" t="n">
        <v>138</v>
      </c>
      <c r="O1342" s="81" t="n">
        <v>4141790.01470588</v>
      </c>
      <c r="P1342" s="19" t="n">
        <v>0</v>
      </c>
      <c r="Q1342" s="19" t="n">
        <v>0</v>
      </c>
      <c r="R1342" s="81" t="n">
        <v>4141790.01470588</v>
      </c>
      <c r="S1342" s="142" t="n">
        <f aca="false">O1342/L1342</f>
        <v>1490.22776048137</v>
      </c>
      <c r="T1342" s="42" t="n">
        <v>42735</v>
      </c>
    </row>
    <row r="1343" customFormat="false" ht="31.5" hidden="false" customHeight="true" outlineLevel="0" collapsed="false">
      <c r="A1343" s="33" t="n">
        <f aca="false">A1342+1</f>
        <v>1106</v>
      </c>
      <c r="B1343" s="59" t="s">
        <v>1430</v>
      </c>
      <c r="C1343" s="104" t="n">
        <v>1972</v>
      </c>
      <c r="D1343" s="104" t="s">
        <v>121</v>
      </c>
      <c r="E1343" s="104" t="n">
        <v>5</v>
      </c>
      <c r="F1343" s="104" t="n">
        <v>6</v>
      </c>
      <c r="G1343" s="105" t="n">
        <v>98</v>
      </c>
      <c r="H1343" s="105" t="n">
        <v>5</v>
      </c>
      <c r="I1343" s="105" t="n">
        <v>93</v>
      </c>
      <c r="J1343" s="105" t="n">
        <v>0</v>
      </c>
      <c r="K1343" s="106" t="n">
        <v>5856.3</v>
      </c>
      <c r="L1343" s="106" t="n">
        <v>4444.7</v>
      </c>
      <c r="M1343" s="226" t="n">
        <v>4222.5</v>
      </c>
      <c r="N1343" s="105" t="n">
        <v>200</v>
      </c>
      <c r="O1343" s="81" t="n">
        <v>4390383.13823529</v>
      </c>
      <c r="P1343" s="19" t="n">
        <v>0</v>
      </c>
      <c r="Q1343" s="19" t="n">
        <v>0</v>
      </c>
      <c r="R1343" s="81" t="n">
        <v>4390383.13823529</v>
      </c>
      <c r="S1343" s="142" t="n">
        <f aca="false">O1343/L1343</f>
        <v>987.779408786936</v>
      </c>
      <c r="T1343" s="42" t="n">
        <v>42735</v>
      </c>
    </row>
    <row r="1344" customFormat="false" ht="31.5" hidden="false" customHeight="true" outlineLevel="0" collapsed="false">
      <c r="A1344" s="33" t="n">
        <f aca="false">A1343+1</f>
        <v>1107</v>
      </c>
      <c r="B1344" s="59" t="s">
        <v>1431</v>
      </c>
      <c r="C1344" s="104" t="n">
        <v>1962</v>
      </c>
      <c r="D1344" s="104" t="s">
        <v>121</v>
      </c>
      <c r="E1344" s="104" t="n">
        <v>4</v>
      </c>
      <c r="F1344" s="104" t="n">
        <v>3</v>
      </c>
      <c r="G1344" s="105" t="n">
        <v>44</v>
      </c>
      <c r="H1344" s="105" t="n">
        <v>8</v>
      </c>
      <c r="I1344" s="105" t="n">
        <v>36</v>
      </c>
      <c r="J1344" s="105" t="n">
        <v>0</v>
      </c>
      <c r="K1344" s="106" t="n">
        <v>2727</v>
      </c>
      <c r="L1344" s="106" t="n">
        <v>1843.2</v>
      </c>
      <c r="M1344" s="106" t="n">
        <v>1486</v>
      </c>
      <c r="N1344" s="105" t="n">
        <v>73</v>
      </c>
      <c r="O1344" s="81" t="n">
        <v>4307676.81666667</v>
      </c>
      <c r="P1344" s="19" t="n">
        <v>0</v>
      </c>
      <c r="Q1344" s="19" t="n">
        <v>0</v>
      </c>
      <c r="R1344" s="81" t="n">
        <v>4307676.81666667</v>
      </c>
      <c r="S1344" s="142" t="n">
        <f aca="false">O1344/L1344</f>
        <v>2337.06424515336</v>
      </c>
      <c r="T1344" s="42" t="n">
        <v>42735</v>
      </c>
    </row>
    <row r="1345" customFormat="false" ht="31.5" hidden="false" customHeight="true" outlineLevel="0" collapsed="false">
      <c r="A1345" s="33" t="n">
        <f aca="false">A1344+1</f>
        <v>1108</v>
      </c>
      <c r="B1345" s="59" t="s">
        <v>1432</v>
      </c>
      <c r="C1345" s="104" t="n">
        <v>1959</v>
      </c>
      <c r="D1345" s="104" t="s">
        <v>121</v>
      </c>
      <c r="E1345" s="104" t="n">
        <v>2</v>
      </c>
      <c r="F1345" s="104" t="n">
        <v>2</v>
      </c>
      <c r="G1345" s="105" t="n">
        <v>16</v>
      </c>
      <c r="H1345" s="105" t="n">
        <v>3</v>
      </c>
      <c r="I1345" s="105" t="n">
        <v>13</v>
      </c>
      <c r="J1345" s="105" t="n">
        <v>0</v>
      </c>
      <c r="K1345" s="106" t="n">
        <v>817.3</v>
      </c>
      <c r="L1345" s="106" t="n">
        <v>625.5</v>
      </c>
      <c r="M1345" s="106" t="n">
        <v>489.29</v>
      </c>
      <c r="N1345" s="105" t="n">
        <v>34</v>
      </c>
      <c r="O1345" s="81" t="n">
        <v>5855132.01764706</v>
      </c>
      <c r="P1345" s="19" t="n">
        <v>0</v>
      </c>
      <c r="Q1345" s="19" t="n">
        <v>0</v>
      </c>
      <c r="R1345" s="81" t="n">
        <v>5855132.01764706</v>
      </c>
      <c r="S1345" s="142" t="n">
        <f aca="false">O1345/L1345</f>
        <v>9360.7226501152</v>
      </c>
      <c r="T1345" s="42" t="n">
        <v>42735</v>
      </c>
    </row>
    <row r="1346" customFormat="false" ht="31.5" hidden="false" customHeight="true" outlineLevel="0" collapsed="false">
      <c r="A1346" s="33" t="n">
        <f aca="false">A1345+1</f>
        <v>1109</v>
      </c>
      <c r="B1346" s="59" t="s">
        <v>1433</v>
      </c>
      <c r="C1346" s="74" t="n">
        <v>1966</v>
      </c>
      <c r="D1346" s="74" t="s">
        <v>121</v>
      </c>
      <c r="E1346" s="74" t="n">
        <v>5</v>
      </c>
      <c r="F1346" s="74" t="n">
        <v>6</v>
      </c>
      <c r="G1346" s="105" t="n">
        <v>100</v>
      </c>
      <c r="H1346" s="33" t="n">
        <v>6</v>
      </c>
      <c r="I1346" s="33" t="n">
        <v>94</v>
      </c>
      <c r="J1346" s="33" t="n">
        <v>0</v>
      </c>
      <c r="K1346" s="55" t="n">
        <v>7618.1</v>
      </c>
      <c r="L1346" s="55" t="n">
        <v>4529</v>
      </c>
      <c r="M1346" s="55" t="n">
        <v>4201.4</v>
      </c>
      <c r="N1346" s="33" t="n">
        <v>195</v>
      </c>
      <c r="O1346" s="81" t="n">
        <v>7485993.18657255</v>
      </c>
      <c r="P1346" s="19" t="n">
        <v>0</v>
      </c>
      <c r="Q1346" s="19" t="n">
        <v>0</v>
      </c>
      <c r="R1346" s="81" t="n">
        <v>7485993.18657255</v>
      </c>
      <c r="S1346" s="142" t="n">
        <f aca="false">O1346/L1346</f>
        <v>1652.9020063088</v>
      </c>
      <c r="T1346" s="42" t="n">
        <v>42735</v>
      </c>
    </row>
    <row r="1347" customFormat="false" ht="31.5" hidden="false" customHeight="true" outlineLevel="0" collapsed="false">
      <c r="A1347" s="33" t="n">
        <f aca="false">A1346+1</f>
        <v>1110</v>
      </c>
      <c r="B1347" s="59" t="s">
        <v>1434</v>
      </c>
      <c r="C1347" s="74" t="n">
        <v>1960</v>
      </c>
      <c r="D1347" s="74" t="s">
        <v>121</v>
      </c>
      <c r="E1347" s="74" t="n">
        <v>5</v>
      </c>
      <c r="F1347" s="74" t="n">
        <v>4</v>
      </c>
      <c r="G1347" s="105" t="n">
        <v>80</v>
      </c>
      <c r="H1347" s="33" t="n">
        <v>12</v>
      </c>
      <c r="I1347" s="33" t="n">
        <v>68</v>
      </c>
      <c r="J1347" s="33" t="n">
        <v>0</v>
      </c>
      <c r="K1347" s="55" t="n">
        <v>4443.4</v>
      </c>
      <c r="L1347" s="55" t="n">
        <v>3205.3</v>
      </c>
      <c r="M1347" s="55" t="n">
        <v>2721.5</v>
      </c>
      <c r="N1347" s="33" t="n">
        <v>144</v>
      </c>
      <c r="O1347" s="81" t="n">
        <v>5279107.84313726</v>
      </c>
      <c r="P1347" s="19" t="n">
        <v>0</v>
      </c>
      <c r="Q1347" s="19" t="n">
        <v>0</v>
      </c>
      <c r="R1347" s="81" t="n">
        <v>5279107.84313726</v>
      </c>
      <c r="S1347" s="142" t="n">
        <f aca="false">O1347/L1347</f>
        <v>1646.99336821429</v>
      </c>
      <c r="T1347" s="42" t="n">
        <v>42735</v>
      </c>
    </row>
    <row r="1348" customFormat="false" ht="31.5" hidden="false" customHeight="true" outlineLevel="0" collapsed="false">
      <c r="A1348" s="33" t="n">
        <f aca="false">A1347+1</f>
        <v>1111</v>
      </c>
      <c r="B1348" s="59" t="s">
        <v>1435</v>
      </c>
      <c r="C1348" s="74" t="n">
        <v>1932</v>
      </c>
      <c r="D1348" s="74" t="s">
        <v>121</v>
      </c>
      <c r="E1348" s="74" t="n">
        <v>4</v>
      </c>
      <c r="F1348" s="74" t="n">
        <v>3</v>
      </c>
      <c r="G1348" s="105" t="n">
        <v>45</v>
      </c>
      <c r="H1348" s="33" t="n">
        <v>6</v>
      </c>
      <c r="I1348" s="33" t="n">
        <v>38</v>
      </c>
      <c r="J1348" s="33" t="n">
        <v>1</v>
      </c>
      <c r="K1348" s="55" t="n">
        <v>5373.2</v>
      </c>
      <c r="L1348" s="55" t="n">
        <v>3276.8</v>
      </c>
      <c r="M1348" s="55" t="n">
        <v>2765.66</v>
      </c>
      <c r="N1348" s="33" t="n">
        <v>120</v>
      </c>
      <c r="O1348" s="81" t="n">
        <v>3628279.75490196</v>
      </c>
      <c r="P1348" s="19" t="n">
        <v>0</v>
      </c>
      <c r="Q1348" s="19" t="n">
        <v>0</v>
      </c>
      <c r="R1348" s="81" t="n">
        <v>3628279.75490196</v>
      </c>
      <c r="S1348" s="142" t="n">
        <f aca="false">O1348/L1348</f>
        <v>1107.26310879576</v>
      </c>
      <c r="T1348" s="42" t="n">
        <v>42735</v>
      </c>
    </row>
    <row r="1349" customFormat="false" ht="31.5" hidden="false" customHeight="true" outlineLevel="0" collapsed="false">
      <c r="A1349" s="33" t="n">
        <f aca="false">A1348+1</f>
        <v>1112</v>
      </c>
      <c r="B1349" s="59" t="s">
        <v>1436</v>
      </c>
      <c r="C1349" s="74" t="n">
        <v>1961</v>
      </c>
      <c r="D1349" s="74" t="s">
        <v>121</v>
      </c>
      <c r="E1349" s="74" t="n">
        <v>5</v>
      </c>
      <c r="F1349" s="74" t="n">
        <v>4</v>
      </c>
      <c r="G1349" s="105" t="n">
        <v>80</v>
      </c>
      <c r="H1349" s="33" t="n">
        <v>14</v>
      </c>
      <c r="I1349" s="33" t="n">
        <v>66</v>
      </c>
      <c r="J1349" s="33" t="n">
        <v>0</v>
      </c>
      <c r="K1349" s="55" t="n">
        <v>4487.6</v>
      </c>
      <c r="L1349" s="55" t="n">
        <v>3213.9</v>
      </c>
      <c r="M1349" s="55" t="n">
        <v>2648.4</v>
      </c>
      <c r="N1349" s="33" t="n">
        <v>160</v>
      </c>
      <c r="O1349" s="81" t="n">
        <v>486256.470588235</v>
      </c>
      <c r="P1349" s="19" t="n">
        <v>0</v>
      </c>
      <c r="Q1349" s="19" t="n">
        <v>0</v>
      </c>
      <c r="R1349" s="81" t="n">
        <v>486256.470588235</v>
      </c>
      <c r="S1349" s="142" t="n">
        <f aca="false">O1349/L1349</f>
        <v>151.297946603266</v>
      </c>
      <c r="T1349" s="42" t="n">
        <v>42735</v>
      </c>
    </row>
    <row r="1350" customFormat="false" ht="31.5" hidden="false" customHeight="true" outlineLevel="0" collapsed="false">
      <c r="A1350" s="33" t="n">
        <f aca="false">A1349+1</f>
        <v>1113</v>
      </c>
      <c r="B1350" s="59" t="s">
        <v>1437</v>
      </c>
      <c r="C1350" s="74" t="n">
        <v>1962</v>
      </c>
      <c r="D1350" s="74" t="s">
        <v>121</v>
      </c>
      <c r="E1350" s="74" t="n">
        <v>5</v>
      </c>
      <c r="F1350" s="74" t="n">
        <v>4</v>
      </c>
      <c r="G1350" s="105" t="n">
        <v>80</v>
      </c>
      <c r="H1350" s="33" t="n">
        <v>16</v>
      </c>
      <c r="I1350" s="33" t="n">
        <v>64</v>
      </c>
      <c r="J1350" s="33" t="n">
        <v>0</v>
      </c>
      <c r="K1350" s="55" t="n">
        <v>5660.4</v>
      </c>
      <c r="L1350" s="55" t="n">
        <v>3369.3</v>
      </c>
      <c r="M1350" s="55" t="n">
        <v>2666.5</v>
      </c>
      <c r="N1350" s="33" t="n">
        <v>177</v>
      </c>
      <c r="O1350" s="81" t="n">
        <v>690099.950980392</v>
      </c>
      <c r="P1350" s="19" t="n">
        <v>0</v>
      </c>
      <c r="Q1350" s="19" t="n">
        <v>0</v>
      </c>
      <c r="R1350" s="81" t="n">
        <v>690099.950980392</v>
      </c>
      <c r="S1350" s="142" t="n">
        <f aca="false">O1350/L1350</f>
        <v>204.819977734364</v>
      </c>
      <c r="T1350" s="42" t="n">
        <v>42735</v>
      </c>
    </row>
    <row r="1351" customFormat="false" ht="31.5" hidden="false" customHeight="true" outlineLevel="0" collapsed="false">
      <c r="A1351" s="33" t="n">
        <f aca="false">A1350+1</f>
        <v>1114</v>
      </c>
      <c r="B1351" s="59" t="s">
        <v>1438</v>
      </c>
      <c r="C1351" s="74" t="n">
        <v>1964</v>
      </c>
      <c r="D1351" s="74" t="s">
        <v>121</v>
      </c>
      <c r="E1351" s="74" t="n">
        <v>5</v>
      </c>
      <c r="F1351" s="74" t="n">
        <v>4</v>
      </c>
      <c r="G1351" s="105" t="n">
        <v>80</v>
      </c>
      <c r="H1351" s="33" t="n">
        <v>13</v>
      </c>
      <c r="I1351" s="33" t="n">
        <v>67</v>
      </c>
      <c r="J1351" s="33" t="n">
        <v>0</v>
      </c>
      <c r="K1351" s="55" t="n">
        <v>5730.5</v>
      </c>
      <c r="L1351" s="55" t="n">
        <v>3376.8</v>
      </c>
      <c r="M1351" s="55" t="n">
        <v>2857.3</v>
      </c>
      <c r="N1351" s="33" t="n">
        <v>158</v>
      </c>
      <c r="O1351" s="81" t="n">
        <v>4542767.34803922</v>
      </c>
      <c r="P1351" s="19" t="n">
        <v>0</v>
      </c>
      <c r="Q1351" s="19" t="n">
        <v>0</v>
      </c>
      <c r="R1351" s="81" t="n">
        <v>4542767.34803922</v>
      </c>
      <c r="S1351" s="142" t="n">
        <f aca="false">O1351/L1351</f>
        <v>1345.28765341128</v>
      </c>
      <c r="T1351" s="42" t="n">
        <v>42735</v>
      </c>
    </row>
    <row r="1352" customFormat="false" ht="31.5" hidden="false" customHeight="true" outlineLevel="0" collapsed="false">
      <c r="A1352" s="33" t="n">
        <f aca="false">A1351+1</f>
        <v>1115</v>
      </c>
      <c r="B1352" s="59" t="s">
        <v>1439</v>
      </c>
      <c r="C1352" s="74" t="n">
        <v>1967</v>
      </c>
      <c r="D1352" s="74" t="s">
        <v>121</v>
      </c>
      <c r="E1352" s="74" t="n">
        <v>5</v>
      </c>
      <c r="F1352" s="74" t="n">
        <v>4</v>
      </c>
      <c r="G1352" s="105" t="n">
        <v>80</v>
      </c>
      <c r="H1352" s="33" t="n">
        <v>17</v>
      </c>
      <c r="I1352" s="33" t="n">
        <v>63</v>
      </c>
      <c r="J1352" s="33" t="n">
        <v>0</v>
      </c>
      <c r="K1352" s="55" t="n">
        <v>5756.1</v>
      </c>
      <c r="L1352" s="55" t="n">
        <v>3408.1</v>
      </c>
      <c r="M1352" s="55" t="n">
        <v>2646.6</v>
      </c>
      <c r="N1352" s="33" t="n">
        <f aca="false">168+45</f>
        <v>213</v>
      </c>
      <c r="O1352" s="81" t="n">
        <v>3883121.23235294</v>
      </c>
      <c r="P1352" s="19" t="n">
        <v>0</v>
      </c>
      <c r="Q1352" s="19" t="n">
        <v>0</v>
      </c>
      <c r="R1352" s="81" t="n">
        <v>3883121.23235294</v>
      </c>
      <c r="S1352" s="142" t="n">
        <f aca="false">O1352/L1352</f>
        <v>1139.38007463189</v>
      </c>
      <c r="T1352" s="42" t="n">
        <v>42735</v>
      </c>
    </row>
    <row r="1353" customFormat="false" ht="31.5" hidden="false" customHeight="true" outlineLevel="0" collapsed="false">
      <c r="A1353" s="33" t="n">
        <f aca="false">A1352+1</f>
        <v>1116</v>
      </c>
      <c r="B1353" s="59" t="s">
        <v>1440</v>
      </c>
      <c r="C1353" s="74" t="n">
        <v>1969</v>
      </c>
      <c r="D1353" s="74" t="s">
        <v>121</v>
      </c>
      <c r="E1353" s="74" t="n">
        <v>9</v>
      </c>
      <c r="F1353" s="74" t="n">
        <v>1</v>
      </c>
      <c r="G1353" s="105" t="n">
        <v>72</v>
      </c>
      <c r="H1353" s="33" t="n">
        <v>2</v>
      </c>
      <c r="I1353" s="33" t="n">
        <v>70</v>
      </c>
      <c r="J1353" s="33" t="n">
        <v>0</v>
      </c>
      <c r="K1353" s="55" t="n">
        <v>5169.5</v>
      </c>
      <c r="L1353" s="55" t="n">
        <v>2832.2</v>
      </c>
      <c r="M1353" s="55" t="n">
        <v>2757.9</v>
      </c>
      <c r="N1353" s="33" t="n">
        <v>116</v>
      </c>
      <c r="O1353" s="81" t="n">
        <v>470085</v>
      </c>
      <c r="P1353" s="19" t="n">
        <v>0</v>
      </c>
      <c r="Q1353" s="19" t="n">
        <v>0</v>
      </c>
      <c r="R1353" s="81" t="n">
        <v>470085</v>
      </c>
      <c r="S1353" s="142" t="n">
        <f aca="false">O1353/L1353</f>
        <v>165.978744438952</v>
      </c>
      <c r="T1353" s="42" t="n">
        <v>42735</v>
      </c>
    </row>
    <row r="1354" customFormat="false" ht="31.5" hidden="false" customHeight="true" outlineLevel="0" collapsed="false">
      <c r="A1354" s="33" t="n">
        <f aca="false">A1353+1</f>
        <v>1117</v>
      </c>
      <c r="B1354" s="59" t="s">
        <v>1441</v>
      </c>
      <c r="C1354" s="74" t="n">
        <v>1971</v>
      </c>
      <c r="D1354" s="74" t="s">
        <v>121</v>
      </c>
      <c r="E1354" s="74" t="n">
        <v>9</v>
      </c>
      <c r="F1354" s="74" t="n">
        <v>1</v>
      </c>
      <c r="G1354" s="105" t="n">
        <v>72</v>
      </c>
      <c r="H1354" s="33" t="n">
        <v>6</v>
      </c>
      <c r="I1354" s="33" t="n">
        <v>66</v>
      </c>
      <c r="J1354" s="33" t="n">
        <v>0</v>
      </c>
      <c r="K1354" s="55" t="n">
        <v>5210.5</v>
      </c>
      <c r="L1354" s="55" t="n">
        <v>3006.3</v>
      </c>
      <c r="M1354" s="55" t="n">
        <v>2731.5</v>
      </c>
      <c r="N1354" s="33" t="n">
        <v>116</v>
      </c>
      <c r="O1354" s="81" t="n">
        <v>236159.009803922</v>
      </c>
      <c r="P1354" s="19" t="n">
        <v>0</v>
      </c>
      <c r="Q1354" s="19" t="n">
        <v>0</v>
      </c>
      <c r="R1354" s="81" t="n">
        <v>236159.009803922</v>
      </c>
      <c r="S1354" s="142" t="n">
        <f aca="false">O1354/L1354</f>
        <v>78.5547050540271</v>
      </c>
      <c r="T1354" s="42" t="n">
        <v>42735</v>
      </c>
    </row>
    <row r="1355" customFormat="false" ht="31.5" hidden="false" customHeight="true" outlineLevel="0" collapsed="false">
      <c r="A1355" s="33" t="n">
        <f aca="false">A1354+1</f>
        <v>1118</v>
      </c>
      <c r="B1355" s="59" t="s">
        <v>1442</v>
      </c>
      <c r="C1355" s="74" t="n">
        <v>1980</v>
      </c>
      <c r="D1355" s="74" t="s">
        <v>121</v>
      </c>
      <c r="E1355" s="74" t="n">
        <v>9</v>
      </c>
      <c r="F1355" s="74" t="n">
        <v>16</v>
      </c>
      <c r="G1355" s="105" t="n">
        <v>502</v>
      </c>
      <c r="H1355" s="33" t="n">
        <v>40</v>
      </c>
      <c r="I1355" s="33" t="n">
        <v>462</v>
      </c>
      <c r="J1355" s="33" t="n">
        <v>0</v>
      </c>
      <c r="K1355" s="55" t="n">
        <v>53607.6</v>
      </c>
      <c r="L1355" s="55" t="n">
        <v>29757</v>
      </c>
      <c r="M1355" s="55" t="n">
        <v>27298.5</v>
      </c>
      <c r="N1355" s="33" t="n">
        <v>1281</v>
      </c>
      <c r="O1355" s="81" t="n">
        <v>19265006.6176471</v>
      </c>
      <c r="P1355" s="19" t="n">
        <v>0</v>
      </c>
      <c r="Q1355" s="19" t="n">
        <v>0</v>
      </c>
      <c r="R1355" s="81" t="n">
        <v>19265006.6176471</v>
      </c>
      <c r="S1355" s="142" t="n">
        <f aca="false">O1355/L1355</f>
        <v>647.410915671844</v>
      </c>
      <c r="T1355" s="42" t="n">
        <v>42735</v>
      </c>
    </row>
    <row r="1356" customFormat="false" ht="31.5" hidden="false" customHeight="true" outlineLevel="0" collapsed="false">
      <c r="A1356" s="33" t="n">
        <f aca="false">A1355+1</f>
        <v>1119</v>
      </c>
      <c r="B1356" s="59" t="s">
        <v>1443</v>
      </c>
      <c r="C1356" s="74" t="n">
        <v>1983</v>
      </c>
      <c r="D1356" s="74" t="s">
        <v>121</v>
      </c>
      <c r="E1356" s="74" t="n">
        <v>12</v>
      </c>
      <c r="F1356" s="74" t="n">
        <v>1</v>
      </c>
      <c r="G1356" s="105" t="n">
        <v>83</v>
      </c>
      <c r="H1356" s="33" t="n">
        <v>6</v>
      </c>
      <c r="I1356" s="33" t="n">
        <v>77</v>
      </c>
      <c r="J1356" s="33" t="n">
        <v>0</v>
      </c>
      <c r="K1356" s="55" t="n">
        <v>9223.5</v>
      </c>
      <c r="L1356" s="55" t="n">
        <v>4319.1</v>
      </c>
      <c r="M1356" s="55" t="n">
        <v>4049.2</v>
      </c>
      <c r="N1356" s="33" t="n">
        <v>188</v>
      </c>
      <c r="O1356" s="81" t="n">
        <v>2568797.93823529</v>
      </c>
      <c r="P1356" s="19" t="n">
        <v>0</v>
      </c>
      <c r="Q1356" s="19" t="n">
        <v>0</v>
      </c>
      <c r="R1356" s="81" t="n">
        <v>2568797.93823529</v>
      </c>
      <c r="S1356" s="142" t="n">
        <f aca="false">O1356/L1356</f>
        <v>594.753059256626</v>
      </c>
      <c r="T1356" s="42" t="n">
        <v>42735</v>
      </c>
    </row>
    <row r="1357" customFormat="false" ht="31.5" hidden="false" customHeight="true" outlineLevel="0" collapsed="false">
      <c r="A1357" s="33" t="n">
        <f aca="false">A1356+1</f>
        <v>1120</v>
      </c>
      <c r="B1357" s="59" t="s">
        <v>1444</v>
      </c>
      <c r="C1357" s="74" t="n">
        <v>1934</v>
      </c>
      <c r="D1357" s="74" t="s">
        <v>121</v>
      </c>
      <c r="E1357" s="74" t="n">
        <v>3</v>
      </c>
      <c r="F1357" s="74" t="n">
        <v>4</v>
      </c>
      <c r="G1357" s="105" t="n">
        <v>24</v>
      </c>
      <c r="H1357" s="33" t="n">
        <v>8</v>
      </c>
      <c r="I1357" s="33" t="n">
        <v>15</v>
      </c>
      <c r="J1357" s="33" t="n">
        <v>1</v>
      </c>
      <c r="K1357" s="55" t="n">
        <v>2477</v>
      </c>
      <c r="L1357" s="55" t="n">
        <v>1752.7</v>
      </c>
      <c r="M1357" s="55" t="n">
        <v>1099.29</v>
      </c>
      <c r="N1357" s="33" t="n">
        <v>98</v>
      </c>
      <c r="O1357" s="81" t="n">
        <v>4819847.96568628</v>
      </c>
      <c r="P1357" s="19" t="n">
        <v>0</v>
      </c>
      <c r="Q1357" s="19" t="n">
        <v>0</v>
      </c>
      <c r="R1357" s="81" t="n">
        <v>4819847.96568628</v>
      </c>
      <c r="S1357" s="142" t="n">
        <f aca="false">O1357/L1357</f>
        <v>2749.9560482035</v>
      </c>
      <c r="T1357" s="42" t="n">
        <v>42735</v>
      </c>
    </row>
    <row r="1358" customFormat="false" ht="31.5" hidden="false" customHeight="true" outlineLevel="0" collapsed="false">
      <c r="A1358" s="33" t="n">
        <f aca="false">A1357+1</f>
        <v>1121</v>
      </c>
      <c r="B1358" s="59" t="s">
        <v>1445</v>
      </c>
      <c r="C1358" s="74" t="n">
        <v>1973</v>
      </c>
      <c r="D1358" s="74" t="s">
        <v>121</v>
      </c>
      <c r="E1358" s="74" t="n">
        <v>9</v>
      </c>
      <c r="F1358" s="74" t="n">
        <v>4</v>
      </c>
      <c r="G1358" s="105" t="n">
        <v>144</v>
      </c>
      <c r="H1358" s="33" t="n">
        <v>7</v>
      </c>
      <c r="I1358" s="33" t="n">
        <v>137</v>
      </c>
      <c r="J1358" s="33" t="n">
        <v>0</v>
      </c>
      <c r="K1358" s="55" t="n">
        <v>11736</v>
      </c>
      <c r="L1358" s="55" t="n">
        <v>7273.9</v>
      </c>
      <c r="M1358" s="55" t="n">
        <v>6939.6</v>
      </c>
      <c r="N1358" s="33" t="n">
        <v>307</v>
      </c>
      <c r="O1358" s="81" t="n">
        <v>7319706.12219608</v>
      </c>
      <c r="P1358" s="19" t="n">
        <v>0</v>
      </c>
      <c r="Q1358" s="19" t="n">
        <v>0</v>
      </c>
      <c r="R1358" s="81" t="n">
        <v>7319706.12219608</v>
      </c>
      <c r="S1358" s="142" t="n">
        <f aca="false">O1358/L1358</f>
        <v>1006.29732635809</v>
      </c>
      <c r="T1358" s="42" t="n">
        <v>42735</v>
      </c>
    </row>
    <row r="1359" customFormat="false" ht="31.5" hidden="false" customHeight="true" outlineLevel="0" collapsed="false">
      <c r="A1359" s="33" t="n">
        <f aca="false">A1358+1</f>
        <v>1122</v>
      </c>
      <c r="B1359" s="59" t="s">
        <v>1446</v>
      </c>
      <c r="C1359" s="74" t="n">
        <v>1994</v>
      </c>
      <c r="D1359" s="74" t="s">
        <v>583</v>
      </c>
      <c r="E1359" s="74" t="n">
        <v>14</v>
      </c>
      <c r="F1359" s="74" t="n">
        <v>3</v>
      </c>
      <c r="G1359" s="105" t="n">
        <v>125</v>
      </c>
      <c r="H1359" s="33" t="n">
        <v>15</v>
      </c>
      <c r="I1359" s="33" t="n">
        <v>110</v>
      </c>
      <c r="J1359" s="33" t="n">
        <v>0</v>
      </c>
      <c r="K1359" s="55" t="n">
        <v>12430.1</v>
      </c>
      <c r="L1359" s="55" t="n">
        <v>7650.2</v>
      </c>
      <c r="M1359" s="55" t="n">
        <v>6713.5</v>
      </c>
      <c r="N1359" s="33" t="n">
        <v>321</v>
      </c>
      <c r="O1359" s="81" t="n">
        <v>627515.85882353</v>
      </c>
      <c r="P1359" s="19" t="n">
        <v>0</v>
      </c>
      <c r="Q1359" s="19" t="n">
        <v>0</v>
      </c>
      <c r="R1359" s="81" t="n">
        <v>627515.85882353</v>
      </c>
      <c r="S1359" s="142" t="n">
        <f aca="false">O1359/L1359</f>
        <v>82.0260723671969</v>
      </c>
      <c r="T1359" s="42" t="n">
        <v>42735</v>
      </c>
    </row>
    <row r="1360" customFormat="false" ht="31.5" hidden="false" customHeight="true" outlineLevel="0" collapsed="false">
      <c r="A1360" s="33" t="n">
        <f aca="false">A1359+1</f>
        <v>1123</v>
      </c>
      <c r="B1360" s="59" t="s">
        <v>1447</v>
      </c>
      <c r="C1360" s="74" t="n">
        <v>1993</v>
      </c>
      <c r="D1360" s="74" t="s">
        <v>583</v>
      </c>
      <c r="E1360" s="74" t="n">
        <v>14</v>
      </c>
      <c r="F1360" s="74" t="n">
        <v>3</v>
      </c>
      <c r="G1360" s="105" t="n">
        <v>125</v>
      </c>
      <c r="H1360" s="33" t="n">
        <v>23</v>
      </c>
      <c r="I1360" s="33" t="n">
        <v>102</v>
      </c>
      <c r="J1360" s="33" t="n">
        <v>0</v>
      </c>
      <c r="K1360" s="55" t="n">
        <v>11367.5</v>
      </c>
      <c r="L1360" s="55" t="n">
        <v>7561.2</v>
      </c>
      <c r="M1360" s="55" t="n">
        <v>6139.22</v>
      </c>
      <c r="N1360" s="33" t="n">
        <v>337</v>
      </c>
      <c r="O1360" s="81" t="n">
        <v>627515.85882353</v>
      </c>
      <c r="P1360" s="19" t="n">
        <v>0</v>
      </c>
      <c r="Q1360" s="19" t="n">
        <v>0</v>
      </c>
      <c r="R1360" s="81" t="n">
        <v>627515.85882353</v>
      </c>
      <c r="S1360" s="142" t="n">
        <f aca="false">O1360/L1360</f>
        <v>82.9915699655517</v>
      </c>
      <c r="T1360" s="42" t="n">
        <v>42735</v>
      </c>
    </row>
    <row r="1361" customFormat="false" ht="31.5" hidden="false" customHeight="true" outlineLevel="0" collapsed="false">
      <c r="A1361" s="33" t="n">
        <f aca="false">A1360+1</f>
        <v>1124</v>
      </c>
      <c r="B1361" s="59" t="s">
        <v>1448</v>
      </c>
      <c r="C1361" s="74" t="n">
        <v>1993</v>
      </c>
      <c r="D1361" s="74" t="s">
        <v>583</v>
      </c>
      <c r="E1361" s="74" t="n">
        <v>14</v>
      </c>
      <c r="F1361" s="74" t="n">
        <v>3</v>
      </c>
      <c r="G1361" s="105" t="n">
        <v>125</v>
      </c>
      <c r="H1361" s="33" t="n">
        <v>15</v>
      </c>
      <c r="I1361" s="33" t="n">
        <v>110</v>
      </c>
      <c r="J1361" s="33" t="n">
        <v>0</v>
      </c>
      <c r="K1361" s="55" t="n">
        <v>12430.1</v>
      </c>
      <c r="L1361" s="55" t="n">
        <v>7662.2</v>
      </c>
      <c r="M1361" s="55" t="n">
        <v>6742.56</v>
      </c>
      <c r="N1361" s="33" t="n">
        <v>363</v>
      </c>
      <c r="O1361" s="98" t="n">
        <v>627515.85882353</v>
      </c>
      <c r="P1361" s="19" t="n">
        <v>0</v>
      </c>
      <c r="Q1361" s="19" t="n">
        <v>0</v>
      </c>
      <c r="R1361" s="98" t="n">
        <v>627515.85882353</v>
      </c>
      <c r="S1361" s="142" t="n">
        <f aca="false">O1361/L1361</f>
        <v>81.8976088882475</v>
      </c>
      <c r="T1361" s="42" t="n">
        <v>42735</v>
      </c>
    </row>
    <row r="1362" customFormat="false" ht="31.5" hidden="false" customHeight="true" outlineLevel="0" collapsed="false">
      <c r="A1362" s="33" t="n">
        <f aca="false">A1361+1</f>
        <v>1125</v>
      </c>
      <c r="B1362" s="59" t="s">
        <v>1449</v>
      </c>
      <c r="C1362" s="74" t="n">
        <v>1993</v>
      </c>
      <c r="D1362" s="74" t="s">
        <v>583</v>
      </c>
      <c r="E1362" s="74" t="n">
        <v>17</v>
      </c>
      <c r="F1362" s="74" t="n">
        <v>3</v>
      </c>
      <c r="G1362" s="105" t="n">
        <v>204</v>
      </c>
      <c r="H1362" s="33" t="n">
        <v>32</v>
      </c>
      <c r="I1362" s="33" t="n">
        <v>170</v>
      </c>
      <c r="J1362" s="33" t="n">
        <v>2</v>
      </c>
      <c r="K1362" s="55" t="n">
        <v>16510</v>
      </c>
      <c r="L1362" s="55" t="n">
        <v>11166.2</v>
      </c>
      <c r="M1362" s="55" t="n">
        <v>9175.15</v>
      </c>
      <c r="N1362" s="33" t="n">
        <v>482</v>
      </c>
      <c r="O1362" s="98" t="n">
        <v>3447491.03529412</v>
      </c>
      <c r="P1362" s="19" t="n">
        <v>0</v>
      </c>
      <c r="Q1362" s="19" t="n">
        <v>0</v>
      </c>
      <c r="R1362" s="98" t="n">
        <v>3447491.03529412</v>
      </c>
      <c r="S1362" s="142" t="n">
        <f aca="false">O1362/L1362</f>
        <v>308.743443185159</v>
      </c>
      <c r="T1362" s="42" t="n">
        <v>42735</v>
      </c>
    </row>
    <row r="1363" customFormat="false" ht="31.5" hidden="false" customHeight="true" outlineLevel="0" collapsed="false">
      <c r="A1363" s="33" t="n">
        <f aca="false">A1362+1</f>
        <v>1126</v>
      </c>
      <c r="B1363" s="59" t="s">
        <v>1450</v>
      </c>
      <c r="C1363" s="74" t="n">
        <v>1958</v>
      </c>
      <c r="D1363" s="74" t="s">
        <v>121</v>
      </c>
      <c r="E1363" s="74" t="n">
        <v>4</v>
      </c>
      <c r="F1363" s="74" t="n">
        <v>4</v>
      </c>
      <c r="G1363" s="33" t="n">
        <v>64</v>
      </c>
      <c r="H1363" s="33" t="n">
        <v>13</v>
      </c>
      <c r="I1363" s="33" t="n">
        <v>51</v>
      </c>
      <c r="J1363" s="33" t="n">
        <v>0</v>
      </c>
      <c r="K1363" s="55" t="n">
        <v>3953.8</v>
      </c>
      <c r="L1363" s="55" t="n">
        <v>2541.5</v>
      </c>
      <c r="M1363" s="55" t="n">
        <v>1986.7</v>
      </c>
      <c r="N1363" s="33" t="n">
        <v>126</v>
      </c>
      <c r="O1363" s="81" t="n">
        <v>7285366.39215686</v>
      </c>
      <c r="P1363" s="19" t="n">
        <v>0</v>
      </c>
      <c r="Q1363" s="19" t="n">
        <v>0</v>
      </c>
      <c r="R1363" s="81" t="n">
        <v>7285366.39215686</v>
      </c>
      <c r="S1363" s="142" t="n">
        <f aca="false">O1363/L1363</f>
        <v>2866.56163374262</v>
      </c>
      <c r="T1363" s="42" t="n">
        <v>42735</v>
      </c>
    </row>
    <row r="1364" customFormat="false" ht="31.5" hidden="false" customHeight="true" outlineLevel="0" collapsed="false">
      <c r="A1364" s="33" t="n">
        <f aca="false">A1363+1</f>
        <v>1127</v>
      </c>
      <c r="B1364" s="59" t="s">
        <v>1451</v>
      </c>
      <c r="C1364" s="74" t="n">
        <v>1994</v>
      </c>
      <c r="D1364" s="74" t="s">
        <v>583</v>
      </c>
      <c r="E1364" s="74" t="n">
        <v>17</v>
      </c>
      <c r="F1364" s="74" t="n">
        <v>3</v>
      </c>
      <c r="G1364" s="105" t="n">
        <v>195</v>
      </c>
      <c r="H1364" s="33" t="n">
        <v>24</v>
      </c>
      <c r="I1364" s="33" t="n">
        <v>169</v>
      </c>
      <c r="J1364" s="33" t="n">
        <v>2</v>
      </c>
      <c r="K1364" s="55" t="n">
        <v>16570.4</v>
      </c>
      <c r="L1364" s="55" t="n">
        <v>11199.5</v>
      </c>
      <c r="M1364" s="55" t="n">
        <v>9941.8</v>
      </c>
      <c r="N1364" s="33" t="n">
        <v>392</v>
      </c>
      <c r="O1364" s="98" t="n">
        <v>3447491.03529412</v>
      </c>
      <c r="P1364" s="19" t="n">
        <v>0</v>
      </c>
      <c r="Q1364" s="19" t="n">
        <v>0</v>
      </c>
      <c r="R1364" s="98" t="n">
        <v>3447491.03529412</v>
      </c>
      <c r="S1364" s="142" t="n">
        <f aca="false">O1364/L1364</f>
        <v>307.825441787055</v>
      </c>
      <c r="T1364" s="42" t="n">
        <v>42735</v>
      </c>
    </row>
    <row r="1365" customFormat="false" ht="31.5" hidden="false" customHeight="true" outlineLevel="0" collapsed="false">
      <c r="A1365" s="33" t="n">
        <f aca="false">A1364+1</f>
        <v>1128</v>
      </c>
      <c r="B1365" s="59" t="s">
        <v>1452</v>
      </c>
      <c r="C1365" s="104" t="n">
        <v>1961</v>
      </c>
      <c r="D1365" s="104" t="s">
        <v>121</v>
      </c>
      <c r="E1365" s="104" t="n">
        <v>5</v>
      </c>
      <c r="F1365" s="104" t="n">
        <v>4</v>
      </c>
      <c r="G1365" s="105" t="n">
        <v>80</v>
      </c>
      <c r="H1365" s="105" t="n">
        <v>8</v>
      </c>
      <c r="I1365" s="105" t="n">
        <v>72</v>
      </c>
      <c r="J1365" s="105" t="n">
        <v>0</v>
      </c>
      <c r="K1365" s="106" t="n">
        <v>3416.6</v>
      </c>
      <c r="L1365" s="106" t="n">
        <v>3172.3</v>
      </c>
      <c r="M1365" s="106" t="n">
        <v>2827.1</v>
      </c>
      <c r="N1365" s="105" t="n">
        <v>156</v>
      </c>
      <c r="O1365" s="81" t="n">
        <v>2579506.37254902</v>
      </c>
      <c r="P1365" s="19" t="n">
        <v>0</v>
      </c>
      <c r="Q1365" s="19" t="n">
        <v>0</v>
      </c>
      <c r="R1365" s="81" t="n">
        <v>2579506.37254902</v>
      </c>
      <c r="S1365" s="142" t="n">
        <f aca="false">O1365/L1365</f>
        <v>813.13443638654</v>
      </c>
      <c r="T1365" s="42" t="n">
        <v>42735</v>
      </c>
    </row>
    <row r="1366" customFormat="false" ht="31.5" hidden="false" customHeight="true" outlineLevel="0" collapsed="false">
      <c r="A1366" s="33" t="n">
        <f aca="false">A1365+1</f>
        <v>1129</v>
      </c>
      <c r="B1366" s="59" t="s">
        <v>1453</v>
      </c>
      <c r="C1366" s="104" t="n">
        <v>1961</v>
      </c>
      <c r="D1366" s="104" t="s">
        <v>121</v>
      </c>
      <c r="E1366" s="104" t="n">
        <v>5</v>
      </c>
      <c r="F1366" s="104" t="n">
        <v>2</v>
      </c>
      <c r="G1366" s="105" t="n">
        <v>35</v>
      </c>
      <c r="H1366" s="105" t="n">
        <v>4</v>
      </c>
      <c r="I1366" s="105" t="n">
        <v>31</v>
      </c>
      <c r="J1366" s="105" t="n">
        <v>0</v>
      </c>
      <c r="K1366" s="106" t="n">
        <v>2035.3</v>
      </c>
      <c r="L1366" s="106" t="n">
        <v>1387.4</v>
      </c>
      <c r="M1366" s="106" t="n">
        <v>1215.3</v>
      </c>
      <c r="N1366" s="105" t="n">
        <v>60</v>
      </c>
      <c r="O1366" s="81" t="n">
        <v>1270687.26960784</v>
      </c>
      <c r="P1366" s="19" t="n">
        <v>0</v>
      </c>
      <c r="Q1366" s="19" t="n">
        <v>0</v>
      </c>
      <c r="R1366" s="81" t="n">
        <v>1270687.26960784</v>
      </c>
      <c r="S1366" s="142" t="n">
        <f aca="false">O1366/L1366</f>
        <v>915.876653890618</v>
      </c>
      <c r="T1366" s="42" t="n">
        <v>42735</v>
      </c>
    </row>
    <row r="1367" customFormat="false" ht="31.5" hidden="false" customHeight="true" outlineLevel="0" collapsed="false">
      <c r="A1367" s="33" t="n">
        <f aca="false">A1366+1</f>
        <v>1130</v>
      </c>
      <c r="B1367" s="59" t="s">
        <v>1454</v>
      </c>
      <c r="C1367" s="104" t="n">
        <v>1995</v>
      </c>
      <c r="D1367" s="104" t="s">
        <v>185</v>
      </c>
      <c r="E1367" s="104" t="n">
        <v>10</v>
      </c>
      <c r="F1367" s="104" t="n">
        <v>3</v>
      </c>
      <c r="G1367" s="105" t="n">
        <v>115</v>
      </c>
      <c r="H1367" s="105" t="n">
        <v>5</v>
      </c>
      <c r="I1367" s="105" t="n">
        <v>110</v>
      </c>
      <c r="J1367" s="105" t="n">
        <v>0</v>
      </c>
      <c r="K1367" s="106" t="n">
        <v>7732.4</v>
      </c>
      <c r="L1367" s="106" t="n">
        <v>6555.2</v>
      </c>
      <c r="M1367" s="106" t="n">
        <v>6259.2</v>
      </c>
      <c r="N1367" s="105" t="n">
        <v>280</v>
      </c>
      <c r="O1367" s="81" t="n">
        <v>4118465.06666667</v>
      </c>
      <c r="P1367" s="19" t="n">
        <v>0</v>
      </c>
      <c r="Q1367" s="19" t="n">
        <v>0</v>
      </c>
      <c r="R1367" s="81" t="n">
        <v>4118465.06666667</v>
      </c>
      <c r="S1367" s="142" t="n">
        <f aca="false">O1367/L1367</f>
        <v>628.274509803922</v>
      </c>
      <c r="T1367" s="42" t="n">
        <v>42735</v>
      </c>
    </row>
    <row r="1368" customFormat="false" ht="31.5" hidden="false" customHeight="true" outlineLevel="0" collapsed="false">
      <c r="A1368" s="33" t="n">
        <f aca="false">A1367+1</f>
        <v>1131</v>
      </c>
      <c r="B1368" s="59" t="s">
        <v>1455</v>
      </c>
      <c r="C1368" s="104" t="n">
        <v>1995</v>
      </c>
      <c r="D1368" s="104" t="s">
        <v>583</v>
      </c>
      <c r="E1368" s="104" t="n">
        <v>10</v>
      </c>
      <c r="F1368" s="104" t="n">
        <v>5</v>
      </c>
      <c r="G1368" s="105" t="n">
        <v>196</v>
      </c>
      <c r="H1368" s="105" t="n">
        <v>6</v>
      </c>
      <c r="I1368" s="105" t="n">
        <v>190</v>
      </c>
      <c r="J1368" s="105" t="n">
        <v>0</v>
      </c>
      <c r="K1368" s="106" t="n">
        <v>14074.2</v>
      </c>
      <c r="L1368" s="106" t="n">
        <v>11219.1</v>
      </c>
      <c r="M1368" s="106" t="n">
        <v>10870.7</v>
      </c>
      <c r="N1368" s="105" t="n">
        <v>473</v>
      </c>
      <c r="O1368" s="81" t="n">
        <v>7048674.55294118</v>
      </c>
      <c r="P1368" s="19" t="n">
        <v>0</v>
      </c>
      <c r="Q1368" s="19" t="n">
        <v>0</v>
      </c>
      <c r="R1368" s="81" t="n">
        <v>7048674.55294118</v>
      </c>
      <c r="S1368" s="142" t="n">
        <f aca="false">O1368/L1368</f>
        <v>628.274509803922</v>
      </c>
      <c r="T1368" s="42" t="n">
        <v>42735</v>
      </c>
    </row>
    <row r="1369" customFormat="false" ht="31.5" hidden="false" customHeight="true" outlineLevel="0" collapsed="false">
      <c r="A1369" s="33" t="n">
        <f aca="false">A1368+1</f>
        <v>1132</v>
      </c>
      <c r="B1369" s="59" t="s">
        <v>1456</v>
      </c>
      <c r="C1369" s="104" t="n">
        <v>1956</v>
      </c>
      <c r="D1369" s="104" t="s">
        <v>121</v>
      </c>
      <c r="E1369" s="104" t="n">
        <v>5</v>
      </c>
      <c r="F1369" s="104" t="n">
        <v>6</v>
      </c>
      <c r="G1369" s="105" t="n">
        <v>98</v>
      </c>
      <c r="H1369" s="105" t="n">
        <v>5</v>
      </c>
      <c r="I1369" s="105" t="n">
        <v>93</v>
      </c>
      <c r="J1369" s="105" t="n">
        <v>0</v>
      </c>
      <c r="K1369" s="106" t="n">
        <v>10512</v>
      </c>
      <c r="L1369" s="106" t="n">
        <v>6741.4</v>
      </c>
      <c r="M1369" s="106" t="n">
        <v>6372</v>
      </c>
      <c r="N1369" s="105" t="n">
        <v>215</v>
      </c>
      <c r="O1369" s="81" t="n">
        <v>6457738.12745098</v>
      </c>
      <c r="P1369" s="19" t="n">
        <v>0</v>
      </c>
      <c r="Q1369" s="19" t="n">
        <v>0</v>
      </c>
      <c r="R1369" s="81" t="n">
        <v>6457738.12745098</v>
      </c>
      <c r="S1369" s="142" t="n">
        <f aca="false">O1369/L1369</f>
        <v>957.922408913724</v>
      </c>
      <c r="T1369" s="42" t="n">
        <v>42735</v>
      </c>
    </row>
    <row r="1370" customFormat="false" ht="31.5" hidden="false" customHeight="true" outlineLevel="0" collapsed="false">
      <c r="A1370" s="33" t="n">
        <f aca="false">A1369+1</f>
        <v>1133</v>
      </c>
      <c r="B1370" s="59" t="s">
        <v>1457</v>
      </c>
      <c r="C1370" s="104" t="n">
        <v>1971</v>
      </c>
      <c r="D1370" s="104" t="s">
        <v>121</v>
      </c>
      <c r="E1370" s="104" t="n">
        <v>5</v>
      </c>
      <c r="F1370" s="104" t="n">
        <v>4</v>
      </c>
      <c r="G1370" s="105" t="n">
        <v>70</v>
      </c>
      <c r="H1370" s="105" t="n">
        <v>7</v>
      </c>
      <c r="I1370" s="105" t="n">
        <v>63</v>
      </c>
      <c r="J1370" s="105" t="n">
        <v>0</v>
      </c>
      <c r="K1370" s="106" t="n">
        <v>4218.2</v>
      </c>
      <c r="L1370" s="106" t="n">
        <v>3213.2</v>
      </c>
      <c r="M1370" s="106" t="n">
        <v>2866.1</v>
      </c>
      <c r="N1370" s="105" t="n">
        <v>120</v>
      </c>
      <c r="O1370" s="81" t="n">
        <v>1502738.96666667</v>
      </c>
      <c r="P1370" s="19" t="n">
        <v>0</v>
      </c>
      <c r="Q1370" s="19" t="n">
        <v>0</v>
      </c>
      <c r="R1370" s="81" t="n">
        <v>1502738.96666667</v>
      </c>
      <c r="S1370" s="142" t="n">
        <f aca="false">O1370/L1370</f>
        <v>467.676760446492</v>
      </c>
      <c r="T1370" s="42" t="n">
        <v>42735</v>
      </c>
    </row>
    <row r="1371" customFormat="false" ht="31.5" hidden="false" customHeight="true" outlineLevel="0" collapsed="false">
      <c r="A1371" s="33" t="n">
        <f aca="false">A1370+1</f>
        <v>1134</v>
      </c>
      <c r="B1371" s="59" t="s">
        <v>1458</v>
      </c>
      <c r="C1371" s="104" t="n">
        <v>1963</v>
      </c>
      <c r="D1371" s="104" t="s">
        <v>121</v>
      </c>
      <c r="E1371" s="104" t="n">
        <v>5</v>
      </c>
      <c r="F1371" s="104" t="n">
        <v>3</v>
      </c>
      <c r="G1371" s="105" t="n">
        <v>60</v>
      </c>
      <c r="H1371" s="105" t="n">
        <v>9</v>
      </c>
      <c r="I1371" s="105" t="n">
        <v>51</v>
      </c>
      <c r="J1371" s="105" t="n">
        <v>0</v>
      </c>
      <c r="K1371" s="106" t="n">
        <v>3284.9</v>
      </c>
      <c r="L1371" s="106" t="n">
        <v>2500.1</v>
      </c>
      <c r="M1371" s="106" t="n">
        <v>2126.89</v>
      </c>
      <c r="N1371" s="105" t="n">
        <v>132</v>
      </c>
      <c r="O1371" s="98" t="n">
        <v>2831811.76470588</v>
      </c>
      <c r="P1371" s="19" t="n">
        <v>0</v>
      </c>
      <c r="Q1371" s="19" t="n">
        <v>0</v>
      </c>
      <c r="R1371" s="98" t="n">
        <v>2831811.76470588</v>
      </c>
      <c r="S1371" s="142" t="n">
        <f aca="false">O1371/L1371</f>
        <v>1132.6793987064</v>
      </c>
      <c r="T1371" s="42" t="n">
        <v>42735</v>
      </c>
    </row>
    <row r="1372" customFormat="false" ht="31.5" hidden="false" customHeight="true" outlineLevel="0" collapsed="false">
      <c r="A1372" s="33" t="n">
        <f aca="false">A1371+1</f>
        <v>1135</v>
      </c>
      <c r="B1372" s="59" t="s">
        <v>1459</v>
      </c>
      <c r="C1372" s="104" t="n">
        <v>1957</v>
      </c>
      <c r="D1372" s="104" t="s">
        <v>121</v>
      </c>
      <c r="E1372" s="104" t="n">
        <v>2</v>
      </c>
      <c r="F1372" s="104" t="n">
        <v>2</v>
      </c>
      <c r="G1372" s="105" t="n">
        <v>16</v>
      </c>
      <c r="H1372" s="105" t="n">
        <v>4</v>
      </c>
      <c r="I1372" s="105" t="n">
        <v>12</v>
      </c>
      <c r="J1372" s="105" t="n">
        <v>0</v>
      </c>
      <c r="K1372" s="106" t="n">
        <v>1464.6</v>
      </c>
      <c r="L1372" s="106" t="n">
        <v>891.9</v>
      </c>
      <c r="M1372" s="106" t="n">
        <v>624.79</v>
      </c>
      <c r="N1372" s="105" t="n">
        <v>33</v>
      </c>
      <c r="O1372" s="81" t="n">
        <v>2396890.32254902</v>
      </c>
      <c r="P1372" s="19" t="n">
        <v>0</v>
      </c>
      <c r="Q1372" s="19" t="n">
        <v>0</v>
      </c>
      <c r="R1372" s="81" t="n">
        <v>2396890.32254902</v>
      </c>
      <c r="S1372" s="142" t="n">
        <f aca="false">O1372/L1372</f>
        <v>2687.39805196661</v>
      </c>
      <c r="T1372" s="42" t="n">
        <v>42735</v>
      </c>
    </row>
    <row r="1373" customFormat="false" ht="31.5" hidden="false" customHeight="true" outlineLevel="0" collapsed="false">
      <c r="A1373" s="33" t="n">
        <f aca="false">A1372+1</f>
        <v>1136</v>
      </c>
      <c r="B1373" s="59" t="s">
        <v>1460</v>
      </c>
      <c r="C1373" s="104" t="n">
        <v>1960</v>
      </c>
      <c r="D1373" s="104" t="s">
        <v>121</v>
      </c>
      <c r="E1373" s="104" t="n">
        <v>3</v>
      </c>
      <c r="F1373" s="104" t="n">
        <v>3</v>
      </c>
      <c r="G1373" s="105" t="n">
        <v>35</v>
      </c>
      <c r="H1373" s="105" t="n">
        <v>9</v>
      </c>
      <c r="I1373" s="105" t="n">
        <v>26</v>
      </c>
      <c r="J1373" s="105" t="n">
        <v>0</v>
      </c>
      <c r="K1373" s="106" t="n">
        <v>1626.6</v>
      </c>
      <c r="L1373" s="106" t="n">
        <v>1517.8</v>
      </c>
      <c r="M1373" s="106" t="n">
        <v>1079.09</v>
      </c>
      <c r="N1373" s="105" t="n">
        <v>57</v>
      </c>
      <c r="O1373" s="81" t="n">
        <v>715260.480392157</v>
      </c>
      <c r="P1373" s="19" t="n">
        <v>0</v>
      </c>
      <c r="Q1373" s="19" t="n">
        <v>0</v>
      </c>
      <c r="R1373" s="81" t="n">
        <v>715260.480392157</v>
      </c>
      <c r="S1373" s="142" t="n">
        <f aca="false">O1373/L1373</f>
        <v>471.248175248489</v>
      </c>
      <c r="T1373" s="42" t="n">
        <v>42735</v>
      </c>
    </row>
    <row r="1374" customFormat="false" ht="31.5" hidden="false" customHeight="true" outlineLevel="0" collapsed="false">
      <c r="A1374" s="33" t="n">
        <f aca="false">A1373+1</f>
        <v>1137</v>
      </c>
      <c r="B1374" s="59" t="s">
        <v>1461</v>
      </c>
      <c r="C1374" s="104" t="n">
        <v>1962</v>
      </c>
      <c r="D1374" s="104" t="s">
        <v>1462</v>
      </c>
      <c r="E1374" s="104" t="n">
        <v>5</v>
      </c>
      <c r="F1374" s="104" t="n">
        <v>4</v>
      </c>
      <c r="G1374" s="105" t="n">
        <v>80</v>
      </c>
      <c r="H1374" s="105" t="n">
        <v>11</v>
      </c>
      <c r="I1374" s="105" t="n">
        <v>69</v>
      </c>
      <c r="J1374" s="105" t="n">
        <v>0</v>
      </c>
      <c r="K1374" s="106" t="n">
        <v>3551.3</v>
      </c>
      <c r="L1374" s="106" t="n">
        <v>3296.4</v>
      </c>
      <c r="M1374" s="106" t="n">
        <v>2805.89</v>
      </c>
      <c r="N1374" s="105" t="n">
        <v>151</v>
      </c>
      <c r="O1374" s="81" t="n">
        <v>2527916.24509804</v>
      </c>
      <c r="P1374" s="19" t="n">
        <v>0</v>
      </c>
      <c r="Q1374" s="19" t="n">
        <v>0</v>
      </c>
      <c r="R1374" s="81" t="n">
        <v>2527916.24509804</v>
      </c>
      <c r="S1374" s="142" t="n">
        <f aca="false">O1374/L1374</f>
        <v>766.871813219888</v>
      </c>
      <c r="T1374" s="42" t="n">
        <v>42735</v>
      </c>
    </row>
    <row r="1375" customFormat="false" ht="31.5" hidden="false" customHeight="true" outlineLevel="0" collapsed="false">
      <c r="A1375" s="33" t="n">
        <f aca="false">A1374+1</f>
        <v>1138</v>
      </c>
      <c r="B1375" s="59" t="s">
        <v>1463</v>
      </c>
      <c r="C1375" s="104" t="n">
        <v>1969</v>
      </c>
      <c r="D1375" s="104" t="s">
        <v>880</v>
      </c>
      <c r="E1375" s="104" t="n">
        <v>5</v>
      </c>
      <c r="F1375" s="104" t="n">
        <v>4</v>
      </c>
      <c r="G1375" s="105" t="n">
        <v>80</v>
      </c>
      <c r="H1375" s="105" t="n">
        <v>19</v>
      </c>
      <c r="I1375" s="105" t="n">
        <v>61</v>
      </c>
      <c r="J1375" s="105" t="n">
        <v>0</v>
      </c>
      <c r="K1375" s="106" t="n">
        <v>4599.8</v>
      </c>
      <c r="L1375" s="106" t="n">
        <v>3538.1</v>
      </c>
      <c r="M1375" s="106" t="n">
        <v>2652.5</v>
      </c>
      <c r="N1375" s="105" t="n">
        <v>157</v>
      </c>
      <c r="O1375" s="98" t="n">
        <v>1665847.90882353</v>
      </c>
      <c r="P1375" s="19" t="n">
        <v>0</v>
      </c>
      <c r="Q1375" s="19" t="n">
        <v>0</v>
      </c>
      <c r="R1375" s="98" t="n">
        <v>1665847.90882353</v>
      </c>
      <c r="S1375" s="142" t="n">
        <f aca="false">O1375/L1375</f>
        <v>470.831211334764</v>
      </c>
      <c r="T1375" s="42" t="n">
        <v>42735</v>
      </c>
    </row>
    <row r="1376" customFormat="false" ht="31.5" hidden="false" customHeight="true" outlineLevel="0" collapsed="false">
      <c r="A1376" s="33" t="n">
        <f aca="false">A1375+1</f>
        <v>1139</v>
      </c>
      <c r="B1376" s="59" t="s">
        <v>1464</v>
      </c>
      <c r="C1376" s="104" t="n">
        <v>1963</v>
      </c>
      <c r="D1376" s="104" t="s">
        <v>121</v>
      </c>
      <c r="E1376" s="104" t="n">
        <v>5</v>
      </c>
      <c r="F1376" s="104" t="n">
        <v>4</v>
      </c>
      <c r="G1376" s="105" t="n">
        <v>80</v>
      </c>
      <c r="H1376" s="105" t="n">
        <v>10</v>
      </c>
      <c r="I1376" s="105" t="n">
        <v>70</v>
      </c>
      <c r="J1376" s="105" t="n">
        <v>0</v>
      </c>
      <c r="K1376" s="106" t="n">
        <v>4471.9</v>
      </c>
      <c r="L1376" s="106" t="n">
        <v>3407.7</v>
      </c>
      <c r="M1376" s="106" t="n">
        <v>2992.3</v>
      </c>
      <c r="N1376" s="105" t="n">
        <v>151</v>
      </c>
      <c r="O1376" s="98" t="n">
        <v>1660705.25882353</v>
      </c>
      <c r="P1376" s="19" t="n">
        <v>0</v>
      </c>
      <c r="Q1376" s="19" t="n">
        <v>0</v>
      </c>
      <c r="R1376" s="98" t="n">
        <v>1660705.25882353</v>
      </c>
      <c r="S1376" s="142" t="n">
        <f aca="false">O1376/L1376</f>
        <v>487.339043584685</v>
      </c>
      <c r="T1376" s="42" t="n">
        <v>42735</v>
      </c>
    </row>
    <row r="1377" customFormat="false" ht="35.25" hidden="false" customHeight="true" outlineLevel="0" collapsed="false">
      <c r="A1377" s="33" t="n">
        <f aca="false">A1376+1</f>
        <v>1140</v>
      </c>
      <c r="B1377" s="59" t="s">
        <v>1465</v>
      </c>
      <c r="C1377" s="104" t="n">
        <v>2003</v>
      </c>
      <c r="D1377" s="104" t="s">
        <v>583</v>
      </c>
      <c r="E1377" s="104" t="n">
        <v>10</v>
      </c>
      <c r="F1377" s="104" t="n">
        <v>6</v>
      </c>
      <c r="G1377" s="105" t="n">
        <v>240</v>
      </c>
      <c r="H1377" s="105" t="n">
        <v>12</v>
      </c>
      <c r="I1377" s="105" t="n">
        <v>228</v>
      </c>
      <c r="J1377" s="105" t="n">
        <v>0</v>
      </c>
      <c r="K1377" s="106" t="n">
        <v>16244.4</v>
      </c>
      <c r="L1377" s="106" t="n">
        <v>14528.8</v>
      </c>
      <c r="M1377" s="106" t="n">
        <v>13838.4</v>
      </c>
      <c r="N1377" s="105" t="n">
        <v>544</v>
      </c>
      <c r="O1377" s="81" t="n">
        <v>8522418.07058824</v>
      </c>
      <c r="P1377" s="19" t="n">
        <v>0</v>
      </c>
      <c r="Q1377" s="19" t="n">
        <v>0</v>
      </c>
      <c r="R1377" s="81" t="n">
        <v>8522418.07058824</v>
      </c>
      <c r="S1377" s="142" t="n">
        <f aca="false">O1377/L1377</f>
        <v>586.587885481818</v>
      </c>
      <c r="T1377" s="42" t="n">
        <v>42735</v>
      </c>
    </row>
    <row r="1378" customFormat="false" ht="31.5" hidden="false" customHeight="true" outlineLevel="0" collapsed="false">
      <c r="A1378" s="33" t="n">
        <f aca="false">A1377+1</f>
        <v>1141</v>
      </c>
      <c r="B1378" s="59" t="s">
        <v>1466</v>
      </c>
      <c r="C1378" s="104" t="n">
        <v>1990</v>
      </c>
      <c r="D1378" s="104" t="s">
        <v>121</v>
      </c>
      <c r="E1378" s="104" t="n">
        <v>5</v>
      </c>
      <c r="F1378" s="104" t="n">
        <v>4</v>
      </c>
      <c r="G1378" s="105" t="n">
        <v>60</v>
      </c>
      <c r="H1378" s="105" t="n">
        <v>9</v>
      </c>
      <c r="I1378" s="105" t="n">
        <v>51</v>
      </c>
      <c r="J1378" s="105" t="n">
        <v>0</v>
      </c>
      <c r="K1378" s="106" t="n">
        <v>3734.8</v>
      </c>
      <c r="L1378" s="106" t="n">
        <v>2797.7</v>
      </c>
      <c r="M1378" s="106" t="n">
        <v>2349.19</v>
      </c>
      <c r="N1378" s="105" t="n">
        <v>136</v>
      </c>
      <c r="O1378" s="81" t="n">
        <v>2530848.37254902</v>
      </c>
      <c r="P1378" s="19" t="n">
        <v>0</v>
      </c>
      <c r="Q1378" s="19" t="n">
        <v>0</v>
      </c>
      <c r="R1378" s="81" t="n">
        <v>2530848.37254902</v>
      </c>
      <c r="S1378" s="142" t="n">
        <f aca="false">O1378/L1378</f>
        <v>904.617497426107</v>
      </c>
      <c r="T1378" s="42" t="n">
        <v>42735</v>
      </c>
    </row>
    <row r="1379" customFormat="false" ht="31.5" hidden="false" customHeight="true" outlineLevel="0" collapsed="false">
      <c r="A1379" s="33" t="n">
        <f aca="false">A1378+1</f>
        <v>1142</v>
      </c>
      <c r="B1379" s="59" t="s">
        <v>1467</v>
      </c>
      <c r="C1379" s="104" t="n">
        <v>1974</v>
      </c>
      <c r="D1379" s="104" t="s">
        <v>121</v>
      </c>
      <c r="E1379" s="104" t="n">
        <v>9</v>
      </c>
      <c r="F1379" s="104" t="n">
        <v>4</v>
      </c>
      <c r="G1379" s="105" t="n">
        <v>128</v>
      </c>
      <c r="H1379" s="105" t="n">
        <v>11</v>
      </c>
      <c r="I1379" s="105" t="n">
        <v>117</v>
      </c>
      <c r="J1379" s="105" t="n">
        <v>0</v>
      </c>
      <c r="K1379" s="106" t="n">
        <v>9008.7</v>
      </c>
      <c r="L1379" s="106" t="n">
        <v>6212.4</v>
      </c>
      <c r="M1379" s="106" t="n">
        <v>5670</v>
      </c>
      <c r="N1379" s="105" t="n">
        <v>279</v>
      </c>
      <c r="O1379" s="81" t="n">
        <v>2337368.86666667</v>
      </c>
      <c r="P1379" s="19" t="n">
        <v>0</v>
      </c>
      <c r="Q1379" s="19" t="n">
        <v>0</v>
      </c>
      <c r="R1379" s="81" t="n">
        <v>2337368.86666667</v>
      </c>
      <c r="S1379" s="142" t="n">
        <f aca="false">O1379/L1379</f>
        <v>376.242493507608</v>
      </c>
      <c r="T1379" s="42" t="n">
        <v>42735</v>
      </c>
    </row>
    <row r="1380" customFormat="false" ht="31.5" hidden="false" customHeight="true" outlineLevel="0" collapsed="false">
      <c r="A1380" s="33" t="n">
        <f aca="false">A1379+1</f>
        <v>1143</v>
      </c>
      <c r="B1380" s="59" t="s">
        <v>1468</v>
      </c>
      <c r="C1380" s="104" t="n">
        <v>1967</v>
      </c>
      <c r="D1380" s="104" t="s">
        <v>121</v>
      </c>
      <c r="E1380" s="104" t="n">
        <v>5</v>
      </c>
      <c r="F1380" s="104" t="n">
        <v>3</v>
      </c>
      <c r="G1380" s="105" t="n">
        <v>60</v>
      </c>
      <c r="H1380" s="105" t="n">
        <v>4</v>
      </c>
      <c r="I1380" s="105" t="n">
        <v>56</v>
      </c>
      <c r="J1380" s="105" t="n">
        <v>0</v>
      </c>
      <c r="K1380" s="106" t="n">
        <v>3226.3</v>
      </c>
      <c r="L1380" s="106" t="n">
        <v>2453.8</v>
      </c>
      <c r="M1380" s="106" t="n">
        <v>2274.6</v>
      </c>
      <c r="N1380" s="105" t="n">
        <v>107</v>
      </c>
      <c r="O1380" s="81" t="n">
        <v>3551644.3754902</v>
      </c>
      <c r="P1380" s="19" t="n">
        <v>0</v>
      </c>
      <c r="Q1380" s="19" t="n">
        <v>0</v>
      </c>
      <c r="R1380" s="81" t="n">
        <v>3551644.3754902</v>
      </c>
      <c r="S1380" s="142" t="n">
        <f aca="false">O1380/L1380</f>
        <v>1447.40580955669</v>
      </c>
      <c r="T1380" s="42" t="n">
        <v>42735</v>
      </c>
    </row>
    <row r="1381" customFormat="false" ht="31.5" hidden="false" customHeight="true" outlineLevel="0" collapsed="false">
      <c r="A1381" s="33" t="n">
        <f aca="false">A1380+1</f>
        <v>1144</v>
      </c>
      <c r="B1381" s="59" t="s">
        <v>1469</v>
      </c>
      <c r="C1381" s="104" t="n">
        <v>1968</v>
      </c>
      <c r="D1381" s="104" t="s">
        <v>1470</v>
      </c>
      <c r="E1381" s="104" t="n">
        <v>5</v>
      </c>
      <c r="F1381" s="104" t="n">
        <v>12</v>
      </c>
      <c r="G1381" s="105" t="n">
        <v>179</v>
      </c>
      <c r="H1381" s="105" t="n">
        <v>13</v>
      </c>
      <c r="I1381" s="105" t="n">
        <v>166</v>
      </c>
      <c r="J1381" s="105" t="n">
        <v>0</v>
      </c>
      <c r="K1381" s="106" t="n">
        <v>12342.1</v>
      </c>
      <c r="L1381" s="106" t="n">
        <v>8038</v>
      </c>
      <c r="M1381" s="106" t="n">
        <v>7415.6</v>
      </c>
      <c r="N1381" s="105" t="n">
        <v>403</v>
      </c>
      <c r="O1381" s="81" t="n">
        <v>14902775.9764706</v>
      </c>
      <c r="P1381" s="19" t="n">
        <v>0</v>
      </c>
      <c r="Q1381" s="19" t="n">
        <v>0</v>
      </c>
      <c r="R1381" s="81" t="n">
        <v>14902775.9764706</v>
      </c>
      <c r="S1381" s="142" t="n">
        <f aca="false">O1381/L1381</f>
        <v>1854.04030560719</v>
      </c>
      <c r="T1381" s="42" t="n">
        <v>42735</v>
      </c>
    </row>
    <row r="1382" customFormat="false" ht="31.5" hidden="false" customHeight="true" outlineLevel="0" collapsed="false">
      <c r="A1382" s="33" t="n">
        <f aca="false">A1381+1</f>
        <v>1145</v>
      </c>
      <c r="B1382" s="59" t="s">
        <v>1471</v>
      </c>
      <c r="C1382" s="104" t="n">
        <v>1967</v>
      </c>
      <c r="D1382" s="104" t="s">
        <v>1470</v>
      </c>
      <c r="E1382" s="104" t="n">
        <v>5</v>
      </c>
      <c r="F1382" s="104" t="n">
        <v>12</v>
      </c>
      <c r="G1382" s="105" t="n">
        <v>180</v>
      </c>
      <c r="H1382" s="105" t="n">
        <v>25</v>
      </c>
      <c r="I1382" s="105" t="n">
        <v>155</v>
      </c>
      <c r="J1382" s="105" t="n">
        <v>0</v>
      </c>
      <c r="K1382" s="106" t="n">
        <v>10611.7</v>
      </c>
      <c r="L1382" s="106" t="n">
        <v>8131.3</v>
      </c>
      <c r="M1382" s="106" t="n">
        <v>7415.6</v>
      </c>
      <c r="N1382" s="105" t="n">
        <v>397</v>
      </c>
      <c r="O1382" s="81" t="n">
        <v>7623929.08823529</v>
      </c>
      <c r="P1382" s="19" t="n">
        <v>0</v>
      </c>
      <c r="Q1382" s="19" t="n">
        <v>0</v>
      </c>
      <c r="R1382" s="81" t="n">
        <v>7623929.08823529</v>
      </c>
      <c r="S1382" s="142" t="n">
        <f aca="false">O1382/L1382</f>
        <v>937.602731203534</v>
      </c>
      <c r="T1382" s="42" t="n">
        <v>42735</v>
      </c>
    </row>
    <row r="1383" customFormat="false" ht="31.5" hidden="false" customHeight="true" outlineLevel="0" collapsed="false">
      <c r="A1383" s="33" t="n">
        <f aca="false">A1382+1</f>
        <v>1146</v>
      </c>
      <c r="B1383" s="59" t="s">
        <v>1472</v>
      </c>
      <c r="C1383" s="104" t="n">
        <v>1978</v>
      </c>
      <c r="D1383" s="104" t="s">
        <v>583</v>
      </c>
      <c r="E1383" s="104" t="n">
        <v>14</v>
      </c>
      <c r="F1383" s="104" t="n">
        <v>1</v>
      </c>
      <c r="G1383" s="105" t="n">
        <v>98</v>
      </c>
      <c r="H1383" s="105" t="n">
        <v>10</v>
      </c>
      <c r="I1383" s="105" t="n">
        <v>88</v>
      </c>
      <c r="J1383" s="105" t="n">
        <v>0</v>
      </c>
      <c r="K1383" s="106" t="n">
        <v>5120.3</v>
      </c>
      <c r="L1383" s="106" t="n">
        <v>4281.6</v>
      </c>
      <c r="M1383" s="106" t="n">
        <v>3808.69</v>
      </c>
      <c r="N1383" s="105" t="n">
        <v>195</v>
      </c>
      <c r="O1383" s="81" t="n">
        <v>866288.681470588</v>
      </c>
      <c r="P1383" s="19" t="n">
        <v>0</v>
      </c>
      <c r="Q1383" s="19" t="n">
        <v>0</v>
      </c>
      <c r="R1383" s="81" t="n">
        <v>866288.681470588</v>
      </c>
      <c r="S1383" s="142" t="n">
        <f aca="false">O1383/L1383</f>
        <v>202.328260806845</v>
      </c>
      <c r="T1383" s="42" t="n">
        <v>42735</v>
      </c>
    </row>
    <row r="1384" customFormat="false" ht="15.75" hidden="false" customHeight="true" outlineLevel="0" collapsed="false">
      <c r="A1384" s="46" t="s">
        <v>89</v>
      </c>
      <c r="B1384" s="46"/>
      <c r="C1384" s="46"/>
      <c r="D1384" s="46"/>
      <c r="E1384" s="25"/>
      <c r="F1384" s="25"/>
      <c r="G1384" s="47" t="n">
        <f aca="false">SUM(G1332:G1383)</f>
        <v>5128</v>
      </c>
      <c r="H1384" s="47" t="n">
        <f aca="false">SUM(H1332:H1383)</f>
        <v>554</v>
      </c>
      <c r="I1384" s="47" t="n">
        <f aca="false">SUM(I1332:I1383)</f>
        <v>4568</v>
      </c>
      <c r="J1384" s="47" t="n">
        <f aca="false">SUM(J1332:J1383)</f>
        <v>6</v>
      </c>
      <c r="K1384" s="48" t="n">
        <f aca="false">SUM(K1332:K1383)</f>
        <v>380228.77</v>
      </c>
      <c r="L1384" s="48" t="n">
        <f aca="false">SUM(L1332:L1383)</f>
        <v>260970.07</v>
      </c>
      <c r="M1384" s="48" t="n">
        <f aca="false">SUM(M1332:M1383)</f>
        <v>232639.84</v>
      </c>
      <c r="N1384" s="47" t="n">
        <f aca="false">SUM(N1332:N1383)</f>
        <v>11452</v>
      </c>
      <c r="O1384" s="48" t="n">
        <f aca="false">SUM(O1332:O1383)</f>
        <v>206028469.578337</v>
      </c>
      <c r="P1384" s="48" t="n">
        <f aca="false">SUM(P1332:P1383)</f>
        <v>0</v>
      </c>
      <c r="Q1384" s="48" t="n">
        <f aca="false">SUM(Q1332:Q1383)</f>
        <v>0</v>
      </c>
      <c r="R1384" s="48" t="n">
        <f aca="false">SUM(R1332:R1383)</f>
        <v>206028469.578337</v>
      </c>
      <c r="S1384" s="49" t="s">
        <v>90</v>
      </c>
      <c r="T1384" s="49" t="s">
        <v>90</v>
      </c>
    </row>
    <row r="1385" customFormat="false" ht="15.75" hidden="false" customHeight="true" outlineLevel="0" collapsed="false">
      <c r="A1385" s="29" t="s">
        <v>1473</v>
      </c>
      <c r="B1385" s="30"/>
      <c r="C1385" s="31"/>
      <c r="D1385" s="30"/>
      <c r="E1385" s="26"/>
      <c r="F1385" s="26"/>
      <c r="G1385" s="29"/>
      <c r="H1385" s="33"/>
      <c r="I1385" s="33"/>
      <c r="J1385" s="33"/>
      <c r="K1385" s="55"/>
      <c r="L1385" s="55"/>
      <c r="M1385" s="55"/>
      <c r="N1385" s="33"/>
      <c r="O1385" s="19"/>
      <c r="P1385" s="19"/>
      <c r="Q1385" s="19"/>
      <c r="R1385" s="19"/>
      <c r="S1385" s="56"/>
      <c r="T1385" s="42"/>
    </row>
    <row r="1386" customFormat="false" ht="31.5" hidden="false" customHeight="true" outlineLevel="0" collapsed="false">
      <c r="A1386" s="33" t="n">
        <f aca="false">A1383+1</f>
        <v>1147</v>
      </c>
      <c r="B1386" s="59" t="s">
        <v>1474</v>
      </c>
      <c r="C1386" s="74" t="n">
        <v>1963</v>
      </c>
      <c r="D1386" s="74" t="s">
        <v>40</v>
      </c>
      <c r="E1386" s="74" t="n">
        <v>5</v>
      </c>
      <c r="F1386" s="175" t="n">
        <v>4</v>
      </c>
      <c r="G1386" s="33" t="n">
        <v>80</v>
      </c>
      <c r="H1386" s="33" t="n">
        <v>10</v>
      </c>
      <c r="I1386" s="33" t="n">
        <v>70</v>
      </c>
      <c r="J1386" s="105" t="n">
        <v>0</v>
      </c>
      <c r="K1386" s="55" t="n">
        <v>3462</v>
      </c>
      <c r="L1386" s="55" t="n">
        <v>2322.7</v>
      </c>
      <c r="M1386" s="175" t="n">
        <v>2997.44</v>
      </c>
      <c r="N1386" s="262" t="n">
        <v>167</v>
      </c>
      <c r="O1386" s="98" t="n">
        <v>1256150.21529412</v>
      </c>
      <c r="P1386" s="19" t="n">
        <v>0</v>
      </c>
      <c r="Q1386" s="19" t="n">
        <v>0</v>
      </c>
      <c r="R1386" s="98" t="n">
        <v>1256150.21529412</v>
      </c>
      <c r="S1386" s="142" t="n">
        <f aca="false">O1386/L1386</f>
        <v>540.814661942618</v>
      </c>
      <c r="T1386" s="42" t="n">
        <v>42735</v>
      </c>
    </row>
    <row r="1387" customFormat="false" ht="31.5" hidden="false" customHeight="true" outlineLevel="0" collapsed="false">
      <c r="A1387" s="33" t="n">
        <f aca="false">A1386+1</f>
        <v>1148</v>
      </c>
      <c r="B1387" s="59" t="s">
        <v>1475</v>
      </c>
      <c r="C1387" s="74" t="n">
        <v>1961</v>
      </c>
      <c r="D1387" s="74" t="s">
        <v>33</v>
      </c>
      <c r="E1387" s="74" t="n">
        <v>4</v>
      </c>
      <c r="F1387" s="175" t="n">
        <v>4</v>
      </c>
      <c r="G1387" s="33" t="n">
        <v>64</v>
      </c>
      <c r="H1387" s="33" t="n">
        <v>4</v>
      </c>
      <c r="I1387" s="33" t="n">
        <v>60</v>
      </c>
      <c r="J1387" s="105" t="n">
        <v>0</v>
      </c>
      <c r="K1387" s="55" t="n">
        <v>2543.9</v>
      </c>
      <c r="L1387" s="263" t="n">
        <v>1656.8</v>
      </c>
      <c r="M1387" s="175" t="n">
        <v>2405.81</v>
      </c>
      <c r="N1387" s="264" t="n">
        <v>119</v>
      </c>
      <c r="O1387" s="81" t="n">
        <v>1486942.72156863</v>
      </c>
      <c r="P1387" s="19" t="n">
        <v>0</v>
      </c>
      <c r="Q1387" s="19" t="n">
        <v>0</v>
      </c>
      <c r="R1387" s="81" t="n">
        <v>1486942.72156863</v>
      </c>
      <c r="S1387" s="142" t="n">
        <f aca="false">O1387/L1387</f>
        <v>897.478706885941</v>
      </c>
      <c r="T1387" s="42" t="n">
        <v>42735</v>
      </c>
    </row>
    <row r="1388" customFormat="false" ht="31.5" hidden="false" customHeight="true" outlineLevel="0" collapsed="false">
      <c r="A1388" s="33" t="n">
        <f aca="false">A1387+1</f>
        <v>1149</v>
      </c>
      <c r="B1388" s="59" t="s">
        <v>1476</v>
      </c>
      <c r="C1388" s="74" t="n">
        <v>1960</v>
      </c>
      <c r="D1388" s="74" t="s">
        <v>40</v>
      </c>
      <c r="E1388" s="74" t="n">
        <v>4</v>
      </c>
      <c r="F1388" s="175" t="n">
        <v>4</v>
      </c>
      <c r="G1388" s="33" t="n">
        <v>48</v>
      </c>
      <c r="H1388" s="33" t="n">
        <v>5</v>
      </c>
      <c r="I1388" s="33" t="n">
        <v>43</v>
      </c>
      <c r="J1388" s="105" t="n">
        <v>0</v>
      </c>
      <c r="K1388" s="55" t="n">
        <v>2221</v>
      </c>
      <c r="L1388" s="263" t="n">
        <v>1474.3</v>
      </c>
      <c r="M1388" s="175" t="n">
        <v>1979.1</v>
      </c>
      <c r="N1388" s="262" t="n">
        <v>104</v>
      </c>
      <c r="O1388" s="81" t="n">
        <v>1155718.52745098</v>
      </c>
      <c r="P1388" s="19" t="n">
        <v>0</v>
      </c>
      <c r="Q1388" s="19" t="n">
        <v>0</v>
      </c>
      <c r="R1388" s="81" t="n">
        <v>1155718.52745098</v>
      </c>
      <c r="S1388" s="142" t="n">
        <f aca="false">O1388/L1388</f>
        <v>783.910009801927</v>
      </c>
      <c r="T1388" s="42" t="n">
        <v>42735</v>
      </c>
    </row>
    <row r="1389" customFormat="false" ht="31.5" hidden="false" customHeight="true" outlineLevel="0" collapsed="false">
      <c r="A1389" s="33" t="n">
        <f aca="false">A1388+1</f>
        <v>1150</v>
      </c>
      <c r="B1389" s="59" t="s">
        <v>1477</v>
      </c>
      <c r="C1389" s="74" t="n">
        <v>1965</v>
      </c>
      <c r="D1389" s="74" t="s">
        <v>33</v>
      </c>
      <c r="E1389" s="74" t="n">
        <v>5</v>
      </c>
      <c r="F1389" s="175" t="n">
        <v>4</v>
      </c>
      <c r="G1389" s="33" t="n">
        <v>64</v>
      </c>
      <c r="H1389" s="33" t="n">
        <v>17</v>
      </c>
      <c r="I1389" s="33" t="n">
        <v>47</v>
      </c>
      <c r="J1389" s="105" t="n">
        <v>0</v>
      </c>
      <c r="K1389" s="55" t="n">
        <v>2555.6</v>
      </c>
      <c r="L1389" s="263" t="n">
        <v>1641.6</v>
      </c>
      <c r="M1389" s="175" t="n">
        <v>1833.4</v>
      </c>
      <c r="N1389" s="264" t="n">
        <v>147</v>
      </c>
      <c r="O1389" s="81" t="n">
        <v>1503061.72843137</v>
      </c>
      <c r="P1389" s="19" t="n">
        <v>0</v>
      </c>
      <c r="Q1389" s="19" t="n">
        <v>0</v>
      </c>
      <c r="R1389" s="81" t="n">
        <v>1503061.72843137</v>
      </c>
      <c r="S1389" s="142" t="n">
        <f aca="false">O1389/L1389</f>
        <v>915.607778040554</v>
      </c>
      <c r="T1389" s="42" t="n">
        <v>42735</v>
      </c>
    </row>
    <row r="1390" customFormat="false" ht="31.5" hidden="false" customHeight="true" outlineLevel="0" collapsed="false">
      <c r="A1390" s="33" t="n">
        <f aca="false">A1389+1</f>
        <v>1151</v>
      </c>
      <c r="B1390" s="59" t="s">
        <v>1478</v>
      </c>
      <c r="C1390" s="74" t="n">
        <v>1967</v>
      </c>
      <c r="D1390" s="74" t="s">
        <v>33</v>
      </c>
      <c r="E1390" s="74" t="n">
        <v>5</v>
      </c>
      <c r="F1390" s="175" t="n">
        <v>8</v>
      </c>
      <c r="G1390" s="33" t="n">
        <v>129</v>
      </c>
      <c r="H1390" s="33" t="n">
        <v>16</v>
      </c>
      <c r="I1390" s="33" t="n">
        <v>114</v>
      </c>
      <c r="J1390" s="105" t="n">
        <v>0</v>
      </c>
      <c r="K1390" s="55" t="n">
        <v>6044.2</v>
      </c>
      <c r="L1390" s="263" t="n">
        <v>4086.9</v>
      </c>
      <c r="M1390" s="175" t="n">
        <v>5231.15</v>
      </c>
      <c r="N1390" s="262" t="n">
        <v>313</v>
      </c>
      <c r="O1390" s="81" t="n">
        <v>2832951.11764706</v>
      </c>
      <c r="P1390" s="19" t="n">
        <v>0</v>
      </c>
      <c r="Q1390" s="19" t="n">
        <v>0</v>
      </c>
      <c r="R1390" s="81" t="n">
        <v>2832951.11764706</v>
      </c>
      <c r="S1390" s="142" t="n">
        <f aca="false">O1390/L1390</f>
        <v>693.178476998962</v>
      </c>
      <c r="T1390" s="42" t="n">
        <v>42735</v>
      </c>
    </row>
    <row r="1391" customFormat="false" ht="31.5" hidden="false" customHeight="true" outlineLevel="0" collapsed="false">
      <c r="A1391" s="33" t="n">
        <f aca="false">A1390+1</f>
        <v>1152</v>
      </c>
      <c r="B1391" s="59" t="s">
        <v>1479</v>
      </c>
      <c r="C1391" s="74" t="n">
        <v>1968</v>
      </c>
      <c r="D1391" s="74" t="s">
        <v>33</v>
      </c>
      <c r="E1391" s="74" t="n">
        <v>5</v>
      </c>
      <c r="F1391" s="175" t="n">
        <v>4</v>
      </c>
      <c r="G1391" s="33" t="n">
        <v>70</v>
      </c>
      <c r="H1391" s="33" t="n">
        <v>10</v>
      </c>
      <c r="I1391" s="33" t="n">
        <v>60</v>
      </c>
      <c r="J1391" s="105" t="n">
        <v>0</v>
      </c>
      <c r="K1391" s="55" t="n">
        <v>3323.4</v>
      </c>
      <c r="L1391" s="133" t="n">
        <v>2242.8</v>
      </c>
      <c r="M1391" s="175" t="n">
        <v>2836.01</v>
      </c>
      <c r="N1391" s="264" t="n">
        <v>159</v>
      </c>
      <c r="O1391" s="81" t="n">
        <v>4227739.92941176</v>
      </c>
      <c r="P1391" s="19" t="n">
        <v>0</v>
      </c>
      <c r="Q1391" s="19" t="n">
        <v>0</v>
      </c>
      <c r="R1391" s="81" t="n">
        <v>4227739.92941176</v>
      </c>
      <c r="S1391" s="142" t="n">
        <f aca="false">O1391/L1391</f>
        <v>1885.02761254314</v>
      </c>
      <c r="T1391" s="42" t="n">
        <v>42735</v>
      </c>
    </row>
    <row r="1392" customFormat="false" ht="31.5" hidden="false" customHeight="true" outlineLevel="0" collapsed="false">
      <c r="A1392" s="33" t="n">
        <f aca="false">A1391+1</f>
        <v>1153</v>
      </c>
      <c r="B1392" s="59" t="s">
        <v>1480</v>
      </c>
      <c r="C1392" s="74" t="n">
        <v>1971</v>
      </c>
      <c r="D1392" s="74" t="s">
        <v>33</v>
      </c>
      <c r="E1392" s="74" t="n">
        <v>5</v>
      </c>
      <c r="F1392" s="175" t="n">
        <v>4</v>
      </c>
      <c r="G1392" s="33" t="n">
        <v>70</v>
      </c>
      <c r="H1392" s="33" t="n">
        <v>7</v>
      </c>
      <c r="I1392" s="33" t="n">
        <v>63</v>
      </c>
      <c r="J1392" s="105" t="n">
        <v>0</v>
      </c>
      <c r="K1392" s="55" t="n">
        <v>3401.7</v>
      </c>
      <c r="L1392" s="133" t="n">
        <v>2300.84</v>
      </c>
      <c r="M1392" s="175" t="n">
        <v>3071.04</v>
      </c>
      <c r="N1392" s="262" t="n">
        <v>205</v>
      </c>
      <c r="O1392" s="81" t="n">
        <v>4182364.48235294</v>
      </c>
      <c r="P1392" s="19" t="n">
        <v>0</v>
      </c>
      <c r="Q1392" s="19" t="n">
        <v>0</v>
      </c>
      <c r="R1392" s="81" t="n">
        <v>4182364.48235294</v>
      </c>
      <c r="S1392" s="142" t="n">
        <f aca="false">O1392/L1392</f>
        <v>1817.75546424477</v>
      </c>
      <c r="T1392" s="42" t="n">
        <v>42735</v>
      </c>
    </row>
    <row r="1393" customFormat="false" ht="31.5" hidden="false" customHeight="true" outlineLevel="0" collapsed="false">
      <c r="A1393" s="33" t="n">
        <f aca="false">A1392+1</f>
        <v>1154</v>
      </c>
      <c r="B1393" s="59" t="s">
        <v>1481</v>
      </c>
      <c r="C1393" s="74" t="n">
        <v>1982</v>
      </c>
      <c r="D1393" s="74" t="s">
        <v>33</v>
      </c>
      <c r="E1393" s="74" t="n">
        <v>5</v>
      </c>
      <c r="F1393" s="74" t="n">
        <v>6</v>
      </c>
      <c r="G1393" s="33" t="n">
        <v>80</v>
      </c>
      <c r="H1393" s="33" t="n">
        <v>3</v>
      </c>
      <c r="I1393" s="33" t="n">
        <v>77</v>
      </c>
      <c r="J1393" s="105" t="n">
        <v>0</v>
      </c>
      <c r="K1393" s="55" t="n">
        <v>4155.2</v>
      </c>
      <c r="L1393" s="263" t="n">
        <v>2606.6</v>
      </c>
      <c r="M1393" s="55" t="n">
        <v>4030.3</v>
      </c>
      <c r="N1393" s="33" t="n">
        <v>219</v>
      </c>
      <c r="O1393" s="81" t="n">
        <v>5420536.20794118</v>
      </c>
      <c r="P1393" s="19" t="n">
        <v>0</v>
      </c>
      <c r="Q1393" s="19" t="n">
        <v>0</v>
      </c>
      <c r="R1393" s="81" t="n">
        <v>5420536.20794118</v>
      </c>
      <c r="S1393" s="142" t="n">
        <f aca="false">O1393/L1393</f>
        <v>2079.54277907664</v>
      </c>
      <c r="T1393" s="42" t="n">
        <v>42735</v>
      </c>
    </row>
    <row r="1394" customFormat="false" ht="31.5" hidden="false" customHeight="true" outlineLevel="0" collapsed="false">
      <c r="A1394" s="33" t="n">
        <f aca="false">A1393+1</f>
        <v>1155</v>
      </c>
      <c r="B1394" s="59" t="s">
        <v>1482</v>
      </c>
      <c r="C1394" s="74" t="n">
        <v>1948</v>
      </c>
      <c r="D1394" s="74" t="s">
        <v>1483</v>
      </c>
      <c r="E1394" s="74" t="n">
        <v>2</v>
      </c>
      <c r="F1394" s="74" t="n">
        <v>3</v>
      </c>
      <c r="G1394" s="33" t="n">
        <v>12</v>
      </c>
      <c r="H1394" s="33" t="n">
        <v>3</v>
      </c>
      <c r="I1394" s="33" t="n">
        <v>9</v>
      </c>
      <c r="J1394" s="105" t="n">
        <v>0</v>
      </c>
      <c r="K1394" s="55" t="n">
        <v>589.1</v>
      </c>
      <c r="L1394" s="134" t="n">
        <v>335.2</v>
      </c>
      <c r="M1394" s="55" t="n">
        <v>489.65</v>
      </c>
      <c r="N1394" s="33" t="n">
        <v>31</v>
      </c>
      <c r="O1394" s="81" t="n">
        <v>910358.575098038</v>
      </c>
      <c r="P1394" s="19" t="n">
        <v>0</v>
      </c>
      <c r="Q1394" s="19" t="n">
        <v>0</v>
      </c>
      <c r="R1394" s="81" t="n">
        <v>910358.575098038</v>
      </c>
      <c r="S1394" s="142" t="n">
        <f aca="false">O1394/L1394</f>
        <v>2715.86687081754</v>
      </c>
      <c r="T1394" s="42" t="n">
        <v>42735</v>
      </c>
    </row>
    <row r="1395" customFormat="false" ht="31.5" hidden="false" customHeight="true" outlineLevel="0" collapsed="false">
      <c r="A1395" s="33" t="n">
        <f aca="false">A1394+1</f>
        <v>1156</v>
      </c>
      <c r="B1395" s="59" t="s">
        <v>1484</v>
      </c>
      <c r="C1395" s="74" t="n">
        <v>1972</v>
      </c>
      <c r="D1395" s="74" t="s">
        <v>33</v>
      </c>
      <c r="E1395" s="74" t="n">
        <v>5</v>
      </c>
      <c r="F1395" s="74" t="n">
        <v>4</v>
      </c>
      <c r="G1395" s="33" t="n">
        <v>80</v>
      </c>
      <c r="H1395" s="33" t="n">
        <v>11</v>
      </c>
      <c r="I1395" s="33" t="n">
        <v>69</v>
      </c>
      <c r="J1395" s="105" t="n">
        <v>0</v>
      </c>
      <c r="K1395" s="55" t="n">
        <v>2824</v>
      </c>
      <c r="L1395" s="263" t="n">
        <v>1672.2</v>
      </c>
      <c r="M1395" s="55" t="n">
        <v>2414.04</v>
      </c>
      <c r="N1395" s="33" t="n">
        <v>130</v>
      </c>
      <c r="O1395" s="98" t="n">
        <v>3547890.55882353</v>
      </c>
      <c r="P1395" s="19" t="n">
        <v>0</v>
      </c>
      <c r="Q1395" s="19" t="n">
        <v>0</v>
      </c>
      <c r="R1395" s="98" t="n">
        <v>3547890.55882353</v>
      </c>
      <c r="S1395" s="142" t="n">
        <f aca="false">O1395/L1395</f>
        <v>2121.69032342036</v>
      </c>
      <c r="T1395" s="42" t="n">
        <v>42735</v>
      </c>
    </row>
    <row r="1396" customFormat="false" ht="31.5" hidden="false" customHeight="true" outlineLevel="0" collapsed="false">
      <c r="A1396" s="33" t="n">
        <f aca="false">A1395+1</f>
        <v>1157</v>
      </c>
      <c r="B1396" s="59" t="s">
        <v>1485</v>
      </c>
      <c r="C1396" s="74" t="n">
        <v>1967</v>
      </c>
      <c r="D1396" s="74" t="s">
        <v>84</v>
      </c>
      <c r="E1396" s="74" t="n">
        <v>5</v>
      </c>
      <c r="F1396" s="74" t="n">
        <v>4</v>
      </c>
      <c r="G1396" s="33" t="n">
        <v>80</v>
      </c>
      <c r="H1396" s="33" t="n">
        <v>6</v>
      </c>
      <c r="I1396" s="33" t="n">
        <v>74</v>
      </c>
      <c r="J1396" s="105" t="n">
        <v>0</v>
      </c>
      <c r="K1396" s="55" t="n">
        <v>3518.3</v>
      </c>
      <c r="L1396" s="134" t="n">
        <v>2326.9</v>
      </c>
      <c r="M1396" s="55" t="n">
        <v>3246</v>
      </c>
      <c r="N1396" s="33" t="n">
        <v>180</v>
      </c>
      <c r="O1396" s="81" t="n">
        <v>3763889.57647059</v>
      </c>
      <c r="P1396" s="19" t="n">
        <v>0</v>
      </c>
      <c r="Q1396" s="19" t="n">
        <v>0</v>
      </c>
      <c r="R1396" s="81" t="n">
        <v>3763889.57647059</v>
      </c>
      <c r="S1396" s="142" t="n">
        <f aca="false">O1396/L1396</f>
        <v>1617.55536399097</v>
      </c>
      <c r="T1396" s="42" t="n">
        <v>42735</v>
      </c>
    </row>
    <row r="1397" customFormat="false" ht="31.5" hidden="false" customHeight="true" outlineLevel="0" collapsed="false">
      <c r="A1397" s="33" t="n">
        <f aca="false">A1396+1</f>
        <v>1158</v>
      </c>
      <c r="B1397" s="59" t="s">
        <v>1486</v>
      </c>
      <c r="C1397" s="74" t="n">
        <v>1960</v>
      </c>
      <c r="D1397" s="74" t="s">
        <v>33</v>
      </c>
      <c r="E1397" s="74" t="n">
        <v>4</v>
      </c>
      <c r="F1397" s="74" t="n">
        <v>2</v>
      </c>
      <c r="G1397" s="33" t="n">
        <v>35</v>
      </c>
      <c r="H1397" s="33" t="n">
        <v>4</v>
      </c>
      <c r="I1397" s="33" t="n">
        <v>31</v>
      </c>
      <c r="J1397" s="105" t="n">
        <v>0</v>
      </c>
      <c r="K1397" s="55" t="n">
        <v>1401.1</v>
      </c>
      <c r="L1397" s="134" t="n">
        <v>863.3</v>
      </c>
      <c r="M1397" s="55" t="n">
        <v>1244.5</v>
      </c>
      <c r="N1397" s="33" t="n">
        <v>57</v>
      </c>
      <c r="O1397" s="81" t="n">
        <v>1523409.98529412</v>
      </c>
      <c r="P1397" s="19" t="n">
        <v>0</v>
      </c>
      <c r="Q1397" s="19" t="n">
        <v>0</v>
      </c>
      <c r="R1397" s="81" t="n">
        <v>1523409.98529412</v>
      </c>
      <c r="S1397" s="142" t="n">
        <f aca="false">O1397/L1397</f>
        <v>1764.63568318559</v>
      </c>
      <c r="T1397" s="42" t="n">
        <v>42735</v>
      </c>
    </row>
    <row r="1398" customFormat="false" ht="31.5" hidden="false" customHeight="true" outlineLevel="0" collapsed="false">
      <c r="A1398" s="33" t="n">
        <f aca="false">A1397+1</f>
        <v>1159</v>
      </c>
      <c r="B1398" s="59" t="s">
        <v>1487</v>
      </c>
      <c r="C1398" s="74" t="n">
        <v>1961</v>
      </c>
      <c r="D1398" s="74" t="s">
        <v>33</v>
      </c>
      <c r="E1398" s="74" t="n">
        <v>4</v>
      </c>
      <c r="F1398" s="74" t="n">
        <v>2</v>
      </c>
      <c r="G1398" s="33" t="n">
        <v>33</v>
      </c>
      <c r="H1398" s="33" t="n">
        <v>2</v>
      </c>
      <c r="I1398" s="33" t="n">
        <v>31</v>
      </c>
      <c r="J1398" s="105" t="n">
        <v>0</v>
      </c>
      <c r="K1398" s="55" t="n">
        <v>1342.7</v>
      </c>
      <c r="L1398" s="134" t="n">
        <v>877.6</v>
      </c>
      <c r="M1398" s="55" t="n">
        <v>1266.5</v>
      </c>
      <c r="N1398" s="33" t="n">
        <v>58</v>
      </c>
      <c r="O1398" s="81" t="n">
        <v>1249565.03921569</v>
      </c>
      <c r="P1398" s="19" t="n">
        <v>0</v>
      </c>
      <c r="Q1398" s="19" t="n">
        <v>0</v>
      </c>
      <c r="R1398" s="81" t="n">
        <v>1249565.03921569</v>
      </c>
      <c r="S1398" s="142" t="n">
        <f aca="false">O1398/L1398</f>
        <v>1423.84348133055</v>
      </c>
      <c r="T1398" s="42" t="n">
        <v>42735</v>
      </c>
    </row>
    <row r="1399" customFormat="false" ht="31.5" hidden="false" customHeight="true" outlineLevel="0" collapsed="false">
      <c r="A1399" s="33" t="n">
        <f aca="false">A1398+1</f>
        <v>1160</v>
      </c>
      <c r="B1399" s="59" t="s">
        <v>1488</v>
      </c>
      <c r="C1399" s="74" t="n">
        <v>1951</v>
      </c>
      <c r="D1399" s="74" t="s">
        <v>33</v>
      </c>
      <c r="E1399" s="74" t="n">
        <v>2</v>
      </c>
      <c r="F1399" s="74" t="n">
        <v>2</v>
      </c>
      <c r="G1399" s="33" t="n">
        <v>12</v>
      </c>
      <c r="H1399" s="33" t="n">
        <v>1</v>
      </c>
      <c r="I1399" s="33" t="n">
        <v>11</v>
      </c>
      <c r="J1399" s="105" t="n">
        <v>0</v>
      </c>
      <c r="K1399" s="55" t="n">
        <v>768</v>
      </c>
      <c r="L1399" s="134" t="n">
        <v>469</v>
      </c>
      <c r="M1399" s="55" t="n">
        <v>706.48</v>
      </c>
      <c r="N1399" s="33" t="n">
        <v>31</v>
      </c>
      <c r="O1399" s="81" t="n">
        <v>1113216.5245098</v>
      </c>
      <c r="P1399" s="19" t="n">
        <v>0</v>
      </c>
      <c r="Q1399" s="19" t="n">
        <v>0</v>
      </c>
      <c r="R1399" s="81" t="n">
        <v>1113216.5245098</v>
      </c>
      <c r="S1399" s="142" t="n">
        <f aca="false">O1399/L1399</f>
        <v>2373.596001087</v>
      </c>
      <c r="T1399" s="42" t="n">
        <v>42735</v>
      </c>
    </row>
    <row r="1400" customFormat="false" ht="31.5" hidden="false" customHeight="true" outlineLevel="0" collapsed="false">
      <c r="A1400" s="33" t="n">
        <f aca="false">A1399+1</f>
        <v>1161</v>
      </c>
      <c r="B1400" s="59" t="s">
        <v>1489</v>
      </c>
      <c r="C1400" s="74" t="n">
        <v>1937</v>
      </c>
      <c r="D1400" s="74" t="s">
        <v>1483</v>
      </c>
      <c r="E1400" s="74" t="n">
        <v>2</v>
      </c>
      <c r="F1400" s="74" t="n">
        <v>1</v>
      </c>
      <c r="G1400" s="33" t="n">
        <v>4</v>
      </c>
      <c r="H1400" s="33" t="n">
        <v>2</v>
      </c>
      <c r="I1400" s="33" t="n">
        <v>18</v>
      </c>
      <c r="J1400" s="105" t="n">
        <v>0</v>
      </c>
      <c r="K1400" s="55" t="n">
        <v>455.7</v>
      </c>
      <c r="L1400" s="134" t="n">
        <v>310.4</v>
      </c>
      <c r="M1400" s="55" t="n">
        <v>418.1</v>
      </c>
      <c r="N1400" s="33" t="n">
        <v>36</v>
      </c>
      <c r="O1400" s="98" t="n">
        <v>1832313.56</v>
      </c>
      <c r="P1400" s="19" t="n">
        <v>0</v>
      </c>
      <c r="Q1400" s="19" t="n">
        <v>0</v>
      </c>
      <c r="R1400" s="98" t="n">
        <v>1832313.56</v>
      </c>
      <c r="S1400" s="142" t="n">
        <f aca="false">O1400/L1400</f>
        <v>5903.07203608247</v>
      </c>
      <c r="T1400" s="42" t="n">
        <v>42735</v>
      </c>
    </row>
    <row r="1401" customFormat="false" ht="31.5" hidden="false" customHeight="true" outlineLevel="0" collapsed="false">
      <c r="A1401" s="33" t="n">
        <f aca="false">A1400+1</f>
        <v>1162</v>
      </c>
      <c r="B1401" s="59" t="s">
        <v>1490</v>
      </c>
      <c r="C1401" s="74" t="n">
        <v>1964</v>
      </c>
      <c r="D1401" s="74" t="s">
        <v>33</v>
      </c>
      <c r="E1401" s="74" t="n">
        <v>5</v>
      </c>
      <c r="F1401" s="74" t="n">
        <v>3</v>
      </c>
      <c r="G1401" s="33" t="n">
        <v>48</v>
      </c>
      <c r="H1401" s="33" t="n">
        <v>5</v>
      </c>
      <c r="I1401" s="33" t="n">
        <v>43</v>
      </c>
      <c r="J1401" s="105" t="n">
        <v>0</v>
      </c>
      <c r="K1401" s="55" t="n">
        <v>1976.4</v>
      </c>
      <c r="L1401" s="134" t="n">
        <v>1335.1</v>
      </c>
      <c r="M1401" s="55" t="n">
        <v>1861.98</v>
      </c>
      <c r="N1401" s="33" t="n">
        <v>79</v>
      </c>
      <c r="O1401" s="81" t="n">
        <v>1252432.56862745</v>
      </c>
      <c r="P1401" s="19" t="n">
        <v>0</v>
      </c>
      <c r="Q1401" s="19" t="n">
        <v>0</v>
      </c>
      <c r="R1401" s="81" t="n">
        <v>1252432.56862745</v>
      </c>
      <c r="S1401" s="142" t="n">
        <f aca="false">O1401/L1401</f>
        <v>938.081468524793</v>
      </c>
      <c r="T1401" s="42" t="n">
        <v>42735</v>
      </c>
    </row>
    <row r="1402" customFormat="false" ht="31.5" hidden="false" customHeight="true" outlineLevel="0" collapsed="false">
      <c r="A1402" s="33" t="n">
        <f aca="false">A1401+1</f>
        <v>1163</v>
      </c>
      <c r="B1402" s="59" t="s">
        <v>1491</v>
      </c>
      <c r="C1402" s="74" t="n">
        <v>1957</v>
      </c>
      <c r="D1402" s="74" t="s">
        <v>33</v>
      </c>
      <c r="E1402" s="74" t="n">
        <v>3</v>
      </c>
      <c r="F1402" s="74" t="n">
        <v>4</v>
      </c>
      <c r="G1402" s="33" t="n">
        <v>27</v>
      </c>
      <c r="H1402" s="33" t="n">
        <v>5</v>
      </c>
      <c r="I1402" s="33" t="n">
        <v>22</v>
      </c>
      <c r="J1402" s="105" t="n">
        <v>0</v>
      </c>
      <c r="K1402" s="55" t="n">
        <v>1564.6</v>
      </c>
      <c r="L1402" s="134" t="n">
        <v>1009.7</v>
      </c>
      <c r="M1402" s="55" t="n">
        <v>1275.43</v>
      </c>
      <c r="N1402" s="33" t="n">
        <v>27</v>
      </c>
      <c r="O1402" s="81" t="n">
        <v>1335848.91960784</v>
      </c>
      <c r="P1402" s="19" t="n">
        <v>0</v>
      </c>
      <c r="Q1402" s="19" t="n">
        <v>0</v>
      </c>
      <c r="R1402" s="81" t="n">
        <v>1335848.91960784</v>
      </c>
      <c r="S1402" s="142" t="n">
        <f aca="false">O1402/L1402</f>
        <v>1323.01566763181</v>
      </c>
      <c r="T1402" s="42" t="n">
        <v>42735</v>
      </c>
    </row>
    <row r="1403" customFormat="false" ht="15.75" hidden="false" customHeight="true" outlineLevel="0" collapsed="false">
      <c r="A1403" s="46" t="s">
        <v>89</v>
      </c>
      <c r="B1403" s="46"/>
      <c r="C1403" s="46"/>
      <c r="D1403" s="46"/>
      <c r="E1403" s="25"/>
      <c r="F1403" s="25"/>
      <c r="G1403" s="47" t="n">
        <f aca="false">SUM(G1386:G1402)</f>
        <v>936</v>
      </c>
      <c r="H1403" s="47" t="n">
        <f aca="false">SUM(H1386:H1402)</f>
        <v>111</v>
      </c>
      <c r="I1403" s="47" t="n">
        <f aca="false">SUM(I1386:I1402)</f>
        <v>842</v>
      </c>
      <c r="J1403" s="47" t="n">
        <f aca="false">SUM(J1386:J1402)</f>
        <v>0</v>
      </c>
      <c r="K1403" s="48" t="n">
        <f aca="false">SUM(K1386:K1402)</f>
        <v>42146.9</v>
      </c>
      <c r="L1403" s="48" t="n">
        <f aca="false">SUM(L1386:L1402)</f>
        <v>27531.94</v>
      </c>
      <c r="M1403" s="48" t="n">
        <f aca="false">SUM(M1386:M1402)</f>
        <v>37306.93</v>
      </c>
      <c r="N1403" s="47" t="n">
        <f aca="false">SUM(N1386:N1402)</f>
        <v>2062</v>
      </c>
      <c r="O1403" s="48" t="n">
        <f aca="false">SUM(O1386:O1402)</f>
        <v>38594390.2377451</v>
      </c>
      <c r="P1403" s="48" t="n">
        <f aca="false">SUM(P1386:P1402)</f>
        <v>0</v>
      </c>
      <c r="Q1403" s="48" t="n">
        <f aca="false">SUM(Q1386:Q1402)</f>
        <v>0</v>
      </c>
      <c r="R1403" s="48" t="n">
        <f aca="false">SUM(R1386:R1402)</f>
        <v>38594390.2377451</v>
      </c>
      <c r="S1403" s="49" t="s">
        <v>90</v>
      </c>
      <c r="T1403" s="49" t="s">
        <v>90</v>
      </c>
    </row>
    <row r="1404" customFormat="false" ht="15.75" hidden="false" customHeight="true" outlineLevel="0" collapsed="false">
      <c r="A1404" s="29" t="s">
        <v>1492</v>
      </c>
      <c r="B1404" s="30"/>
      <c r="C1404" s="31"/>
      <c r="D1404" s="30"/>
      <c r="E1404" s="26"/>
      <c r="F1404" s="26"/>
      <c r="G1404" s="29"/>
      <c r="H1404" s="33"/>
      <c r="I1404" s="33"/>
      <c r="J1404" s="33"/>
      <c r="K1404" s="55"/>
      <c r="L1404" s="55"/>
      <c r="M1404" s="55"/>
      <c r="N1404" s="33"/>
      <c r="O1404" s="19"/>
      <c r="P1404" s="19"/>
      <c r="Q1404" s="19"/>
      <c r="R1404" s="19"/>
      <c r="S1404" s="56"/>
      <c r="T1404" s="42"/>
    </row>
    <row r="1405" customFormat="false" ht="31.5" hidden="false" customHeight="true" outlineLevel="0" collapsed="false">
      <c r="A1405" s="33" t="n">
        <f aca="false">A1402+1</f>
        <v>1164</v>
      </c>
      <c r="B1405" s="59" t="s">
        <v>1493</v>
      </c>
      <c r="C1405" s="74" t="n">
        <v>1975</v>
      </c>
      <c r="D1405" s="74" t="s">
        <v>121</v>
      </c>
      <c r="E1405" s="74" t="n">
        <v>5</v>
      </c>
      <c r="F1405" s="74" t="n">
        <v>2</v>
      </c>
      <c r="G1405" s="33" t="n">
        <v>160</v>
      </c>
      <c r="H1405" s="33" t="n">
        <v>64</v>
      </c>
      <c r="I1405" s="33" t="n">
        <f aca="false">G1405-H1405</f>
        <v>96</v>
      </c>
      <c r="J1405" s="33" t="n">
        <v>0</v>
      </c>
      <c r="K1405" s="55" t="n">
        <v>2769.75</v>
      </c>
      <c r="L1405" s="55" t="n">
        <f aca="false">K1405</f>
        <v>2769.75</v>
      </c>
      <c r="M1405" s="55" t="n">
        <v>1587.27</v>
      </c>
      <c r="N1405" s="33" t="n">
        <v>269</v>
      </c>
      <c r="O1405" s="81" t="n">
        <v>31073309.5548588</v>
      </c>
      <c r="P1405" s="19" t="n">
        <v>0</v>
      </c>
      <c r="Q1405" s="19" t="n">
        <v>0</v>
      </c>
      <c r="R1405" s="81" t="n">
        <v>31073309.5548588</v>
      </c>
      <c r="S1405" s="56" t="n">
        <f aca="false">O1405/L1405</f>
        <v>11218.8138116649</v>
      </c>
      <c r="T1405" s="42" t="n">
        <v>42735</v>
      </c>
    </row>
    <row r="1406" customFormat="false" ht="15.75" hidden="false" customHeight="true" outlineLevel="0" collapsed="false">
      <c r="A1406" s="46" t="s">
        <v>89</v>
      </c>
      <c r="B1406" s="46"/>
      <c r="C1406" s="46"/>
      <c r="D1406" s="46"/>
      <c r="E1406" s="25"/>
      <c r="F1406" s="25"/>
      <c r="G1406" s="47" t="n">
        <f aca="false">SUM(G1405)</f>
        <v>160</v>
      </c>
      <c r="H1406" s="47" t="n">
        <f aca="false">SUM(H1405)</f>
        <v>64</v>
      </c>
      <c r="I1406" s="47" t="n">
        <f aca="false">SUM(I1405)</f>
        <v>96</v>
      </c>
      <c r="J1406" s="47" t="n">
        <f aca="false">SUM(J1405)</f>
        <v>0</v>
      </c>
      <c r="K1406" s="48" t="n">
        <f aca="false">SUM(K1405)</f>
        <v>2769.75</v>
      </c>
      <c r="L1406" s="48" t="n">
        <f aca="false">SUM(L1405)</f>
        <v>2769.75</v>
      </c>
      <c r="M1406" s="48" t="n">
        <f aca="false">SUM(M1405)</f>
        <v>1587.27</v>
      </c>
      <c r="N1406" s="47" t="n">
        <f aca="false">SUM(N1405)</f>
        <v>269</v>
      </c>
      <c r="O1406" s="48" t="n">
        <f aca="false">SUM(O1405)</f>
        <v>31073309.5548588</v>
      </c>
      <c r="P1406" s="48" t="n">
        <f aca="false">SUM(P1405)</f>
        <v>0</v>
      </c>
      <c r="Q1406" s="48" t="n">
        <f aca="false">SUM(Q1405)</f>
        <v>0</v>
      </c>
      <c r="R1406" s="48" t="n">
        <f aca="false">SUM(R1405)</f>
        <v>31073309.5548588</v>
      </c>
      <c r="S1406" s="49" t="s">
        <v>90</v>
      </c>
      <c r="T1406" s="49" t="s">
        <v>90</v>
      </c>
    </row>
    <row r="1407" customFormat="false" ht="15.75" hidden="false" customHeight="true" outlineLevel="0" collapsed="false">
      <c r="A1407" s="29" t="s">
        <v>1494</v>
      </c>
      <c r="B1407" s="30"/>
      <c r="C1407" s="31"/>
      <c r="D1407" s="30"/>
      <c r="E1407" s="26"/>
      <c r="F1407" s="26"/>
      <c r="G1407" s="29"/>
      <c r="H1407" s="33"/>
      <c r="I1407" s="33"/>
      <c r="J1407" s="33"/>
      <c r="K1407" s="55"/>
      <c r="L1407" s="55"/>
      <c r="M1407" s="55"/>
      <c r="N1407" s="33"/>
      <c r="O1407" s="19"/>
      <c r="P1407" s="19"/>
      <c r="Q1407" s="19"/>
      <c r="R1407" s="19"/>
      <c r="S1407" s="56"/>
      <c r="T1407" s="42"/>
    </row>
    <row r="1408" customFormat="false" ht="31.5" hidden="false" customHeight="true" outlineLevel="0" collapsed="false">
      <c r="A1408" s="33" t="n">
        <f aca="false">A1405+1</f>
        <v>1165</v>
      </c>
      <c r="B1408" s="59" t="s">
        <v>1495</v>
      </c>
      <c r="C1408" s="74" t="n">
        <v>1956</v>
      </c>
      <c r="D1408" s="74" t="s">
        <v>121</v>
      </c>
      <c r="E1408" s="74" t="n">
        <v>3</v>
      </c>
      <c r="F1408" s="74" t="n">
        <v>3</v>
      </c>
      <c r="G1408" s="33" t="n">
        <v>24</v>
      </c>
      <c r="H1408" s="33" t="n">
        <v>12</v>
      </c>
      <c r="I1408" s="33" t="n">
        <v>12</v>
      </c>
      <c r="J1408" s="33" t="n">
        <v>0</v>
      </c>
      <c r="K1408" s="55" t="n">
        <v>3276.6</v>
      </c>
      <c r="L1408" s="55" t="n">
        <v>3276.6</v>
      </c>
      <c r="M1408" s="55" t="n">
        <v>2464.1</v>
      </c>
      <c r="N1408" s="33" t="n">
        <v>118</v>
      </c>
      <c r="O1408" s="81" t="n">
        <v>2534645.39215686</v>
      </c>
      <c r="P1408" s="19" t="n">
        <v>0</v>
      </c>
      <c r="Q1408" s="19" t="n">
        <v>0</v>
      </c>
      <c r="R1408" s="81" t="n">
        <v>2534645.39215686</v>
      </c>
      <c r="S1408" s="56" t="n">
        <f aca="false">O1408/L1408</f>
        <v>773.559602074365</v>
      </c>
      <c r="T1408" s="42" t="n">
        <v>42735</v>
      </c>
    </row>
    <row r="1409" customFormat="false" ht="31.5" hidden="false" customHeight="true" outlineLevel="0" collapsed="false">
      <c r="A1409" s="33" t="n">
        <f aca="false">A1408+1</f>
        <v>1166</v>
      </c>
      <c r="B1409" s="59" t="s">
        <v>1496</v>
      </c>
      <c r="C1409" s="74" t="n">
        <v>1978</v>
      </c>
      <c r="D1409" s="74" t="s">
        <v>121</v>
      </c>
      <c r="E1409" s="74" t="n">
        <v>5</v>
      </c>
      <c r="F1409" s="74" t="n">
        <v>6</v>
      </c>
      <c r="G1409" s="33" t="n">
        <v>78</v>
      </c>
      <c r="H1409" s="33" t="n">
        <v>9</v>
      </c>
      <c r="I1409" s="33" t="n">
        <v>69</v>
      </c>
      <c r="J1409" s="33" t="n">
        <v>0</v>
      </c>
      <c r="K1409" s="55" t="n">
        <v>5134.6</v>
      </c>
      <c r="L1409" s="55" t="n">
        <v>5134.6</v>
      </c>
      <c r="M1409" s="55" t="n">
        <v>3816.2</v>
      </c>
      <c r="N1409" s="33" t="n">
        <v>184</v>
      </c>
      <c r="O1409" s="81" t="n">
        <v>2111334.42745098</v>
      </c>
      <c r="P1409" s="19" t="n">
        <v>0</v>
      </c>
      <c r="Q1409" s="19" t="n">
        <v>0</v>
      </c>
      <c r="R1409" s="81" t="n">
        <v>2111334.42745098</v>
      </c>
      <c r="S1409" s="56" t="n">
        <f aca="false">O1409/L1409</f>
        <v>411.197450132626</v>
      </c>
      <c r="T1409" s="42" t="n">
        <v>42735</v>
      </c>
    </row>
    <row r="1410" customFormat="false" ht="31.5" hidden="false" customHeight="true" outlineLevel="0" collapsed="false">
      <c r="A1410" s="33" t="n">
        <f aca="false">A1409+1</f>
        <v>1167</v>
      </c>
      <c r="B1410" s="59" t="s">
        <v>1497</v>
      </c>
      <c r="C1410" s="74" t="n">
        <v>1979</v>
      </c>
      <c r="D1410" s="74" t="s">
        <v>121</v>
      </c>
      <c r="E1410" s="74" t="n">
        <v>12</v>
      </c>
      <c r="F1410" s="74" t="n">
        <v>1</v>
      </c>
      <c r="G1410" s="33" t="n">
        <v>83</v>
      </c>
      <c r="H1410" s="33" t="n">
        <v>8</v>
      </c>
      <c r="I1410" s="33" t="n">
        <v>74</v>
      </c>
      <c r="J1410" s="33" t="n">
        <v>1</v>
      </c>
      <c r="K1410" s="55" t="n">
        <v>5088.3</v>
      </c>
      <c r="L1410" s="55" t="n">
        <v>5088.3</v>
      </c>
      <c r="M1410" s="55" t="n">
        <v>3980.5</v>
      </c>
      <c r="N1410" s="33" t="n">
        <v>175</v>
      </c>
      <c r="O1410" s="81" t="n">
        <v>234891.095098039</v>
      </c>
      <c r="P1410" s="19" t="n">
        <v>0</v>
      </c>
      <c r="Q1410" s="19" t="n">
        <v>0</v>
      </c>
      <c r="R1410" s="81" t="n">
        <v>234891.095098039</v>
      </c>
      <c r="S1410" s="56" t="n">
        <f aca="false">O1410/L1410</f>
        <v>46.1629807790498</v>
      </c>
      <c r="T1410" s="42" t="n">
        <v>42735</v>
      </c>
    </row>
    <row r="1411" customFormat="false" ht="31.5" hidden="false" customHeight="true" outlineLevel="0" collapsed="false">
      <c r="A1411" s="33" t="n">
        <f aca="false">A1410+1</f>
        <v>1168</v>
      </c>
      <c r="B1411" s="59" t="s">
        <v>1498</v>
      </c>
      <c r="C1411" s="74" t="n">
        <v>1984</v>
      </c>
      <c r="D1411" s="74" t="s">
        <v>121</v>
      </c>
      <c r="E1411" s="74" t="n">
        <v>12</v>
      </c>
      <c r="F1411" s="74" t="n">
        <v>1</v>
      </c>
      <c r="G1411" s="33" t="n">
        <v>77</v>
      </c>
      <c r="H1411" s="33" t="n">
        <v>13</v>
      </c>
      <c r="I1411" s="33" t="n">
        <v>64</v>
      </c>
      <c r="J1411" s="33" t="n">
        <v>0</v>
      </c>
      <c r="K1411" s="55" t="n">
        <v>4998.5</v>
      </c>
      <c r="L1411" s="55" t="n">
        <v>4998.5</v>
      </c>
      <c r="M1411" s="55" t="n">
        <v>3941.2</v>
      </c>
      <c r="N1411" s="33" t="n">
        <v>205</v>
      </c>
      <c r="O1411" s="81" t="n">
        <v>225024.003921569</v>
      </c>
      <c r="P1411" s="19" t="n">
        <v>0</v>
      </c>
      <c r="Q1411" s="19" t="n">
        <v>0</v>
      </c>
      <c r="R1411" s="81" t="n">
        <v>225024.003921569</v>
      </c>
      <c r="S1411" s="56" t="n">
        <f aca="false">O1411/L1411</f>
        <v>45.0183062761966</v>
      </c>
      <c r="T1411" s="42" t="n">
        <v>42735</v>
      </c>
    </row>
    <row r="1412" customFormat="false" ht="31.5" hidden="false" customHeight="true" outlineLevel="0" collapsed="false">
      <c r="A1412" s="33" t="n">
        <f aca="false">A1411+1</f>
        <v>1169</v>
      </c>
      <c r="B1412" s="59" t="s">
        <v>1499</v>
      </c>
      <c r="C1412" s="74" t="n">
        <v>1982</v>
      </c>
      <c r="D1412" s="74" t="s">
        <v>40</v>
      </c>
      <c r="E1412" s="74" t="n">
        <v>12</v>
      </c>
      <c r="F1412" s="74" t="n">
        <v>12</v>
      </c>
      <c r="G1412" s="33" t="n">
        <v>575</v>
      </c>
      <c r="H1412" s="33" t="n">
        <v>101</v>
      </c>
      <c r="I1412" s="33" t="n">
        <v>473</v>
      </c>
      <c r="J1412" s="33" t="n">
        <v>1</v>
      </c>
      <c r="K1412" s="55" t="n">
        <v>36300.5</v>
      </c>
      <c r="L1412" s="55" t="n">
        <v>36300.5</v>
      </c>
      <c r="M1412" s="55" t="n">
        <v>30668.9</v>
      </c>
      <c r="N1412" s="33" t="n">
        <v>1626</v>
      </c>
      <c r="O1412" s="81" t="n">
        <v>15025225.4215686</v>
      </c>
      <c r="P1412" s="19" t="n">
        <v>0</v>
      </c>
      <c r="Q1412" s="19" t="n">
        <v>0</v>
      </c>
      <c r="R1412" s="81" t="n">
        <v>15025225.4215686</v>
      </c>
      <c r="S1412" s="56" t="n">
        <f aca="false">O1412/L1412</f>
        <v>413.912354418496</v>
      </c>
      <c r="T1412" s="42" t="n">
        <v>42735</v>
      </c>
    </row>
    <row r="1413" customFormat="false" ht="31.5" hidden="false" customHeight="true" outlineLevel="0" collapsed="false">
      <c r="A1413" s="33" t="n">
        <f aca="false">A1412+1</f>
        <v>1170</v>
      </c>
      <c r="B1413" s="59" t="s">
        <v>1500</v>
      </c>
      <c r="C1413" s="74" t="n">
        <v>1959</v>
      </c>
      <c r="D1413" s="74" t="s">
        <v>121</v>
      </c>
      <c r="E1413" s="74" t="n">
        <v>2</v>
      </c>
      <c r="F1413" s="74" t="n">
        <v>2</v>
      </c>
      <c r="G1413" s="33" t="n">
        <v>12</v>
      </c>
      <c r="H1413" s="33" t="n">
        <v>1</v>
      </c>
      <c r="I1413" s="33" t="n">
        <v>7</v>
      </c>
      <c r="J1413" s="33" t="n">
        <v>5</v>
      </c>
      <c r="K1413" s="55" t="n">
        <v>721.2</v>
      </c>
      <c r="L1413" s="55" t="n">
        <v>721.2</v>
      </c>
      <c r="M1413" s="55" t="n">
        <v>664.6</v>
      </c>
      <c r="N1413" s="33" t="n">
        <v>37</v>
      </c>
      <c r="O1413" s="81" t="n">
        <v>1173114.6372549</v>
      </c>
      <c r="P1413" s="19" t="n">
        <v>0</v>
      </c>
      <c r="Q1413" s="19" t="n">
        <v>0</v>
      </c>
      <c r="R1413" s="81" t="n">
        <v>1173114.6372549</v>
      </c>
      <c r="S1413" s="56" t="n">
        <f aca="false">O1413/L1413</f>
        <v>1626.61486030907</v>
      </c>
      <c r="T1413" s="42" t="n">
        <v>42735</v>
      </c>
    </row>
    <row r="1414" customFormat="false" ht="31.5" hidden="false" customHeight="true" outlineLevel="0" collapsed="false">
      <c r="A1414" s="33" t="n">
        <f aca="false">A1413+1</f>
        <v>1171</v>
      </c>
      <c r="B1414" s="59" t="s">
        <v>1501</v>
      </c>
      <c r="C1414" s="74" t="n">
        <v>1960</v>
      </c>
      <c r="D1414" s="74" t="s">
        <v>121</v>
      </c>
      <c r="E1414" s="74" t="n">
        <v>3</v>
      </c>
      <c r="F1414" s="74" t="n">
        <v>2</v>
      </c>
      <c r="G1414" s="33" t="n">
        <v>24</v>
      </c>
      <c r="H1414" s="33" t="n">
        <v>4</v>
      </c>
      <c r="I1414" s="33" t="n">
        <v>20</v>
      </c>
      <c r="J1414" s="33" t="n">
        <v>0</v>
      </c>
      <c r="K1414" s="55" t="n">
        <v>1404.5</v>
      </c>
      <c r="L1414" s="55" t="n">
        <v>1404.5</v>
      </c>
      <c r="M1414" s="55" t="n">
        <v>960.9</v>
      </c>
      <c r="N1414" s="33" t="n">
        <v>41</v>
      </c>
      <c r="O1414" s="81" t="n">
        <v>688409.974509804</v>
      </c>
      <c r="P1414" s="19" t="n">
        <v>0</v>
      </c>
      <c r="Q1414" s="19" t="n">
        <v>0</v>
      </c>
      <c r="R1414" s="81" t="n">
        <v>688409.974509804</v>
      </c>
      <c r="S1414" s="56" t="n">
        <f aca="false">O1414/L1414</f>
        <v>490.145941267215</v>
      </c>
      <c r="T1414" s="42" t="n">
        <v>42735</v>
      </c>
    </row>
    <row r="1415" customFormat="false" ht="31.5" hidden="false" customHeight="true" outlineLevel="0" collapsed="false">
      <c r="A1415" s="33" t="n">
        <f aca="false">A1414+1</f>
        <v>1172</v>
      </c>
      <c r="B1415" s="59" t="s">
        <v>1502</v>
      </c>
      <c r="C1415" s="74" t="n">
        <v>1974</v>
      </c>
      <c r="D1415" s="74" t="s">
        <v>40</v>
      </c>
      <c r="E1415" s="74" t="n">
        <v>5</v>
      </c>
      <c r="F1415" s="74" t="n">
        <v>5</v>
      </c>
      <c r="G1415" s="33" t="n">
        <v>78</v>
      </c>
      <c r="H1415" s="33" t="n">
        <v>5</v>
      </c>
      <c r="I1415" s="33" t="n">
        <v>72</v>
      </c>
      <c r="J1415" s="33" t="n">
        <v>1</v>
      </c>
      <c r="K1415" s="55" t="n">
        <v>4863.6</v>
      </c>
      <c r="L1415" s="55" t="n">
        <v>4863.6</v>
      </c>
      <c r="M1415" s="55" t="n">
        <v>3415.9</v>
      </c>
      <c r="N1415" s="33" t="n">
        <v>172</v>
      </c>
      <c r="O1415" s="98" t="n">
        <v>1565212.75490196</v>
      </c>
      <c r="P1415" s="19" t="n">
        <v>0</v>
      </c>
      <c r="Q1415" s="19" t="n">
        <v>0</v>
      </c>
      <c r="R1415" s="98" t="n">
        <v>1565212.75490196</v>
      </c>
      <c r="S1415" s="56" t="n">
        <f aca="false">O1415/L1415</f>
        <v>321.821851077794</v>
      </c>
      <c r="T1415" s="42" t="n">
        <v>42735</v>
      </c>
    </row>
    <row r="1416" customFormat="false" ht="31.5" hidden="false" customHeight="true" outlineLevel="0" collapsed="false">
      <c r="A1416" s="33" t="n">
        <f aca="false">A1415+1</f>
        <v>1173</v>
      </c>
      <c r="B1416" s="59" t="s">
        <v>1503</v>
      </c>
      <c r="C1416" s="74" t="n">
        <v>1971</v>
      </c>
      <c r="D1416" s="74" t="s">
        <v>121</v>
      </c>
      <c r="E1416" s="74" t="n">
        <v>9</v>
      </c>
      <c r="F1416" s="74" t="n">
        <v>5</v>
      </c>
      <c r="G1416" s="33" t="n">
        <v>180</v>
      </c>
      <c r="H1416" s="33" t="n">
        <v>17</v>
      </c>
      <c r="I1416" s="33" t="n">
        <v>161</v>
      </c>
      <c r="J1416" s="33" t="n">
        <v>2</v>
      </c>
      <c r="K1416" s="55" t="n">
        <v>9663.1</v>
      </c>
      <c r="L1416" s="55" t="n">
        <v>9663.1</v>
      </c>
      <c r="M1416" s="55" t="n">
        <v>8095</v>
      </c>
      <c r="N1416" s="33" t="n">
        <v>378</v>
      </c>
      <c r="O1416" s="98" t="n">
        <v>22172735.2</v>
      </c>
      <c r="P1416" s="19" t="n">
        <v>0</v>
      </c>
      <c r="Q1416" s="19" t="n">
        <v>0</v>
      </c>
      <c r="R1416" s="98" t="n">
        <v>22172735.2</v>
      </c>
      <c r="S1416" s="56" t="n">
        <f aca="false">O1416/L1416</f>
        <v>2294.57784768863</v>
      </c>
      <c r="T1416" s="42" t="n">
        <v>42735</v>
      </c>
    </row>
    <row r="1417" customFormat="false" ht="31.5" hidden="false" customHeight="true" outlineLevel="0" collapsed="false">
      <c r="A1417" s="33" t="n">
        <f aca="false">A1416+1</f>
        <v>1174</v>
      </c>
      <c r="B1417" s="59" t="s">
        <v>1504</v>
      </c>
      <c r="C1417" s="74" t="n">
        <v>1975</v>
      </c>
      <c r="D1417" s="74" t="s">
        <v>121</v>
      </c>
      <c r="E1417" s="74" t="n">
        <v>5</v>
      </c>
      <c r="F1417" s="74" t="n">
        <v>4</v>
      </c>
      <c r="G1417" s="33" t="n">
        <v>70</v>
      </c>
      <c r="H1417" s="33" t="n">
        <v>3</v>
      </c>
      <c r="I1417" s="33" t="n">
        <v>65</v>
      </c>
      <c r="J1417" s="33" t="n">
        <v>2</v>
      </c>
      <c r="K1417" s="55" t="n">
        <v>3853.9</v>
      </c>
      <c r="L1417" s="55" t="n">
        <v>3853.9</v>
      </c>
      <c r="M1417" s="55" t="n">
        <v>2874.77</v>
      </c>
      <c r="N1417" s="33" t="n">
        <v>126</v>
      </c>
      <c r="O1417" s="81" t="n">
        <v>1545888.40196078</v>
      </c>
      <c r="P1417" s="19" t="n">
        <v>0</v>
      </c>
      <c r="Q1417" s="19" t="n">
        <v>0</v>
      </c>
      <c r="R1417" s="81" t="n">
        <v>1545888.40196078</v>
      </c>
      <c r="S1417" s="56" t="n">
        <f aca="false">O1417/L1417</f>
        <v>401.123122541006</v>
      </c>
      <c r="T1417" s="42" t="n">
        <v>42735</v>
      </c>
    </row>
    <row r="1418" customFormat="false" ht="31.5" hidden="false" customHeight="true" outlineLevel="0" collapsed="false">
      <c r="A1418" s="33" t="n">
        <f aca="false">A1417+1</f>
        <v>1175</v>
      </c>
      <c r="B1418" s="59" t="s">
        <v>1505</v>
      </c>
      <c r="C1418" s="74" t="n">
        <v>1974</v>
      </c>
      <c r="D1418" s="74" t="s">
        <v>121</v>
      </c>
      <c r="E1418" s="74" t="n">
        <v>9</v>
      </c>
      <c r="F1418" s="74" t="n">
        <v>1</v>
      </c>
      <c r="G1418" s="33" t="n">
        <v>48</v>
      </c>
      <c r="H1418" s="33" t="n">
        <v>4</v>
      </c>
      <c r="I1418" s="33" t="n">
        <v>44</v>
      </c>
      <c r="J1418" s="33" t="n">
        <v>0</v>
      </c>
      <c r="K1418" s="55" t="n">
        <v>2650.4</v>
      </c>
      <c r="L1418" s="55" t="n">
        <v>2650.4</v>
      </c>
      <c r="M1418" s="55" t="n">
        <v>2080.5</v>
      </c>
      <c r="N1418" s="33" t="n">
        <v>104</v>
      </c>
      <c r="O1418" s="81" t="n">
        <v>122839.675490196</v>
      </c>
      <c r="P1418" s="19" t="n">
        <v>0</v>
      </c>
      <c r="Q1418" s="19" t="n">
        <v>0</v>
      </c>
      <c r="R1418" s="81" t="n">
        <v>122839.675490196</v>
      </c>
      <c r="S1418" s="56" t="n">
        <f aca="false">O1418/L1418</f>
        <v>46.3475986606535</v>
      </c>
      <c r="T1418" s="42" t="n">
        <v>42735</v>
      </c>
    </row>
    <row r="1419" customFormat="false" ht="31.5" hidden="false" customHeight="true" outlineLevel="0" collapsed="false">
      <c r="A1419" s="33" t="n">
        <f aca="false">A1418+1</f>
        <v>1176</v>
      </c>
      <c r="B1419" s="59" t="s">
        <v>1506</v>
      </c>
      <c r="C1419" s="74" t="n">
        <v>1965</v>
      </c>
      <c r="D1419" s="74" t="s">
        <v>40</v>
      </c>
      <c r="E1419" s="74" t="n">
        <v>5</v>
      </c>
      <c r="F1419" s="74" t="n">
        <v>3</v>
      </c>
      <c r="G1419" s="33" t="n">
        <v>60</v>
      </c>
      <c r="H1419" s="33" t="n">
        <v>18</v>
      </c>
      <c r="I1419" s="33" t="n">
        <v>42</v>
      </c>
      <c r="J1419" s="33" t="n">
        <v>0</v>
      </c>
      <c r="K1419" s="55" t="n">
        <v>3441.9</v>
      </c>
      <c r="L1419" s="55" t="n">
        <v>3441.9</v>
      </c>
      <c r="M1419" s="55" t="n">
        <v>2557</v>
      </c>
      <c r="N1419" s="33" t="n">
        <v>143</v>
      </c>
      <c r="O1419" s="81" t="n">
        <v>1130880.19607843</v>
      </c>
      <c r="P1419" s="19" t="n">
        <v>0</v>
      </c>
      <c r="Q1419" s="19" t="n">
        <v>0</v>
      </c>
      <c r="R1419" s="81" t="n">
        <v>1130880.19607843</v>
      </c>
      <c r="S1419" s="56" t="n">
        <f aca="false">O1419/L1419</f>
        <v>328.562769423409</v>
      </c>
      <c r="T1419" s="42" t="n">
        <v>42735</v>
      </c>
    </row>
    <row r="1420" customFormat="false" ht="31.5" hidden="false" customHeight="true" outlineLevel="0" collapsed="false">
      <c r="A1420" s="33" t="n">
        <f aca="false">A1419+1</f>
        <v>1177</v>
      </c>
      <c r="B1420" s="59" t="s">
        <v>1507</v>
      </c>
      <c r="C1420" s="74" t="n">
        <v>1981</v>
      </c>
      <c r="D1420" s="74" t="s">
        <v>121</v>
      </c>
      <c r="E1420" s="74" t="n">
        <v>12</v>
      </c>
      <c r="F1420" s="74" t="n">
        <v>1</v>
      </c>
      <c r="G1420" s="33" t="n">
        <v>81</v>
      </c>
      <c r="H1420" s="33" t="n">
        <v>16</v>
      </c>
      <c r="I1420" s="33" t="n">
        <v>64</v>
      </c>
      <c r="J1420" s="33" t="n">
        <v>1</v>
      </c>
      <c r="K1420" s="55" t="n">
        <v>4911.1</v>
      </c>
      <c r="L1420" s="55" t="n">
        <v>4911.1</v>
      </c>
      <c r="M1420" s="55" t="n">
        <v>3692.2</v>
      </c>
      <c r="N1420" s="33" t="n">
        <v>186</v>
      </c>
      <c r="O1420" s="81" t="n">
        <v>218020.790196078</v>
      </c>
      <c r="P1420" s="19" t="n">
        <v>0</v>
      </c>
      <c r="Q1420" s="19" t="n">
        <v>0</v>
      </c>
      <c r="R1420" s="81" t="n">
        <v>218020.790196078</v>
      </c>
      <c r="S1420" s="56" t="n">
        <f aca="false">O1420/L1420</f>
        <v>44.3934740070612</v>
      </c>
      <c r="T1420" s="42" t="n">
        <v>42735</v>
      </c>
    </row>
    <row r="1421" customFormat="false" ht="31.5" hidden="false" customHeight="true" outlineLevel="0" collapsed="false">
      <c r="A1421" s="33" t="n">
        <f aca="false">A1420+1</f>
        <v>1178</v>
      </c>
      <c r="B1421" s="59" t="s">
        <v>1508</v>
      </c>
      <c r="C1421" s="74" t="n">
        <v>1985</v>
      </c>
      <c r="D1421" s="74" t="s">
        <v>121</v>
      </c>
      <c r="E1421" s="74" t="n">
        <v>14</v>
      </c>
      <c r="F1421" s="74" t="n">
        <v>1</v>
      </c>
      <c r="G1421" s="33" t="n">
        <v>97</v>
      </c>
      <c r="H1421" s="33" t="n">
        <v>20</v>
      </c>
      <c r="I1421" s="33" t="n">
        <v>76</v>
      </c>
      <c r="J1421" s="33" t="n">
        <v>1</v>
      </c>
      <c r="K1421" s="55" t="n">
        <v>6336.5</v>
      </c>
      <c r="L1421" s="55" t="n">
        <v>6336.5</v>
      </c>
      <c r="M1421" s="55" t="n">
        <v>4924.6</v>
      </c>
      <c r="N1421" s="33" t="n">
        <v>264</v>
      </c>
      <c r="O1421" s="81" t="n">
        <v>290822.326470588</v>
      </c>
      <c r="P1421" s="19" t="n">
        <v>0</v>
      </c>
      <c r="Q1421" s="19" t="n">
        <v>0</v>
      </c>
      <c r="R1421" s="81" t="n">
        <v>290822.326470588</v>
      </c>
      <c r="S1421" s="56" t="n">
        <f aca="false">O1421/L1421</f>
        <v>45.8963665226211</v>
      </c>
      <c r="T1421" s="42" t="n">
        <v>42735</v>
      </c>
    </row>
    <row r="1422" customFormat="false" ht="31.5" hidden="false" customHeight="true" outlineLevel="0" collapsed="false">
      <c r="A1422" s="33" t="n">
        <f aca="false">A1421+1</f>
        <v>1179</v>
      </c>
      <c r="B1422" s="59" t="s">
        <v>1509</v>
      </c>
      <c r="C1422" s="74" t="n">
        <v>1980</v>
      </c>
      <c r="D1422" s="74" t="s">
        <v>121</v>
      </c>
      <c r="E1422" s="74" t="n">
        <v>12</v>
      </c>
      <c r="F1422" s="74" t="n">
        <v>1</v>
      </c>
      <c r="G1422" s="33" t="n">
        <v>77</v>
      </c>
      <c r="H1422" s="33" t="n">
        <v>16</v>
      </c>
      <c r="I1422" s="33" t="n">
        <v>61</v>
      </c>
      <c r="J1422" s="33" t="n">
        <v>0</v>
      </c>
      <c r="K1422" s="55" t="n">
        <v>4675.8</v>
      </c>
      <c r="L1422" s="55" t="n">
        <v>4675.8</v>
      </c>
      <c r="M1422" s="55" t="n">
        <v>3666.4</v>
      </c>
      <c r="N1422" s="33" t="n">
        <v>209</v>
      </c>
      <c r="O1422" s="81" t="n">
        <v>220081.600980392</v>
      </c>
      <c r="P1422" s="19" t="n">
        <v>0</v>
      </c>
      <c r="Q1422" s="19" t="n">
        <v>0</v>
      </c>
      <c r="R1422" s="81" t="n">
        <v>220081.600980392</v>
      </c>
      <c r="S1422" s="56" t="n">
        <f aca="false">O1422/L1422</f>
        <v>47.0682238291612</v>
      </c>
      <c r="T1422" s="42" t="n">
        <v>42735</v>
      </c>
    </row>
    <row r="1423" customFormat="false" ht="31.5" hidden="false" customHeight="true" outlineLevel="0" collapsed="false">
      <c r="A1423" s="33" t="n">
        <f aca="false">A1422+1</f>
        <v>1180</v>
      </c>
      <c r="B1423" s="59" t="s">
        <v>1510</v>
      </c>
      <c r="C1423" s="74" t="n">
        <v>1982</v>
      </c>
      <c r="D1423" s="74" t="s">
        <v>121</v>
      </c>
      <c r="E1423" s="74" t="n">
        <v>12</v>
      </c>
      <c r="F1423" s="74" t="n">
        <v>1</v>
      </c>
      <c r="G1423" s="33" t="n">
        <v>82</v>
      </c>
      <c r="H1423" s="33" t="n">
        <v>8</v>
      </c>
      <c r="I1423" s="33" t="n">
        <v>74</v>
      </c>
      <c r="J1423" s="33" t="n">
        <v>0</v>
      </c>
      <c r="K1423" s="55" t="n">
        <v>4771.7</v>
      </c>
      <c r="L1423" s="55" t="n">
        <v>4771.7</v>
      </c>
      <c r="M1423" s="55" t="n">
        <v>3774.5</v>
      </c>
      <c r="N1423" s="33" t="n">
        <v>167</v>
      </c>
      <c r="O1423" s="81" t="n">
        <v>2365696.89509804</v>
      </c>
      <c r="P1423" s="19" t="n">
        <v>0</v>
      </c>
      <c r="Q1423" s="19" t="n">
        <v>0</v>
      </c>
      <c r="R1423" s="81" t="n">
        <v>2365696.89509804</v>
      </c>
      <c r="S1423" s="56" t="n">
        <f aca="false">O1423/L1423</f>
        <v>495.776535636783</v>
      </c>
      <c r="T1423" s="42" t="n">
        <v>42735</v>
      </c>
    </row>
    <row r="1424" customFormat="false" ht="31.5" hidden="false" customHeight="true" outlineLevel="0" collapsed="false">
      <c r="A1424" s="33" t="n">
        <f aca="false">A1423+1</f>
        <v>1181</v>
      </c>
      <c r="B1424" s="59" t="s">
        <v>1511</v>
      </c>
      <c r="C1424" s="74" t="n">
        <v>1973</v>
      </c>
      <c r="D1424" s="74" t="s">
        <v>121</v>
      </c>
      <c r="E1424" s="74" t="n">
        <v>9</v>
      </c>
      <c r="F1424" s="74" t="n">
        <v>2</v>
      </c>
      <c r="G1424" s="33" t="n">
        <v>108</v>
      </c>
      <c r="H1424" s="33" t="n">
        <v>21</v>
      </c>
      <c r="I1424" s="33" t="n">
        <v>87</v>
      </c>
      <c r="J1424" s="33" t="n">
        <v>0</v>
      </c>
      <c r="K1424" s="55" t="n">
        <v>5412.6</v>
      </c>
      <c r="L1424" s="55" t="n">
        <v>5412.6</v>
      </c>
      <c r="M1424" s="55" t="n">
        <v>4663.89</v>
      </c>
      <c r="N1424" s="33" t="n">
        <v>227</v>
      </c>
      <c r="O1424" s="81" t="n">
        <v>271802.637254902</v>
      </c>
      <c r="P1424" s="19" t="n">
        <v>0</v>
      </c>
      <c r="Q1424" s="19" t="n">
        <v>0</v>
      </c>
      <c r="R1424" s="81" t="n">
        <v>271802.637254902</v>
      </c>
      <c r="S1424" s="56" t="n">
        <f aca="false">O1424/L1424</f>
        <v>50.2166495316303</v>
      </c>
      <c r="T1424" s="42" t="n">
        <v>42735</v>
      </c>
    </row>
    <row r="1425" customFormat="false" ht="15.75" hidden="false" customHeight="true" outlineLevel="0" collapsed="false">
      <c r="A1425" s="46" t="s">
        <v>89</v>
      </c>
      <c r="B1425" s="46"/>
      <c r="C1425" s="46"/>
      <c r="D1425" s="46"/>
      <c r="E1425" s="25"/>
      <c r="F1425" s="25"/>
      <c r="G1425" s="47" t="n">
        <f aca="false">SUM(G1408:G1424)</f>
        <v>1754</v>
      </c>
      <c r="H1425" s="47" t="n">
        <f aca="false">SUM(H1408:H1424)</f>
        <v>276</v>
      </c>
      <c r="I1425" s="47" t="n">
        <f aca="false">SUM(I1408:I1424)</f>
        <v>1465</v>
      </c>
      <c r="J1425" s="47" t="n">
        <f aca="false">SUM(J1408:J1424)</f>
        <v>14</v>
      </c>
      <c r="K1425" s="48" t="n">
        <f aca="false">SUM(K1408:K1424)</f>
        <v>107504.8</v>
      </c>
      <c r="L1425" s="48" t="n">
        <f aca="false">SUM(L1408:L1424)</f>
        <v>107504.8</v>
      </c>
      <c r="M1425" s="48" t="n">
        <f aca="false">SUM(M1408:M1424)</f>
        <v>86241.16</v>
      </c>
      <c r="N1425" s="47" t="n">
        <f aca="false">SUM(N1408:N1424)</f>
        <v>4362</v>
      </c>
      <c r="O1425" s="48" t="n">
        <f aca="false">SUM(O1408:O1424)</f>
        <v>51896625.4303922</v>
      </c>
      <c r="P1425" s="48" t="n">
        <f aca="false">SUM(P1408:P1424)</f>
        <v>0</v>
      </c>
      <c r="Q1425" s="48" t="n">
        <f aca="false">SUM(Q1408:Q1424)</f>
        <v>0</v>
      </c>
      <c r="R1425" s="48" t="n">
        <f aca="false">SUM(R1408:R1424)</f>
        <v>51896625.4303922</v>
      </c>
      <c r="S1425" s="49" t="s">
        <v>90</v>
      </c>
      <c r="T1425" s="49" t="s">
        <v>90</v>
      </c>
    </row>
    <row r="1426" customFormat="false" ht="15.75" hidden="false" customHeight="true" outlineLevel="0" collapsed="false">
      <c r="A1426" s="29" t="s">
        <v>1512</v>
      </c>
      <c r="B1426" s="30"/>
      <c r="C1426" s="31"/>
      <c r="D1426" s="30"/>
      <c r="E1426" s="26"/>
      <c r="F1426" s="26"/>
      <c r="G1426" s="29"/>
      <c r="H1426" s="29"/>
      <c r="I1426" s="29"/>
      <c r="J1426" s="29"/>
      <c r="K1426" s="32"/>
      <c r="L1426" s="32"/>
      <c r="M1426" s="32"/>
      <c r="N1426" s="29"/>
      <c r="O1426" s="32"/>
      <c r="P1426" s="32"/>
      <c r="Q1426" s="32"/>
      <c r="R1426" s="32"/>
      <c r="S1426" s="32"/>
      <c r="T1426" s="51"/>
    </row>
    <row r="1427" customFormat="false" ht="36" hidden="false" customHeight="true" outlineLevel="0" collapsed="false">
      <c r="A1427" s="22" t="n">
        <f aca="false">A1424+1</f>
        <v>1182</v>
      </c>
      <c r="B1427" s="59" t="s">
        <v>1513</v>
      </c>
      <c r="C1427" s="186" t="n">
        <v>1980</v>
      </c>
      <c r="D1427" s="186" t="s">
        <v>1514</v>
      </c>
      <c r="E1427" s="186" t="n">
        <v>4</v>
      </c>
      <c r="F1427" s="186" t="n">
        <v>1</v>
      </c>
      <c r="G1427" s="187" t="n">
        <v>16</v>
      </c>
      <c r="H1427" s="172" t="n">
        <v>3</v>
      </c>
      <c r="I1427" s="172" t="n">
        <v>13</v>
      </c>
      <c r="J1427" s="172"/>
      <c r="K1427" s="173" t="n">
        <v>747</v>
      </c>
      <c r="L1427" s="173" t="n">
        <v>747</v>
      </c>
      <c r="M1427" s="173" t="n">
        <v>613.8</v>
      </c>
      <c r="N1427" s="172" t="n">
        <v>32</v>
      </c>
      <c r="O1427" s="98" t="n">
        <v>833125.600262745</v>
      </c>
      <c r="P1427" s="19" t="n">
        <v>0</v>
      </c>
      <c r="Q1427" s="19" t="n">
        <v>0</v>
      </c>
      <c r="R1427" s="98" t="n">
        <v>833125.600262745</v>
      </c>
      <c r="S1427" s="56" t="n">
        <f aca="false">O1427/L1427</f>
        <v>1115.29531494343</v>
      </c>
      <c r="T1427" s="42" t="n">
        <v>42735</v>
      </c>
    </row>
    <row r="1428" customFormat="false" ht="15.75" hidden="false" customHeight="true" outlineLevel="0" collapsed="false">
      <c r="A1428" s="46" t="s">
        <v>89</v>
      </c>
      <c r="B1428" s="46"/>
      <c r="C1428" s="46"/>
      <c r="D1428" s="46"/>
      <c r="E1428" s="25"/>
      <c r="F1428" s="25"/>
      <c r="G1428" s="71" t="n">
        <f aca="false">SUM(G1427)</f>
        <v>16</v>
      </c>
      <c r="H1428" s="71" t="n">
        <f aca="false">SUM(H1427)</f>
        <v>3</v>
      </c>
      <c r="I1428" s="71" t="n">
        <f aca="false">SUM(I1427)</f>
        <v>13</v>
      </c>
      <c r="J1428" s="71" t="n">
        <f aca="false">SUM(J1427)</f>
        <v>0</v>
      </c>
      <c r="K1428" s="72" t="n">
        <f aca="false">SUM(K1427)</f>
        <v>747</v>
      </c>
      <c r="L1428" s="72" t="n">
        <f aca="false">SUM(L1427)</f>
        <v>747</v>
      </c>
      <c r="M1428" s="72" t="n">
        <f aca="false">SUM(M1427)</f>
        <v>613.8</v>
      </c>
      <c r="N1428" s="71" t="n">
        <f aca="false">SUM(N1427)</f>
        <v>32</v>
      </c>
      <c r="O1428" s="72" t="n">
        <f aca="false">SUM(O1427)</f>
        <v>833125.600262745</v>
      </c>
      <c r="P1428" s="72" t="n">
        <f aca="false">SUM(P1427)</f>
        <v>0</v>
      </c>
      <c r="Q1428" s="72" t="n">
        <f aca="false">SUM(Q1427)</f>
        <v>0</v>
      </c>
      <c r="R1428" s="72" t="n">
        <f aca="false">SUM(R1427)</f>
        <v>833125.600262745</v>
      </c>
      <c r="S1428" s="49" t="s">
        <v>90</v>
      </c>
      <c r="T1428" s="49" t="s">
        <v>90</v>
      </c>
    </row>
    <row r="1429" customFormat="false" ht="15.75" hidden="false" customHeight="true" outlineLevel="0" collapsed="false">
      <c r="A1429" s="29" t="s">
        <v>1515</v>
      </c>
      <c r="B1429" s="30"/>
      <c r="C1429" s="31"/>
      <c r="D1429" s="30"/>
      <c r="E1429" s="26"/>
      <c r="F1429" s="26"/>
      <c r="G1429" s="29"/>
      <c r="H1429" s="33"/>
      <c r="I1429" s="33"/>
      <c r="J1429" s="33"/>
      <c r="K1429" s="55"/>
      <c r="L1429" s="55"/>
      <c r="M1429" s="55"/>
      <c r="N1429" s="33"/>
      <c r="O1429" s="19"/>
      <c r="P1429" s="19"/>
      <c r="Q1429" s="19"/>
      <c r="R1429" s="19"/>
      <c r="S1429" s="56"/>
      <c r="T1429" s="42"/>
    </row>
    <row r="1430" customFormat="false" ht="15.75" hidden="false" customHeight="true" outlineLevel="0" collapsed="false">
      <c r="A1430" s="33" t="n">
        <f aca="false">A1427+1</f>
        <v>1183</v>
      </c>
      <c r="B1430" s="59" t="s">
        <v>1516</v>
      </c>
      <c r="C1430" s="171" t="n">
        <v>1974</v>
      </c>
      <c r="D1430" s="171" t="s">
        <v>33</v>
      </c>
      <c r="E1430" s="171" t="n">
        <v>2</v>
      </c>
      <c r="F1430" s="171" t="n">
        <v>3</v>
      </c>
      <c r="G1430" s="172" t="n">
        <v>22</v>
      </c>
      <c r="H1430" s="172" t="n">
        <v>0</v>
      </c>
      <c r="I1430" s="172" t="n">
        <v>22</v>
      </c>
      <c r="J1430" s="172" t="n">
        <v>0</v>
      </c>
      <c r="K1430" s="173" t="n">
        <v>907.5</v>
      </c>
      <c r="L1430" s="173" t="n">
        <v>907.5</v>
      </c>
      <c r="M1430" s="173" t="n">
        <v>907.5</v>
      </c>
      <c r="N1430" s="172" t="n">
        <v>39</v>
      </c>
      <c r="O1430" s="108" t="n">
        <v>2355821.855</v>
      </c>
      <c r="P1430" s="19" t="n">
        <v>0</v>
      </c>
      <c r="Q1430" s="19" t="n">
        <v>0</v>
      </c>
      <c r="R1430" s="108" t="n">
        <v>2355821.855</v>
      </c>
      <c r="S1430" s="56" t="n">
        <f aca="false">O1430/L1430</f>
        <v>2595.9469476584</v>
      </c>
      <c r="T1430" s="42" t="n">
        <v>42735</v>
      </c>
    </row>
    <row r="1431" customFormat="false" ht="15.75" hidden="false" customHeight="true" outlineLevel="0" collapsed="false">
      <c r="A1431" s="33" t="n">
        <f aca="false">A1430+1</f>
        <v>1184</v>
      </c>
      <c r="B1431" s="59" t="s">
        <v>1517</v>
      </c>
      <c r="C1431" s="171" t="n">
        <v>1969</v>
      </c>
      <c r="D1431" s="171" t="s">
        <v>33</v>
      </c>
      <c r="E1431" s="171" t="n">
        <v>2</v>
      </c>
      <c r="F1431" s="171" t="n">
        <v>2</v>
      </c>
      <c r="G1431" s="172" t="n">
        <v>16</v>
      </c>
      <c r="H1431" s="172" t="n">
        <v>1</v>
      </c>
      <c r="I1431" s="172" t="n">
        <v>15</v>
      </c>
      <c r="J1431" s="172" t="n">
        <v>0</v>
      </c>
      <c r="K1431" s="173" t="n">
        <v>725.4</v>
      </c>
      <c r="L1431" s="173" t="n">
        <v>725.4</v>
      </c>
      <c r="M1431" s="173" t="n">
        <v>674.2</v>
      </c>
      <c r="N1431" s="172" t="n">
        <v>23</v>
      </c>
      <c r="O1431" s="108" t="n">
        <v>2063844.4209902</v>
      </c>
      <c r="P1431" s="19" t="n">
        <v>0</v>
      </c>
      <c r="Q1431" s="19" t="n">
        <v>0</v>
      </c>
      <c r="R1431" s="108" t="n">
        <v>2063844.4209902</v>
      </c>
      <c r="S1431" s="56" t="n">
        <f aca="false">O1431/L1431</f>
        <v>2845.11224288695</v>
      </c>
      <c r="T1431" s="42" t="n">
        <v>42735</v>
      </c>
    </row>
    <row r="1432" customFormat="false" ht="31.5" hidden="false" customHeight="true" outlineLevel="0" collapsed="false">
      <c r="A1432" s="33" t="n">
        <f aca="false">A1431+1</f>
        <v>1185</v>
      </c>
      <c r="B1432" s="243" t="s">
        <v>1518</v>
      </c>
      <c r="C1432" s="171" t="n">
        <v>1993</v>
      </c>
      <c r="D1432" s="171" t="s">
        <v>33</v>
      </c>
      <c r="E1432" s="171" t="n">
        <v>3</v>
      </c>
      <c r="F1432" s="171" t="n">
        <v>2</v>
      </c>
      <c r="G1432" s="172" t="n">
        <v>24</v>
      </c>
      <c r="H1432" s="172" t="n">
        <v>1</v>
      </c>
      <c r="I1432" s="172" t="n">
        <v>23</v>
      </c>
      <c r="J1432" s="172" t="n">
        <v>0</v>
      </c>
      <c r="K1432" s="173" t="n">
        <v>1416.4</v>
      </c>
      <c r="L1432" s="173" t="n">
        <v>1416.4</v>
      </c>
      <c r="M1432" s="173" t="n">
        <v>1360.7</v>
      </c>
      <c r="N1432" s="172" t="n">
        <v>62</v>
      </c>
      <c r="O1432" s="157" t="n">
        <v>1828776.4053451</v>
      </c>
      <c r="P1432" s="19" t="n">
        <v>0</v>
      </c>
      <c r="Q1432" s="19" t="n">
        <v>0</v>
      </c>
      <c r="R1432" s="157" t="n">
        <v>1828776.4053451</v>
      </c>
      <c r="S1432" s="56" t="n">
        <f aca="false">O1432/L1432</f>
        <v>1291.14403088471</v>
      </c>
      <c r="T1432" s="42" t="n">
        <v>42735</v>
      </c>
    </row>
    <row r="1433" customFormat="false" ht="15.75" hidden="false" customHeight="true" outlineLevel="0" collapsed="false">
      <c r="A1433" s="46" t="s">
        <v>89</v>
      </c>
      <c r="B1433" s="46"/>
      <c r="C1433" s="46"/>
      <c r="D1433" s="46"/>
      <c r="E1433" s="25"/>
      <c r="F1433" s="25"/>
      <c r="G1433" s="26" t="n">
        <f aca="false">SUM(G1430:G1432)</f>
        <v>62</v>
      </c>
      <c r="H1433" s="26" t="n">
        <f aca="false">SUM(H1430:H1432)</f>
        <v>2</v>
      </c>
      <c r="I1433" s="26" t="n">
        <f aca="false">SUM(I1430:I1432)</f>
        <v>60</v>
      </c>
      <c r="J1433" s="26" t="n">
        <f aca="false">SUM(J1430:J1432)</f>
        <v>0</v>
      </c>
      <c r="K1433" s="27" t="n">
        <f aca="false">SUM(K1430:K1432)</f>
        <v>3049.3</v>
      </c>
      <c r="L1433" s="27" t="n">
        <f aca="false">SUM(L1430:L1432)</f>
        <v>3049.3</v>
      </c>
      <c r="M1433" s="27" t="n">
        <f aca="false">SUM(M1430:M1432)</f>
        <v>2942.4</v>
      </c>
      <c r="N1433" s="26" t="n">
        <f aca="false">SUM(N1430:N1432)</f>
        <v>124</v>
      </c>
      <c r="O1433" s="27" t="n">
        <f aca="false">SUM(O1430:O1432)</f>
        <v>6248442.68133529</v>
      </c>
      <c r="P1433" s="27" t="n">
        <f aca="false">SUM(P1430:P1432)</f>
        <v>0</v>
      </c>
      <c r="Q1433" s="27" t="n">
        <f aca="false">SUM(Q1430:Q1432)</f>
        <v>0</v>
      </c>
      <c r="R1433" s="27" t="n">
        <f aca="false">SUM(R1430:R1432)</f>
        <v>6248442.68133529</v>
      </c>
      <c r="S1433" s="49" t="s">
        <v>90</v>
      </c>
      <c r="T1433" s="49" t="s">
        <v>90</v>
      </c>
    </row>
    <row r="1434" customFormat="false" ht="15.75" hidden="false" customHeight="true" outlineLevel="0" collapsed="false">
      <c r="A1434" s="29" t="s">
        <v>1519</v>
      </c>
      <c r="B1434" s="30"/>
      <c r="C1434" s="31"/>
      <c r="D1434" s="30"/>
      <c r="E1434" s="26"/>
      <c r="F1434" s="26"/>
      <c r="G1434" s="29"/>
      <c r="H1434" s="33"/>
      <c r="I1434" s="33"/>
      <c r="J1434" s="33"/>
      <c r="K1434" s="55"/>
      <c r="L1434" s="55"/>
      <c r="M1434" s="55"/>
      <c r="N1434" s="33"/>
      <c r="O1434" s="19"/>
      <c r="P1434" s="19"/>
      <c r="Q1434" s="19"/>
      <c r="R1434" s="19"/>
      <c r="S1434" s="56"/>
      <c r="T1434" s="42"/>
    </row>
    <row r="1435" customFormat="false" ht="31.5" hidden="false" customHeight="true" outlineLevel="0" collapsed="false">
      <c r="A1435" s="33" t="n">
        <f aca="false">A1432+1</f>
        <v>1186</v>
      </c>
      <c r="B1435" s="59" t="s">
        <v>1520</v>
      </c>
      <c r="C1435" s="65" t="n">
        <v>1973</v>
      </c>
      <c r="D1435" s="65" t="s">
        <v>40</v>
      </c>
      <c r="E1435" s="65" t="n">
        <v>2</v>
      </c>
      <c r="F1435" s="65" t="n">
        <v>3</v>
      </c>
      <c r="G1435" s="87" t="n">
        <v>18</v>
      </c>
      <c r="H1435" s="87" t="n">
        <v>6</v>
      </c>
      <c r="I1435" s="87" t="n">
        <v>12</v>
      </c>
      <c r="J1435" s="87" t="n">
        <v>0</v>
      </c>
      <c r="K1435" s="64" t="n">
        <v>869.3</v>
      </c>
      <c r="L1435" s="64" t="n">
        <v>802</v>
      </c>
      <c r="M1435" s="64" t="n">
        <v>537.8</v>
      </c>
      <c r="N1435" s="87" t="n">
        <v>31</v>
      </c>
      <c r="O1435" s="108" t="n">
        <v>909295.218627451</v>
      </c>
      <c r="P1435" s="19" t="n">
        <v>0</v>
      </c>
      <c r="Q1435" s="19" t="n">
        <v>0</v>
      </c>
      <c r="R1435" s="108" t="n">
        <v>909295.218627451</v>
      </c>
      <c r="S1435" s="56" t="n">
        <f aca="false">O1435/L1435</f>
        <v>1133.78456187961</v>
      </c>
      <c r="T1435" s="42" t="n">
        <v>42735</v>
      </c>
    </row>
    <row r="1436" customFormat="false" ht="31.5" hidden="false" customHeight="true" outlineLevel="0" collapsed="false">
      <c r="A1436" s="33" t="n">
        <f aca="false">A1435+1</f>
        <v>1187</v>
      </c>
      <c r="B1436" s="59" t="s">
        <v>1521</v>
      </c>
      <c r="C1436" s="65" t="n">
        <v>1961</v>
      </c>
      <c r="D1436" s="65" t="s">
        <v>33</v>
      </c>
      <c r="E1436" s="65" t="n">
        <v>2</v>
      </c>
      <c r="F1436" s="65" t="n">
        <v>2</v>
      </c>
      <c r="G1436" s="87" t="n">
        <v>16</v>
      </c>
      <c r="H1436" s="87" t="n">
        <v>0</v>
      </c>
      <c r="I1436" s="87" t="n">
        <v>16</v>
      </c>
      <c r="J1436" s="87" t="n">
        <v>0</v>
      </c>
      <c r="K1436" s="64" t="n">
        <v>1116</v>
      </c>
      <c r="L1436" s="64" t="n">
        <v>633</v>
      </c>
      <c r="M1436" s="64" t="n">
        <v>633</v>
      </c>
      <c r="N1436" s="87" t="n">
        <v>19</v>
      </c>
      <c r="O1436" s="108" t="n">
        <v>372448.87254902</v>
      </c>
      <c r="P1436" s="19" t="n">
        <v>0</v>
      </c>
      <c r="Q1436" s="19" t="n">
        <v>0</v>
      </c>
      <c r="R1436" s="108" t="n">
        <v>372448.87254902</v>
      </c>
      <c r="S1436" s="56" t="n">
        <f aca="false">O1436/L1436</f>
        <v>588.386844469225</v>
      </c>
      <c r="T1436" s="42" t="n">
        <v>42735</v>
      </c>
    </row>
    <row r="1437" customFormat="false" ht="15.75" hidden="false" customHeight="true" outlineLevel="0" collapsed="false">
      <c r="A1437" s="46" t="s">
        <v>89</v>
      </c>
      <c r="B1437" s="46"/>
      <c r="C1437" s="46"/>
      <c r="D1437" s="46"/>
      <c r="E1437" s="25"/>
      <c r="F1437" s="25"/>
      <c r="G1437" s="47" t="n">
        <f aca="false">SUM(G1435:G1436)</f>
        <v>34</v>
      </c>
      <c r="H1437" s="47" t="n">
        <f aca="false">SUM(H1435:H1436)</f>
        <v>6</v>
      </c>
      <c r="I1437" s="47" t="n">
        <f aca="false">SUM(I1435:I1436)</f>
        <v>28</v>
      </c>
      <c r="J1437" s="47" t="n">
        <f aca="false">SUM(J1435:J1436)</f>
        <v>0</v>
      </c>
      <c r="K1437" s="48" t="n">
        <f aca="false">SUM(K1435:K1436)</f>
        <v>1985.3</v>
      </c>
      <c r="L1437" s="48" t="n">
        <f aca="false">SUM(L1435:L1436)</f>
        <v>1435</v>
      </c>
      <c r="M1437" s="48" t="n">
        <f aca="false">SUM(M1435:M1436)</f>
        <v>1170.8</v>
      </c>
      <c r="N1437" s="47" t="n">
        <f aca="false">SUM(N1435:N1436)</f>
        <v>50</v>
      </c>
      <c r="O1437" s="48" t="n">
        <f aca="false">SUM(O1435:O1436)</f>
        <v>1281744.09117647</v>
      </c>
      <c r="P1437" s="48" t="n">
        <f aca="false">SUM(P1435:P1436)</f>
        <v>0</v>
      </c>
      <c r="Q1437" s="48" t="n">
        <f aca="false">SUM(Q1435:Q1436)</f>
        <v>0</v>
      </c>
      <c r="R1437" s="48" t="n">
        <f aca="false">SUM(R1435:R1436)</f>
        <v>1281744.09117647</v>
      </c>
      <c r="S1437" s="49" t="s">
        <v>90</v>
      </c>
      <c r="T1437" s="49" t="s">
        <v>90</v>
      </c>
    </row>
    <row r="1438" customFormat="false" ht="15.75" hidden="false" customHeight="true" outlineLevel="0" collapsed="false">
      <c r="A1438" s="29" t="s">
        <v>1522</v>
      </c>
      <c r="B1438" s="25"/>
      <c r="C1438" s="25"/>
      <c r="D1438" s="25"/>
      <c r="E1438" s="25"/>
      <c r="F1438" s="25"/>
      <c r="G1438" s="47"/>
      <c r="H1438" s="47"/>
      <c r="I1438" s="47"/>
      <c r="J1438" s="47"/>
      <c r="K1438" s="48"/>
      <c r="L1438" s="48"/>
      <c r="M1438" s="48"/>
      <c r="N1438" s="47"/>
      <c r="O1438" s="48"/>
      <c r="P1438" s="72"/>
      <c r="Q1438" s="72"/>
      <c r="R1438" s="48"/>
      <c r="S1438" s="49"/>
      <c r="T1438" s="49"/>
    </row>
    <row r="1439" customFormat="false" ht="31.5" hidden="false" customHeight="true" outlineLevel="0" collapsed="false">
      <c r="A1439" s="33" t="n">
        <f aca="false">A1436+1</f>
        <v>1188</v>
      </c>
      <c r="B1439" s="265" t="s">
        <v>1523</v>
      </c>
      <c r="C1439" s="24" t="n">
        <v>1979</v>
      </c>
      <c r="D1439" s="24" t="s">
        <v>40</v>
      </c>
      <c r="E1439" s="24" t="n">
        <v>3</v>
      </c>
      <c r="F1439" s="24" t="n">
        <v>2</v>
      </c>
      <c r="G1439" s="33" t="n">
        <v>18</v>
      </c>
      <c r="H1439" s="33" t="n">
        <v>3</v>
      </c>
      <c r="I1439" s="33" t="n">
        <v>15</v>
      </c>
      <c r="J1439" s="33" t="n">
        <v>0</v>
      </c>
      <c r="K1439" s="55" t="n">
        <v>1410</v>
      </c>
      <c r="L1439" s="55" t="n">
        <v>900.7</v>
      </c>
      <c r="M1439" s="55" t="n">
        <v>723.6</v>
      </c>
      <c r="N1439" s="33" t="n">
        <v>45</v>
      </c>
      <c r="O1439" s="98" t="n">
        <v>1486437.05882353</v>
      </c>
      <c r="P1439" s="19" t="n">
        <v>0</v>
      </c>
      <c r="Q1439" s="19" t="n">
        <v>0</v>
      </c>
      <c r="R1439" s="157" t="n">
        <v>1486437.05882353</v>
      </c>
      <c r="S1439" s="56" t="n">
        <f aca="false">O1439/L1439</f>
        <v>1650.31315512771</v>
      </c>
      <c r="T1439" s="42" t="n">
        <v>42735</v>
      </c>
    </row>
    <row r="1440" customFormat="false" ht="31.5" hidden="false" customHeight="true" outlineLevel="0" collapsed="false">
      <c r="A1440" s="33" t="n">
        <f aca="false">A1439+1</f>
        <v>1189</v>
      </c>
      <c r="B1440" s="265" t="s">
        <v>1524</v>
      </c>
      <c r="C1440" s="24" t="n">
        <v>1987</v>
      </c>
      <c r="D1440" s="24" t="s">
        <v>40</v>
      </c>
      <c r="E1440" s="24" t="n">
        <v>3</v>
      </c>
      <c r="F1440" s="24" t="n">
        <v>3</v>
      </c>
      <c r="G1440" s="33" t="n">
        <v>27</v>
      </c>
      <c r="H1440" s="33" t="n">
        <v>10</v>
      </c>
      <c r="I1440" s="33" t="n">
        <v>17</v>
      </c>
      <c r="J1440" s="33" t="n">
        <v>0</v>
      </c>
      <c r="K1440" s="55" t="n">
        <v>1531.8</v>
      </c>
      <c r="L1440" s="55" t="n">
        <v>1348.3</v>
      </c>
      <c r="M1440" s="55" t="n">
        <v>822.3</v>
      </c>
      <c r="N1440" s="33" t="n">
        <v>78</v>
      </c>
      <c r="O1440" s="98" t="n">
        <v>848588.043137255</v>
      </c>
      <c r="P1440" s="19" t="n">
        <v>0</v>
      </c>
      <c r="Q1440" s="19" t="n">
        <v>0</v>
      </c>
      <c r="R1440" s="157" t="n">
        <v>848588.043137255</v>
      </c>
      <c r="S1440" s="56" t="n">
        <f aca="false">O1440/L1440</f>
        <v>629.376283569869</v>
      </c>
      <c r="T1440" s="42" t="n">
        <v>42735</v>
      </c>
    </row>
    <row r="1441" customFormat="false" ht="31.5" hidden="false" customHeight="true" outlineLevel="0" collapsed="false">
      <c r="A1441" s="33" t="n">
        <f aca="false">A1440+1</f>
        <v>1190</v>
      </c>
      <c r="B1441" s="265" t="s">
        <v>1525</v>
      </c>
      <c r="C1441" s="24" t="n">
        <v>1986</v>
      </c>
      <c r="D1441" s="24" t="s">
        <v>40</v>
      </c>
      <c r="E1441" s="24" t="n">
        <v>3</v>
      </c>
      <c r="F1441" s="24" t="n">
        <v>3</v>
      </c>
      <c r="G1441" s="33" t="n">
        <v>27</v>
      </c>
      <c r="H1441" s="33" t="n">
        <v>7</v>
      </c>
      <c r="I1441" s="33" t="n">
        <v>20</v>
      </c>
      <c r="J1441" s="33" t="n">
        <v>0</v>
      </c>
      <c r="K1441" s="55" t="n">
        <v>1561.3</v>
      </c>
      <c r="L1441" s="55" t="n">
        <v>1326.3</v>
      </c>
      <c r="M1441" s="55" t="n">
        <v>982.9</v>
      </c>
      <c r="N1441" s="33" t="n">
        <v>76</v>
      </c>
      <c r="O1441" s="98" t="n">
        <v>835728.396078431</v>
      </c>
      <c r="P1441" s="19" t="n">
        <v>0</v>
      </c>
      <c r="Q1441" s="19" t="n">
        <v>0</v>
      </c>
      <c r="R1441" s="157" t="n">
        <v>835728.396078431</v>
      </c>
      <c r="S1441" s="56" t="n">
        <f aca="false">O1441/L1441</f>
        <v>630.120181013671</v>
      </c>
      <c r="T1441" s="42" t="n">
        <v>42735</v>
      </c>
    </row>
    <row r="1442" customFormat="false" ht="31.5" hidden="false" customHeight="true" outlineLevel="0" collapsed="false">
      <c r="A1442" s="33" t="n">
        <f aca="false">A1441+1</f>
        <v>1191</v>
      </c>
      <c r="B1442" s="265" t="s">
        <v>1526</v>
      </c>
      <c r="C1442" s="24" t="n">
        <v>1959</v>
      </c>
      <c r="D1442" s="24" t="s">
        <v>33</v>
      </c>
      <c r="E1442" s="24" t="n">
        <v>2</v>
      </c>
      <c r="F1442" s="24" t="n">
        <v>1</v>
      </c>
      <c r="G1442" s="33" t="n">
        <v>9</v>
      </c>
      <c r="H1442" s="33" t="n">
        <v>5</v>
      </c>
      <c r="I1442" s="33" t="n">
        <v>4</v>
      </c>
      <c r="J1442" s="33" t="n">
        <v>0</v>
      </c>
      <c r="K1442" s="55" t="n">
        <v>430.4</v>
      </c>
      <c r="L1442" s="55" t="n">
        <v>302.8</v>
      </c>
      <c r="M1442" s="55" t="n">
        <v>103.9</v>
      </c>
      <c r="N1442" s="33" t="n">
        <v>18</v>
      </c>
      <c r="O1442" s="98" t="n">
        <v>514952.343137255</v>
      </c>
      <c r="P1442" s="19" t="n">
        <v>0</v>
      </c>
      <c r="Q1442" s="19" t="n">
        <v>0</v>
      </c>
      <c r="R1442" s="157" t="n">
        <v>514952.343137255</v>
      </c>
      <c r="S1442" s="56" t="n">
        <f aca="false">O1442/L1442</f>
        <v>1700.63521511643</v>
      </c>
      <c r="T1442" s="42" t="n">
        <v>42735</v>
      </c>
    </row>
    <row r="1443" customFormat="false" ht="15.75" hidden="false" customHeight="true" outlineLevel="0" collapsed="false">
      <c r="A1443" s="33" t="n">
        <f aca="false">A1442+1</f>
        <v>1192</v>
      </c>
      <c r="B1443" s="265" t="s">
        <v>1527</v>
      </c>
      <c r="C1443" s="24" t="n">
        <v>1974</v>
      </c>
      <c r="D1443" s="24" t="s">
        <v>33</v>
      </c>
      <c r="E1443" s="24" t="n">
        <v>2</v>
      </c>
      <c r="F1443" s="24" t="n">
        <v>4</v>
      </c>
      <c r="G1443" s="33" t="n">
        <v>4</v>
      </c>
      <c r="H1443" s="33" t="n">
        <v>1</v>
      </c>
      <c r="I1443" s="33" t="n">
        <v>3</v>
      </c>
      <c r="J1443" s="33" t="n">
        <v>0</v>
      </c>
      <c r="K1443" s="55" t="n">
        <v>281.3</v>
      </c>
      <c r="L1443" s="55" t="n">
        <v>281.3</v>
      </c>
      <c r="M1443" s="55" t="n">
        <v>222.3</v>
      </c>
      <c r="N1443" s="33" t="n">
        <v>4</v>
      </c>
      <c r="O1443" s="98" t="n">
        <v>637771.064470588</v>
      </c>
      <c r="P1443" s="19" t="n">
        <v>0</v>
      </c>
      <c r="Q1443" s="19" t="n">
        <v>0</v>
      </c>
      <c r="R1443" s="157" t="n">
        <v>637771.064470588</v>
      </c>
      <c r="S1443" s="56" t="n">
        <f aca="false">O1443/L1443</f>
        <v>2267.22738880408</v>
      </c>
      <c r="T1443" s="42" t="n">
        <v>42735</v>
      </c>
    </row>
    <row r="1444" customFormat="false" ht="15.75" hidden="false" customHeight="true" outlineLevel="0" collapsed="false">
      <c r="A1444" s="46" t="s">
        <v>89</v>
      </c>
      <c r="B1444" s="46"/>
      <c r="C1444" s="46"/>
      <c r="D1444" s="46"/>
      <c r="E1444" s="25"/>
      <c r="F1444" s="25"/>
      <c r="G1444" s="47" t="n">
        <f aca="false">SUM(G1439:G1443)</f>
        <v>85</v>
      </c>
      <c r="H1444" s="47" t="n">
        <f aca="false">SUM(H1439:H1443)</f>
        <v>26</v>
      </c>
      <c r="I1444" s="47" t="n">
        <f aca="false">SUM(I1439:I1443)</f>
        <v>59</v>
      </c>
      <c r="J1444" s="47" t="n">
        <f aca="false">SUM(J1439:J1443)</f>
        <v>0</v>
      </c>
      <c r="K1444" s="48" t="n">
        <f aca="false">SUM(K1439:K1443)</f>
        <v>5214.8</v>
      </c>
      <c r="L1444" s="48" t="n">
        <f aca="false">SUM(L1439:L1443)</f>
        <v>4159.4</v>
      </c>
      <c r="M1444" s="48" t="n">
        <f aca="false">SUM(M1439:M1443)</f>
        <v>2855</v>
      </c>
      <c r="N1444" s="47" t="n">
        <f aca="false">SUM(N1439:N1443)</f>
        <v>221</v>
      </c>
      <c r="O1444" s="48" t="n">
        <f aca="false">SUM(O1439:O1443)</f>
        <v>4323476.90564706</v>
      </c>
      <c r="P1444" s="48" t="n">
        <f aca="false">SUM(P1439:P1443)</f>
        <v>0</v>
      </c>
      <c r="Q1444" s="48" t="n">
        <f aca="false">SUM(Q1439:Q1443)</f>
        <v>0</v>
      </c>
      <c r="R1444" s="48" t="n">
        <f aca="false">SUM(R1439:R1443)</f>
        <v>4323476.90564706</v>
      </c>
      <c r="S1444" s="49" t="s">
        <v>90</v>
      </c>
      <c r="T1444" s="49" t="s">
        <v>90</v>
      </c>
    </row>
    <row r="1445" customFormat="false" ht="15.75" hidden="false" customHeight="true" outlineLevel="0" collapsed="false">
      <c r="A1445" s="29" t="s">
        <v>1528</v>
      </c>
      <c r="B1445" s="30"/>
      <c r="C1445" s="31"/>
      <c r="D1445" s="30"/>
      <c r="E1445" s="26"/>
      <c r="F1445" s="26"/>
      <c r="G1445" s="29"/>
      <c r="H1445" s="29"/>
      <c r="I1445" s="29"/>
      <c r="J1445" s="29"/>
      <c r="K1445" s="32"/>
      <c r="L1445" s="32"/>
      <c r="M1445" s="32"/>
      <c r="N1445" s="29"/>
      <c r="O1445" s="32"/>
      <c r="P1445" s="32"/>
      <c r="Q1445" s="32"/>
      <c r="R1445" s="32"/>
      <c r="S1445" s="32"/>
      <c r="T1445" s="51"/>
    </row>
    <row r="1446" customFormat="false" ht="31.5" hidden="false" customHeight="true" outlineLevel="0" collapsed="false">
      <c r="A1446" s="33" t="n">
        <f aca="false">A1443+1</f>
        <v>1193</v>
      </c>
      <c r="B1446" s="59" t="s">
        <v>1529</v>
      </c>
      <c r="C1446" s="171" t="n">
        <v>1969</v>
      </c>
      <c r="D1446" s="171" t="s">
        <v>33</v>
      </c>
      <c r="E1446" s="171" t="n">
        <v>4</v>
      </c>
      <c r="F1446" s="171" t="n">
        <v>3</v>
      </c>
      <c r="G1446" s="172" t="n">
        <v>48</v>
      </c>
      <c r="H1446" s="172" t="n">
        <v>18</v>
      </c>
      <c r="I1446" s="172" t="n">
        <v>30</v>
      </c>
      <c r="J1446" s="33" t="n">
        <v>0</v>
      </c>
      <c r="K1446" s="173" t="n">
        <v>3513.6</v>
      </c>
      <c r="L1446" s="173" t="n">
        <v>1941.3</v>
      </c>
      <c r="M1446" s="173" t="n">
        <v>1151.3</v>
      </c>
      <c r="N1446" s="172" t="n">
        <v>97</v>
      </c>
      <c r="O1446" s="108" t="n">
        <v>283404.344</v>
      </c>
      <c r="P1446" s="19" t="n">
        <v>0</v>
      </c>
      <c r="Q1446" s="19" t="n">
        <v>0</v>
      </c>
      <c r="R1446" s="108" t="n">
        <v>283404.344</v>
      </c>
      <c r="S1446" s="56" t="n">
        <f aca="false">O1446/L1446</f>
        <v>145.986887137485</v>
      </c>
      <c r="T1446" s="42" t="n">
        <v>42735</v>
      </c>
    </row>
    <row r="1447" customFormat="false" ht="31.5" hidden="false" customHeight="true" outlineLevel="0" collapsed="false">
      <c r="A1447" s="33" t="n">
        <f aca="false">A1446+1</f>
        <v>1194</v>
      </c>
      <c r="B1447" s="243" t="s">
        <v>1530</v>
      </c>
      <c r="C1447" s="171" t="n">
        <v>1966</v>
      </c>
      <c r="D1447" s="171" t="s">
        <v>33</v>
      </c>
      <c r="E1447" s="171" t="n">
        <v>2</v>
      </c>
      <c r="F1447" s="171" t="n">
        <v>2</v>
      </c>
      <c r="G1447" s="172" t="n">
        <v>16</v>
      </c>
      <c r="H1447" s="172" t="n">
        <v>2</v>
      </c>
      <c r="I1447" s="172" t="n">
        <v>14</v>
      </c>
      <c r="J1447" s="33" t="n">
        <v>0</v>
      </c>
      <c r="K1447" s="173" t="n">
        <v>2034.7</v>
      </c>
      <c r="L1447" s="173" t="n">
        <v>651.2</v>
      </c>
      <c r="M1447" s="173" t="n">
        <v>574.6</v>
      </c>
      <c r="N1447" s="172" t="n">
        <v>31</v>
      </c>
      <c r="O1447" s="157" t="n">
        <v>200674.034</v>
      </c>
      <c r="P1447" s="19" t="n">
        <v>0</v>
      </c>
      <c r="Q1447" s="19" t="n">
        <v>0</v>
      </c>
      <c r="R1447" s="157" t="n">
        <v>200674.034</v>
      </c>
      <c r="S1447" s="56" t="n">
        <f aca="false">O1447/L1447</f>
        <v>308.160371621622</v>
      </c>
      <c r="T1447" s="42" t="n">
        <v>42735</v>
      </c>
    </row>
    <row r="1448" customFormat="false" ht="31.5" hidden="false" customHeight="true" outlineLevel="0" collapsed="false">
      <c r="A1448" s="33" t="n">
        <f aca="false">A1447+1</f>
        <v>1195</v>
      </c>
      <c r="B1448" s="59" t="s">
        <v>1531</v>
      </c>
      <c r="C1448" s="171" t="n">
        <v>1966</v>
      </c>
      <c r="D1448" s="171" t="s">
        <v>33</v>
      </c>
      <c r="E1448" s="171" t="n">
        <v>2</v>
      </c>
      <c r="F1448" s="171" t="n">
        <v>2</v>
      </c>
      <c r="G1448" s="172" t="n">
        <v>16</v>
      </c>
      <c r="H1448" s="172" t="n">
        <v>6</v>
      </c>
      <c r="I1448" s="172" t="n">
        <v>10</v>
      </c>
      <c r="J1448" s="33" t="n">
        <v>0</v>
      </c>
      <c r="K1448" s="173" t="n">
        <v>2070.4</v>
      </c>
      <c r="L1448" s="173" t="n">
        <v>667.2</v>
      </c>
      <c r="M1448" s="173" t="n">
        <v>407.2</v>
      </c>
      <c r="N1448" s="172" t="n">
        <v>24</v>
      </c>
      <c r="O1448" s="108" t="n">
        <v>202371.066</v>
      </c>
      <c r="P1448" s="19" t="n">
        <v>0</v>
      </c>
      <c r="Q1448" s="19" t="n">
        <v>0</v>
      </c>
      <c r="R1448" s="108" t="n">
        <v>202371.066</v>
      </c>
      <c r="S1448" s="56" t="n">
        <f aca="false">O1448/L1448</f>
        <v>303.313947841727</v>
      </c>
      <c r="T1448" s="42" t="n">
        <v>42735</v>
      </c>
    </row>
    <row r="1449" customFormat="false" ht="31.5" hidden="false" customHeight="true" outlineLevel="0" collapsed="false">
      <c r="A1449" s="33" t="n">
        <f aca="false">A1448+1</f>
        <v>1196</v>
      </c>
      <c r="B1449" s="59" t="s">
        <v>1532</v>
      </c>
      <c r="C1449" s="171" t="n">
        <v>1970</v>
      </c>
      <c r="D1449" s="171" t="s">
        <v>33</v>
      </c>
      <c r="E1449" s="171" t="n">
        <v>2</v>
      </c>
      <c r="F1449" s="171" t="n">
        <v>2</v>
      </c>
      <c r="G1449" s="172" t="n">
        <v>16</v>
      </c>
      <c r="H1449" s="172" t="n">
        <v>4</v>
      </c>
      <c r="I1449" s="172" t="n">
        <v>12</v>
      </c>
      <c r="J1449" s="33" t="n">
        <v>0</v>
      </c>
      <c r="K1449" s="173" t="n">
        <v>2349.3</v>
      </c>
      <c r="L1449" s="173" t="n">
        <v>729.2</v>
      </c>
      <c r="M1449" s="173" t="n">
        <v>551.9</v>
      </c>
      <c r="N1449" s="172" t="n">
        <v>38</v>
      </c>
      <c r="O1449" s="108" t="n">
        <v>223159.708</v>
      </c>
      <c r="P1449" s="19" t="n">
        <v>0</v>
      </c>
      <c r="Q1449" s="19" t="n">
        <v>0</v>
      </c>
      <c r="R1449" s="108" t="n">
        <v>223159.708</v>
      </c>
      <c r="S1449" s="56" t="n">
        <f aca="false">O1449/L1449</f>
        <v>306.033609434997</v>
      </c>
      <c r="T1449" s="42" t="n">
        <v>42735</v>
      </c>
    </row>
    <row r="1450" customFormat="false" ht="31.5" hidden="false" customHeight="true" outlineLevel="0" collapsed="false">
      <c r="A1450" s="33" t="n">
        <f aca="false">A1449+1</f>
        <v>1197</v>
      </c>
      <c r="B1450" s="59" t="s">
        <v>1533</v>
      </c>
      <c r="C1450" s="171" t="n">
        <v>1972</v>
      </c>
      <c r="D1450" s="171" t="s">
        <v>33</v>
      </c>
      <c r="E1450" s="171" t="n">
        <v>2</v>
      </c>
      <c r="F1450" s="171" t="n">
        <v>2</v>
      </c>
      <c r="G1450" s="172" t="n">
        <v>16</v>
      </c>
      <c r="H1450" s="172" t="n">
        <v>4</v>
      </c>
      <c r="I1450" s="172" t="n">
        <v>12</v>
      </c>
      <c r="J1450" s="33" t="n">
        <v>0</v>
      </c>
      <c r="K1450" s="173" t="n">
        <v>1857.7</v>
      </c>
      <c r="L1450" s="173" t="n">
        <v>741</v>
      </c>
      <c r="M1450" s="173" t="n">
        <v>570.3</v>
      </c>
      <c r="N1450" s="172" t="n">
        <v>30</v>
      </c>
      <c r="O1450" s="108" t="n">
        <v>222735.45</v>
      </c>
      <c r="P1450" s="19" t="n">
        <v>0</v>
      </c>
      <c r="Q1450" s="19" t="n">
        <v>0</v>
      </c>
      <c r="R1450" s="108" t="n">
        <v>222735.45</v>
      </c>
      <c r="S1450" s="56" t="n">
        <f aca="false">O1450/L1450</f>
        <v>300.587651821862</v>
      </c>
      <c r="T1450" s="42" t="n">
        <v>42735</v>
      </c>
    </row>
    <row r="1451" customFormat="false" ht="31.5" hidden="false" customHeight="true" outlineLevel="0" collapsed="false">
      <c r="A1451" s="33" t="n">
        <f aca="false">A1450+1</f>
        <v>1198</v>
      </c>
      <c r="B1451" s="59" t="s">
        <v>1534</v>
      </c>
      <c r="C1451" s="171" t="n">
        <v>1975</v>
      </c>
      <c r="D1451" s="171" t="s">
        <v>33</v>
      </c>
      <c r="E1451" s="171" t="n">
        <v>2</v>
      </c>
      <c r="F1451" s="171" t="n">
        <v>2</v>
      </c>
      <c r="G1451" s="172" t="n">
        <v>16</v>
      </c>
      <c r="H1451" s="172" t="n">
        <v>2</v>
      </c>
      <c r="I1451" s="172" t="n">
        <v>14</v>
      </c>
      <c r="J1451" s="33" t="n">
        <v>0</v>
      </c>
      <c r="K1451" s="173" t="n">
        <v>2329.6</v>
      </c>
      <c r="L1451" s="173" t="n">
        <v>716.2</v>
      </c>
      <c r="M1451" s="173" t="n">
        <v>585.8</v>
      </c>
      <c r="N1451" s="172" t="n">
        <v>28</v>
      </c>
      <c r="O1451" s="108" t="n">
        <v>222735.45</v>
      </c>
      <c r="P1451" s="19" t="n">
        <v>0</v>
      </c>
      <c r="Q1451" s="19" t="n">
        <v>0</v>
      </c>
      <c r="R1451" s="108" t="n">
        <v>222735.45</v>
      </c>
      <c r="S1451" s="56" t="n">
        <f aca="false">O1451/L1451</f>
        <v>310.996160290422</v>
      </c>
      <c r="T1451" s="42" t="n">
        <v>42735</v>
      </c>
    </row>
    <row r="1452" customFormat="false" ht="31.5" hidden="false" customHeight="true" outlineLevel="0" collapsed="false">
      <c r="A1452" s="33" t="n">
        <f aca="false">A1451+1</f>
        <v>1199</v>
      </c>
      <c r="B1452" s="59" t="s">
        <v>1535</v>
      </c>
      <c r="C1452" s="171" t="n">
        <v>1985</v>
      </c>
      <c r="D1452" s="171" t="s">
        <v>40</v>
      </c>
      <c r="E1452" s="171" t="n">
        <v>3</v>
      </c>
      <c r="F1452" s="171" t="n">
        <v>3</v>
      </c>
      <c r="G1452" s="172" t="n">
        <v>27</v>
      </c>
      <c r="H1452" s="172" t="n">
        <v>6</v>
      </c>
      <c r="I1452" s="172" t="n">
        <v>21</v>
      </c>
      <c r="J1452" s="33" t="n">
        <v>0</v>
      </c>
      <c r="K1452" s="173" t="n">
        <v>3184.3</v>
      </c>
      <c r="L1452" s="173" t="n">
        <v>1334.5</v>
      </c>
      <c r="M1452" s="173" t="n">
        <v>1029.4</v>
      </c>
      <c r="N1452" s="172" t="n">
        <v>79</v>
      </c>
      <c r="O1452" s="266" t="n">
        <v>249887.962</v>
      </c>
      <c r="P1452" s="19" t="n">
        <v>0</v>
      </c>
      <c r="Q1452" s="19" t="n">
        <v>0</v>
      </c>
      <c r="R1452" s="266" t="n">
        <v>249887.962</v>
      </c>
      <c r="S1452" s="56" t="n">
        <f aca="false">O1452/L1452</f>
        <v>187.252125889846</v>
      </c>
      <c r="T1452" s="42" t="n">
        <v>42735</v>
      </c>
    </row>
    <row r="1453" customFormat="false" ht="31.5" hidden="false" customHeight="true" outlineLevel="0" collapsed="false">
      <c r="A1453" s="33" t="n">
        <f aca="false">A1452+1</f>
        <v>1200</v>
      </c>
      <c r="B1453" s="59" t="s">
        <v>1536</v>
      </c>
      <c r="C1453" s="171" t="n">
        <v>1981</v>
      </c>
      <c r="D1453" s="171" t="s">
        <v>33</v>
      </c>
      <c r="E1453" s="171" t="n">
        <v>5</v>
      </c>
      <c r="F1453" s="171" t="n">
        <v>4</v>
      </c>
      <c r="G1453" s="172" t="n">
        <v>60</v>
      </c>
      <c r="H1453" s="187" t="n">
        <v>12</v>
      </c>
      <c r="I1453" s="187" t="n">
        <v>48</v>
      </c>
      <c r="J1453" s="33" t="n">
        <v>0</v>
      </c>
      <c r="K1453" s="267" t="n">
        <v>4787.6</v>
      </c>
      <c r="L1453" s="267" t="n">
        <v>2722.6</v>
      </c>
      <c r="M1453" s="267" t="n">
        <v>2211.6</v>
      </c>
      <c r="N1453" s="187" t="n">
        <v>146</v>
      </c>
      <c r="O1453" s="149" t="n">
        <v>331345.498</v>
      </c>
      <c r="P1453" s="19" t="n">
        <v>0</v>
      </c>
      <c r="Q1453" s="19" t="n">
        <v>0</v>
      </c>
      <c r="R1453" s="149" t="n">
        <v>331345.498</v>
      </c>
      <c r="S1453" s="56" t="n">
        <f aca="false">O1453/L1453</f>
        <v>121.701865128921</v>
      </c>
      <c r="T1453" s="42" t="n">
        <v>42735</v>
      </c>
    </row>
    <row r="1454" customFormat="false" ht="15.75" hidden="false" customHeight="true" outlineLevel="0" collapsed="false">
      <c r="A1454" s="33" t="n">
        <f aca="false">A1453+1</f>
        <v>1201</v>
      </c>
      <c r="B1454" s="59" t="s">
        <v>1537</v>
      </c>
      <c r="C1454" s="171" t="n">
        <v>1962</v>
      </c>
      <c r="D1454" s="171" t="s">
        <v>33</v>
      </c>
      <c r="E1454" s="171" t="n">
        <v>2</v>
      </c>
      <c r="F1454" s="171" t="n">
        <v>1</v>
      </c>
      <c r="G1454" s="172" t="n">
        <v>7</v>
      </c>
      <c r="H1454" s="172" t="n">
        <v>2</v>
      </c>
      <c r="I1454" s="172" t="n">
        <v>5</v>
      </c>
      <c r="J1454" s="33" t="n">
        <v>0</v>
      </c>
      <c r="K1454" s="173" t="n">
        <v>1085.2</v>
      </c>
      <c r="L1454" s="173" t="n">
        <v>414.4</v>
      </c>
      <c r="M1454" s="173" t="n">
        <v>242</v>
      </c>
      <c r="N1454" s="172" t="n">
        <v>14</v>
      </c>
      <c r="O1454" s="108" t="n">
        <v>146369.01</v>
      </c>
      <c r="P1454" s="19" t="n">
        <v>0</v>
      </c>
      <c r="Q1454" s="19" t="n">
        <v>0</v>
      </c>
      <c r="R1454" s="108" t="n">
        <v>146369.01</v>
      </c>
      <c r="S1454" s="56" t="n">
        <f aca="false">O1454/L1454</f>
        <v>353.207070463321</v>
      </c>
      <c r="T1454" s="42" t="n">
        <v>42735</v>
      </c>
    </row>
    <row r="1455" customFormat="false" ht="31.5" hidden="false" customHeight="true" outlineLevel="0" collapsed="false">
      <c r="A1455" s="33" t="n">
        <f aca="false">A1454+1</f>
        <v>1202</v>
      </c>
      <c r="B1455" s="59" t="s">
        <v>1538</v>
      </c>
      <c r="C1455" s="171" t="n">
        <v>1965</v>
      </c>
      <c r="D1455" s="171" t="s">
        <v>33</v>
      </c>
      <c r="E1455" s="171" t="n">
        <v>2</v>
      </c>
      <c r="F1455" s="171" t="n">
        <v>2</v>
      </c>
      <c r="G1455" s="172" t="n">
        <v>16</v>
      </c>
      <c r="H1455" s="172" t="n">
        <v>4</v>
      </c>
      <c r="I1455" s="172" t="n">
        <v>12</v>
      </c>
      <c r="J1455" s="33" t="n">
        <v>0</v>
      </c>
      <c r="K1455" s="173" t="n">
        <v>2059.1</v>
      </c>
      <c r="L1455" s="173" t="n">
        <v>640.6</v>
      </c>
      <c r="M1455" s="173" t="n">
        <v>495.3</v>
      </c>
      <c r="N1455" s="172" t="n">
        <v>36</v>
      </c>
      <c r="O1455" s="266" t="n">
        <v>200674.034</v>
      </c>
      <c r="P1455" s="19" t="n">
        <v>0</v>
      </c>
      <c r="Q1455" s="19" t="n">
        <v>0</v>
      </c>
      <c r="R1455" s="266" t="n">
        <v>200674.034</v>
      </c>
      <c r="S1455" s="56" t="n">
        <f aca="false">O1455/L1455</f>
        <v>313.259497346238</v>
      </c>
      <c r="T1455" s="42" t="n">
        <v>42735</v>
      </c>
    </row>
    <row r="1456" customFormat="false" ht="31.5" hidden="false" customHeight="true" outlineLevel="0" collapsed="false">
      <c r="A1456" s="33" t="n">
        <f aca="false">A1455+1</f>
        <v>1203</v>
      </c>
      <c r="B1456" s="59" t="s">
        <v>1539</v>
      </c>
      <c r="C1456" s="171" t="n">
        <v>1976</v>
      </c>
      <c r="D1456" s="171" t="s">
        <v>33</v>
      </c>
      <c r="E1456" s="171" t="n">
        <v>4</v>
      </c>
      <c r="F1456" s="171" t="n">
        <v>4</v>
      </c>
      <c r="G1456" s="172" t="n">
        <v>56</v>
      </c>
      <c r="H1456" s="187" t="n">
        <v>6</v>
      </c>
      <c r="I1456" s="187" t="n">
        <v>50</v>
      </c>
      <c r="J1456" s="33" t="n">
        <v>0</v>
      </c>
      <c r="K1456" s="267" t="n">
        <v>4565.5</v>
      </c>
      <c r="L1456" s="267" t="n">
        <v>2498.8</v>
      </c>
      <c r="M1456" s="267" t="n">
        <v>2272.5</v>
      </c>
      <c r="N1456" s="187" t="n">
        <v>122</v>
      </c>
      <c r="O1456" s="149" t="n">
        <v>324133.112</v>
      </c>
      <c r="P1456" s="19" t="n">
        <v>0</v>
      </c>
      <c r="Q1456" s="19" t="n">
        <v>0</v>
      </c>
      <c r="R1456" s="149" t="n">
        <v>324133.112</v>
      </c>
      <c r="S1456" s="56" t="n">
        <f aca="false">O1456/L1456</f>
        <v>129.715508243957</v>
      </c>
      <c r="T1456" s="42" t="n">
        <v>42735</v>
      </c>
    </row>
    <row r="1457" customFormat="false" ht="15.75" hidden="false" customHeight="true" outlineLevel="0" collapsed="false">
      <c r="A1457" s="46" t="s">
        <v>89</v>
      </c>
      <c r="B1457" s="46"/>
      <c r="C1457" s="46"/>
      <c r="D1457" s="46"/>
      <c r="E1457" s="25"/>
      <c r="F1457" s="25"/>
      <c r="G1457" s="71" t="n">
        <f aca="false">SUM(G1446:G1456)</f>
        <v>294</v>
      </c>
      <c r="H1457" s="71" t="n">
        <f aca="false">SUM(H1446:H1456)</f>
        <v>66</v>
      </c>
      <c r="I1457" s="71" t="n">
        <f aca="false">SUM(I1446:I1456)</f>
        <v>228</v>
      </c>
      <c r="J1457" s="71" t="n">
        <f aca="false">SUM(J1446:J1456)</f>
        <v>0</v>
      </c>
      <c r="K1457" s="72" t="n">
        <f aca="false">SUM(K1446:K1456)</f>
        <v>29837</v>
      </c>
      <c r="L1457" s="72" t="n">
        <f aca="false">SUM(L1446:L1456)</f>
        <v>13057</v>
      </c>
      <c r="M1457" s="72" t="n">
        <f aca="false">SUM(M1446:M1456)</f>
        <v>10091.9</v>
      </c>
      <c r="N1457" s="71" t="n">
        <f aca="false">SUM(N1446:N1456)</f>
        <v>645</v>
      </c>
      <c r="O1457" s="72" t="n">
        <f aca="false">SUM(O1446:O1456)</f>
        <v>2607489.668</v>
      </c>
      <c r="P1457" s="72" t="n">
        <f aca="false">SUM(P1446:P1456)</f>
        <v>0</v>
      </c>
      <c r="Q1457" s="72" t="n">
        <f aca="false">SUM(Q1446:Q1456)</f>
        <v>0</v>
      </c>
      <c r="R1457" s="72" t="n">
        <f aca="false">SUM(R1446:R1456)</f>
        <v>2607489.668</v>
      </c>
      <c r="S1457" s="49" t="s">
        <v>90</v>
      </c>
      <c r="T1457" s="49" t="s">
        <v>90</v>
      </c>
    </row>
    <row r="1458" customFormat="false" ht="29.25" hidden="false" customHeight="true" outlineLevel="0" collapsed="false">
      <c r="A1458" s="29" t="s">
        <v>1540</v>
      </c>
      <c r="B1458" s="30"/>
      <c r="C1458" s="31"/>
      <c r="D1458" s="30"/>
      <c r="E1458" s="26"/>
      <c r="F1458" s="26"/>
      <c r="G1458" s="29"/>
      <c r="H1458" s="29"/>
      <c r="I1458" s="29"/>
      <c r="J1458" s="29"/>
      <c r="K1458" s="32"/>
      <c r="L1458" s="32"/>
      <c r="M1458" s="32"/>
      <c r="N1458" s="29"/>
      <c r="O1458" s="32"/>
      <c r="P1458" s="32"/>
      <c r="Q1458" s="32"/>
      <c r="R1458" s="32"/>
      <c r="S1458" s="32"/>
      <c r="T1458" s="51"/>
    </row>
    <row r="1459" customFormat="false" ht="20.25" hidden="false" customHeight="true" outlineLevel="0" collapsed="false">
      <c r="A1459" s="33" t="n">
        <f aca="false">A1456+1</f>
        <v>1204</v>
      </c>
      <c r="B1459" s="243" t="s">
        <v>1541</v>
      </c>
      <c r="C1459" s="28" t="n">
        <v>1984</v>
      </c>
      <c r="D1459" s="24" t="s">
        <v>40</v>
      </c>
      <c r="E1459" s="22" t="n">
        <v>3</v>
      </c>
      <c r="F1459" s="22" t="n">
        <v>3</v>
      </c>
      <c r="G1459" s="22" t="n">
        <v>27</v>
      </c>
      <c r="H1459" s="22" t="n">
        <v>4</v>
      </c>
      <c r="I1459" s="22" t="n">
        <v>23</v>
      </c>
      <c r="J1459" s="22" t="n">
        <v>0</v>
      </c>
      <c r="K1459" s="142" t="n">
        <v>1467.7</v>
      </c>
      <c r="L1459" s="142" t="n">
        <v>1349.7</v>
      </c>
      <c r="M1459" s="142" t="n">
        <v>1137.8</v>
      </c>
      <c r="N1459" s="22" t="n">
        <v>78</v>
      </c>
      <c r="O1459" s="98" t="n">
        <v>1587620.15529412</v>
      </c>
      <c r="P1459" s="19" t="n">
        <v>0</v>
      </c>
      <c r="Q1459" s="19" t="n">
        <v>0</v>
      </c>
      <c r="R1459" s="98" t="n">
        <v>1587620.15529412</v>
      </c>
      <c r="S1459" s="56" t="n">
        <f aca="false">O1459/L1459</f>
        <v>1176.27632458629</v>
      </c>
      <c r="T1459" s="42" t="n">
        <v>42735</v>
      </c>
    </row>
    <row r="1460" customFormat="false" ht="15.75" hidden="false" customHeight="true" outlineLevel="0" collapsed="false">
      <c r="A1460" s="46" t="s">
        <v>89</v>
      </c>
      <c r="B1460" s="46"/>
      <c r="C1460" s="46"/>
      <c r="D1460" s="46"/>
      <c r="E1460" s="25"/>
      <c r="F1460" s="25"/>
      <c r="G1460" s="71" t="n">
        <f aca="false">SUM(G1459)</f>
        <v>27</v>
      </c>
      <c r="H1460" s="71" t="n">
        <f aca="false">SUM(H1459)</f>
        <v>4</v>
      </c>
      <c r="I1460" s="71" t="n">
        <f aca="false">SUM(I1459)</f>
        <v>23</v>
      </c>
      <c r="J1460" s="71" t="n">
        <f aca="false">SUM(J1459)</f>
        <v>0</v>
      </c>
      <c r="K1460" s="72" t="n">
        <f aca="false">SUM(K1459)</f>
        <v>1467.7</v>
      </c>
      <c r="L1460" s="72" t="n">
        <f aca="false">SUM(L1459)</f>
        <v>1349.7</v>
      </c>
      <c r="M1460" s="72" t="n">
        <f aca="false">SUM(M1459)</f>
        <v>1137.8</v>
      </c>
      <c r="N1460" s="71" t="n">
        <f aca="false">SUM(N1459)</f>
        <v>78</v>
      </c>
      <c r="O1460" s="72" t="n">
        <f aca="false">SUM(O1459)</f>
        <v>1587620.15529412</v>
      </c>
      <c r="P1460" s="72" t="n">
        <f aca="false">SUM(P1459)</f>
        <v>0</v>
      </c>
      <c r="Q1460" s="72" t="n">
        <f aca="false">SUM(Q1459)</f>
        <v>0</v>
      </c>
      <c r="R1460" s="72" t="n">
        <f aca="false">SUM(R1459)</f>
        <v>1587620.15529412</v>
      </c>
      <c r="S1460" s="49" t="s">
        <v>90</v>
      </c>
      <c r="T1460" s="49" t="s">
        <v>90</v>
      </c>
    </row>
    <row r="1461" customFormat="false" ht="15.75" hidden="false" customHeight="true" outlineLevel="0" collapsed="false">
      <c r="A1461" s="29" t="s">
        <v>1542</v>
      </c>
      <c r="B1461" s="30"/>
      <c r="C1461" s="31"/>
      <c r="D1461" s="30"/>
      <c r="E1461" s="26"/>
      <c r="F1461" s="26"/>
      <c r="G1461" s="29"/>
      <c r="H1461" s="33"/>
      <c r="I1461" s="33"/>
      <c r="J1461" s="33"/>
      <c r="K1461" s="55"/>
      <c r="L1461" s="55"/>
      <c r="M1461" s="55"/>
      <c r="N1461" s="33"/>
      <c r="O1461" s="19"/>
      <c r="P1461" s="19"/>
      <c r="Q1461" s="19"/>
      <c r="R1461" s="19"/>
      <c r="S1461" s="56"/>
      <c r="T1461" s="42"/>
    </row>
    <row r="1462" customFormat="false" ht="31.5" hidden="false" customHeight="true" outlineLevel="0" collapsed="false">
      <c r="A1462" s="33" t="n">
        <f aca="false">A1459+1</f>
        <v>1205</v>
      </c>
      <c r="B1462" s="59" t="s">
        <v>1543</v>
      </c>
      <c r="C1462" s="65" t="n">
        <v>1960</v>
      </c>
      <c r="D1462" s="65" t="s">
        <v>260</v>
      </c>
      <c r="E1462" s="65" t="n">
        <v>2</v>
      </c>
      <c r="F1462" s="65" t="n">
        <v>2</v>
      </c>
      <c r="G1462" s="87" t="n">
        <v>16</v>
      </c>
      <c r="H1462" s="87" t="n">
        <v>0</v>
      </c>
      <c r="I1462" s="87" t="n">
        <v>16</v>
      </c>
      <c r="J1462" s="87" t="n">
        <v>0</v>
      </c>
      <c r="K1462" s="64" t="n">
        <v>529.9</v>
      </c>
      <c r="L1462" s="64" t="n">
        <v>529.9</v>
      </c>
      <c r="M1462" s="64" t="n">
        <v>529.9</v>
      </c>
      <c r="N1462" s="87" t="n">
        <v>20</v>
      </c>
      <c r="O1462" s="108" t="n">
        <v>181158.166</v>
      </c>
      <c r="P1462" s="19" t="n">
        <v>0</v>
      </c>
      <c r="Q1462" s="19" t="n">
        <v>0</v>
      </c>
      <c r="R1462" s="108" t="n">
        <v>181158.166</v>
      </c>
      <c r="S1462" s="56" t="n">
        <f aca="false">O1462/L1462</f>
        <v>341.872364597094</v>
      </c>
      <c r="T1462" s="42" t="n">
        <v>42735</v>
      </c>
    </row>
    <row r="1463" customFormat="false" ht="31.5" hidden="false" customHeight="true" outlineLevel="0" collapsed="false">
      <c r="A1463" s="33" t="n">
        <f aca="false">A1462+1</f>
        <v>1206</v>
      </c>
      <c r="B1463" s="59" t="s">
        <v>1544</v>
      </c>
      <c r="C1463" s="65" t="n">
        <v>1960</v>
      </c>
      <c r="D1463" s="65" t="s">
        <v>260</v>
      </c>
      <c r="E1463" s="65" t="n">
        <v>2</v>
      </c>
      <c r="F1463" s="65" t="n">
        <v>1</v>
      </c>
      <c r="G1463" s="87" t="n">
        <v>6</v>
      </c>
      <c r="H1463" s="87" t="n">
        <v>2</v>
      </c>
      <c r="I1463" s="87" t="n">
        <v>4</v>
      </c>
      <c r="J1463" s="87" t="n">
        <v>0</v>
      </c>
      <c r="K1463" s="64" t="n">
        <v>267.1</v>
      </c>
      <c r="L1463" s="64" t="n">
        <v>267.1</v>
      </c>
      <c r="M1463" s="64" t="n">
        <v>173.9</v>
      </c>
      <c r="N1463" s="87" t="n">
        <v>17</v>
      </c>
      <c r="O1463" s="98" t="n">
        <v>531088.972941176</v>
      </c>
      <c r="P1463" s="19" t="n">
        <v>0</v>
      </c>
      <c r="Q1463" s="19" t="n">
        <v>0</v>
      </c>
      <c r="R1463" s="98" t="n">
        <v>531088.972941176</v>
      </c>
      <c r="S1463" s="56" t="n">
        <f aca="false">O1463/L1463</f>
        <v>1988.35257559407</v>
      </c>
      <c r="T1463" s="42" t="n">
        <v>42735</v>
      </c>
    </row>
    <row r="1464" customFormat="false" ht="31.5" hidden="false" customHeight="true" outlineLevel="0" collapsed="false">
      <c r="A1464" s="33" t="n">
        <f aca="false">A1463+1</f>
        <v>1207</v>
      </c>
      <c r="B1464" s="59" t="s">
        <v>1545</v>
      </c>
      <c r="C1464" s="65" t="n">
        <v>1960</v>
      </c>
      <c r="D1464" s="65" t="s">
        <v>260</v>
      </c>
      <c r="E1464" s="65" t="n">
        <v>2</v>
      </c>
      <c r="F1464" s="65" t="n">
        <v>1</v>
      </c>
      <c r="G1464" s="87" t="n">
        <v>8</v>
      </c>
      <c r="H1464" s="87" t="n">
        <v>3</v>
      </c>
      <c r="I1464" s="87" t="n">
        <v>5</v>
      </c>
      <c r="J1464" s="87" t="n">
        <v>0</v>
      </c>
      <c r="K1464" s="64" t="n">
        <v>270.7</v>
      </c>
      <c r="L1464" s="64" t="n">
        <v>270.7</v>
      </c>
      <c r="M1464" s="64" t="n">
        <v>171.3</v>
      </c>
      <c r="N1464" s="87" t="n">
        <v>17</v>
      </c>
      <c r="O1464" s="108" t="n">
        <v>605306.145705882</v>
      </c>
      <c r="P1464" s="19" t="n">
        <v>0</v>
      </c>
      <c r="Q1464" s="19" t="n">
        <v>0</v>
      </c>
      <c r="R1464" s="108" t="n">
        <v>605306.145705882</v>
      </c>
      <c r="S1464" s="56" t="n">
        <f aca="false">O1464/L1464</f>
        <v>2236.07737608379</v>
      </c>
      <c r="T1464" s="42" t="n">
        <v>42735</v>
      </c>
    </row>
    <row r="1465" customFormat="false" ht="31.5" hidden="false" customHeight="true" outlineLevel="0" collapsed="false">
      <c r="A1465" s="33" t="n">
        <f aca="false">A1464+1</f>
        <v>1208</v>
      </c>
      <c r="B1465" s="59" t="s">
        <v>1546</v>
      </c>
      <c r="C1465" s="65" t="n">
        <v>1973</v>
      </c>
      <c r="D1465" s="65" t="s">
        <v>257</v>
      </c>
      <c r="E1465" s="65" t="n">
        <v>2</v>
      </c>
      <c r="F1465" s="65" t="n">
        <v>3</v>
      </c>
      <c r="G1465" s="87" t="n">
        <v>18</v>
      </c>
      <c r="H1465" s="87" t="n">
        <v>3</v>
      </c>
      <c r="I1465" s="87" t="n">
        <v>15</v>
      </c>
      <c r="J1465" s="87" t="n">
        <v>0</v>
      </c>
      <c r="K1465" s="64" t="n">
        <v>815</v>
      </c>
      <c r="L1465" s="64" t="n">
        <v>815</v>
      </c>
      <c r="M1465" s="64" t="n">
        <v>675.4</v>
      </c>
      <c r="N1465" s="87" t="n">
        <v>45</v>
      </c>
      <c r="O1465" s="98" t="n">
        <v>355839.718117647</v>
      </c>
      <c r="P1465" s="19" t="n">
        <v>0</v>
      </c>
      <c r="Q1465" s="19" t="n">
        <v>0</v>
      </c>
      <c r="R1465" s="98" t="n">
        <v>355839.718117647</v>
      </c>
      <c r="S1465" s="56" t="n">
        <f aca="false">O1465/L1465</f>
        <v>436.613151064597</v>
      </c>
      <c r="T1465" s="42" t="n">
        <v>42735</v>
      </c>
    </row>
    <row r="1466" customFormat="false" ht="31.5" hidden="false" customHeight="true" outlineLevel="0" collapsed="false">
      <c r="A1466" s="33" t="n">
        <f aca="false">A1465+1</f>
        <v>1209</v>
      </c>
      <c r="B1466" s="59" t="s">
        <v>1547</v>
      </c>
      <c r="C1466" s="65" t="n">
        <v>1954</v>
      </c>
      <c r="D1466" s="65" t="s">
        <v>260</v>
      </c>
      <c r="E1466" s="65" t="n">
        <v>2</v>
      </c>
      <c r="F1466" s="65" t="n">
        <v>3</v>
      </c>
      <c r="G1466" s="87" t="n">
        <v>16</v>
      </c>
      <c r="H1466" s="87" t="n">
        <v>3</v>
      </c>
      <c r="I1466" s="87" t="n">
        <v>13</v>
      </c>
      <c r="J1466" s="87" t="n">
        <v>0</v>
      </c>
      <c r="K1466" s="64" t="n">
        <v>887.3</v>
      </c>
      <c r="L1466" s="64" t="n">
        <v>887.3</v>
      </c>
      <c r="M1466" s="64" t="n">
        <v>719.5</v>
      </c>
      <c r="N1466" s="87" t="n">
        <v>48</v>
      </c>
      <c r="O1466" s="268" t="n">
        <v>693872.975686274</v>
      </c>
      <c r="P1466" s="19" t="n">
        <v>0</v>
      </c>
      <c r="Q1466" s="19" t="n">
        <v>0</v>
      </c>
      <c r="R1466" s="98" t="n">
        <v>693872.975686274</v>
      </c>
      <c r="S1466" s="56" t="n">
        <f aca="false">O1466/L1466</f>
        <v>782.004931462046</v>
      </c>
      <c r="T1466" s="42" t="n">
        <v>42735</v>
      </c>
    </row>
    <row r="1467" customFormat="false" ht="31.5" hidden="false" customHeight="true" outlineLevel="0" collapsed="false">
      <c r="A1467" s="33" t="n">
        <f aca="false">A1466+1</f>
        <v>1210</v>
      </c>
      <c r="B1467" s="243" t="s">
        <v>1548</v>
      </c>
      <c r="C1467" s="65" t="n">
        <v>1970</v>
      </c>
      <c r="D1467" s="65" t="s">
        <v>260</v>
      </c>
      <c r="E1467" s="65" t="n">
        <v>5</v>
      </c>
      <c r="F1467" s="65" t="n">
        <v>6</v>
      </c>
      <c r="G1467" s="87" t="n">
        <v>100</v>
      </c>
      <c r="H1467" s="87" t="n">
        <v>7</v>
      </c>
      <c r="I1467" s="87" t="n">
        <v>93</v>
      </c>
      <c r="J1467" s="87" t="n">
        <v>0</v>
      </c>
      <c r="K1467" s="64" t="n">
        <v>4551.4</v>
      </c>
      <c r="L1467" s="64" t="n">
        <v>4551.4</v>
      </c>
      <c r="M1467" s="64" t="n">
        <v>4106.3</v>
      </c>
      <c r="N1467" s="87" t="n">
        <v>190</v>
      </c>
      <c r="O1467" s="157" t="n">
        <v>2553986.86156863</v>
      </c>
      <c r="P1467" s="19" t="n">
        <v>0</v>
      </c>
      <c r="Q1467" s="19" t="n">
        <v>0</v>
      </c>
      <c r="R1467" s="157" t="n">
        <v>2553986.86156863</v>
      </c>
      <c r="S1467" s="56" t="n">
        <f aca="false">O1467/L1467</f>
        <v>561.143134325401</v>
      </c>
      <c r="T1467" s="42" t="n">
        <v>42735</v>
      </c>
    </row>
    <row r="1468" customFormat="false" ht="31.5" hidden="false" customHeight="true" outlineLevel="0" collapsed="false">
      <c r="A1468" s="33" t="n">
        <f aca="false">A1467+1</f>
        <v>1211</v>
      </c>
      <c r="B1468" s="243" t="s">
        <v>1549</v>
      </c>
      <c r="C1468" s="65" t="n">
        <v>1971</v>
      </c>
      <c r="D1468" s="65" t="s">
        <v>257</v>
      </c>
      <c r="E1468" s="65" t="n">
        <v>5</v>
      </c>
      <c r="F1468" s="65" t="n">
        <v>4</v>
      </c>
      <c r="G1468" s="87" t="n">
        <v>80</v>
      </c>
      <c r="H1468" s="87" t="n">
        <v>19</v>
      </c>
      <c r="I1468" s="87" t="n">
        <v>61</v>
      </c>
      <c r="J1468" s="87" t="n">
        <v>0</v>
      </c>
      <c r="K1468" s="64" t="n">
        <v>3513</v>
      </c>
      <c r="L1468" s="64" t="n">
        <v>3513</v>
      </c>
      <c r="M1468" s="64" t="n">
        <v>2613.48</v>
      </c>
      <c r="N1468" s="87" t="n">
        <v>192</v>
      </c>
      <c r="O1468" s="157" t="n">
        <v>110931.388235294</v>
      </c>
      <c r="P1468" s="19" t="n">
        <v>0</v>
      </c>
      <c r="Q1468" s="19" t="n">
        <v>0</v>
      </c>
      <c r="R1468" s="157" t="n">
        <v>110931.388235294</v>
      </c>
      <c r="S1468" s="56" t="n">
        <f aca="false">O1468/L1468</f>
        <v>31.5773948862209</v>
      </c>
      <c r="T1468" s="42" t="n">
        <v>42735</v>
      </c>
    </row>
    <row r="1469" customFormat="false" ht="31.5" hidden="false" customHeight="true" outlineLevel="0" collapsed="false">
      <c r="A1469" s="33" t="n">
        <f aca="false">A1468+1</f>
        <v>1212</v>
      </c>
      <c r="B1469" s="243" t="s">
        <v>1550</v>
      </c>
      <c r="C1469" s="65" t="s">
        <v>1551</v>
      </c>
      <c r="D1469" s="65" t="s">
        <v>257</v>
      </c>
      <c r="E1469" s="65" t="n">
        <v>9</v>
      </c>
      <c r="F1469" s="65" t="n">
        <v>7</v>
      </c>
      <c r="G1469" s="87" t="n">
        <v>252</v>
      </c>
      <c r="H1469" s="87" t="n">
        <v>32</v>
      </c>
      <c r="I1469" s="87" t="n">
        <v>220</v>
      </c>
      <c r="J1469" s="87" t="n">
        <v>0</v>
      </c>
      <c r="K1469" s="64" t="n">
        <v>13574.55</v>
      </c>
      <c r="L1469" s="64" t="n">
        <v>13574.55</v>
      </c>
      <c r="M1469" s="64" t="n">
        <v>11590.95</v>
      </c>
      <c r="N1469" s="87" t="n">
        <v>677</v>
      </c>
      <c r="O1469" s="157" t="n">
        <v>8528543.74705882</v>
      </c>
      <c r="P1469" s="19" t="n">
        <v>0</v>
      </c>
      <c r="Q1469" s="19" t="n">
        <v>0</v>
      </c>
      <c r="R1469" s="157" t="n">
        <v>8528543.74705882</v>
      </c>
      <c r="S1469" s="56" t="n">
        <f aca="false">O1469/L1469</f>
        <v>628.274509803922</v>
      </c>
      <c r="T1469" s="42" t="n">
        <v>42735</v>
      </c>
    </row>
    <row r="1470" customFormat="false" ht="31.5" hidden="false" customHeight="true" outlineLevel="0" collapsed="false">
      <c r="A1470" s="33" t="n">
        <f aca="false">A1469+1</f>
        <v>1213</v>
      </c>
      <c r="B1470" s="243" t="s">
        <v>1552</v>
      </c>
      <c r="C1470" s="65" t="n">
        <v>1979</v>
      </c>
      <c r="D1470" s="65" t="s">
        <v>260</v>
      </c>
      <c r="E1470" s="65" t="n">
        <v>9</v>
      </c>
      <c r="F1470" s="65" t="n">
        <v>1</v>
      </c>
      <c r="G1470" s="87" t="s">
        <v>1553</v>
      </c>
      <c r="H1470" s="87" t="s">
        <v>1554</v>
      </c>
      <c r="I1470" s="87" t="s">
        <v>1555</v>
      </c>
      <c r="J1470" s="87" t="n">
        <v>0</v>
      </c>
      <c r="K1470" s="64" t="n">
        <v>2968.95</v>
      </c>
      <c r="L1470" s="64" t="n">
        <v>2968.95</v>
      </c>
      <c r="M1470" s="64" t="n">
        <v>1547.25</v>
      </c>
      <c r="N1470" s="87" t="n">
        <v>182</v>
      </c>
      <c r="O1470" s="157" t="n">
        <v>2858886.93039216</v>
      </c>
      <c r="P1470" s="19" t="n">
        <v>0</v>
      </c>
      <c r="Q1470" s="19" t="n">
        <v>0</v>
      </c>
      <c r="R1470" s="157" t="n">
        <v>2858886.93039216</v>
      </c>
      <c r="S1470" s="56" t="n">
        <f aca="false">O1470/L1470</f>
        <v>962.928621361814</v>
      </c>
      <c r="T1470" s="42" t="n">
        <v>42735</v>
      </c>
    </row>
    <row r="1471" customFormat="false" ht="31.5" hidden="false" customHeight="true" outlineLevel="0" collapsed="false">
      <c r="A1471" s="33" t="n">
        <f aca="false">A1470+1</f>
        <v>1214</v>
      </c>
      <c r="B1471" s="243" t="s">
        <v>1556</v>
      </c>
      <c r="C1471" s="65" t="n">
        <v>1979</v>
      </c>
      <c r="D1471" s="65" t="s">
        <v>260</v>
      </c>
      <c r="E1471" s="65" t="n">
        <v>9</v>
      </c>
      <c r="F1471" s="65" t="n">
        <v>1</v>
      </c>
      <c r="G1471" s="87" t="s">
        <v>1557</v>
      </c>
      <c r="H1471" s="87" t="s">
        <v>1558</v>
      </c>
      <c r="I1471" s="87" t="s">
        <v>1559</v>
      </c>
      <c r="J1471" s="87" t="n">
        <v>0</v>
      </c>
      <c r="K1471" s="64" t="n">
        <v>3173.42</v>
      </c>
      <c r="L1471" s="64" t="n">
        <v>3173.42</v>
      </c>
      <c r="M1471" s="64" t="n">
        <v>1671.22</v>
      </c>
      <c r="N1471" s="87" t="n">
        <v>169</v>
      </c>
      <c r="O1471" s="157" t="n">
        <v>3000401.19666667</v>
      </c>
      <c r="P1471" s="19" t="n">
        <v>0</v>
      </c>
      <c r="Q1471" s="19" t="n">
        <v>0</v>
      </c>
      <c r="R1471" s="157" t="n">
        <v>3000401.19666667</v>
      </c>
      <c r="S1471" s="56" t="n">
        <f aca="false">O1471/L1471</f>
        <v>945.47875688269</v>
      </c>
      <c r="T1471" s="42" t="n">
        <v>42735</v>
      </c>
    </row>
    <row r="1472" customFormat="false" ht="31.5" hidden="false" customHeight="true" outlineLevel="0" collapsed="false">
      <c r="A1472" s="33" t="n">
        <f aca="false">A1471+1</f>
        <v>1215</v>
      </c>
      <c r="B1472" s="59" t="s">
        <v>1560</v>
      </c>
      <c r="C1472" s="65" t="n">
        <v>1974</v>
      </c>
      <c r="D1472" s="65" t="s">
        <v>260</v>
      </c>
      <c r="E1472" s="65" t="n">
        <v>5</v>
      </c>
      <c r="F1472" s="65" t="n">
        <v>6</v>
      </c>
      <c r="G1472" s="87" t="n">
        <v>100</v>
      </c>
      <c r="H1472" s="87" t="n">
        <v>12</v>
      </c>
      <c r="I1472" s="87" t="n">
        <v>88</v>
      </c>
      <c r="J1472" s="87" t="n">
        <v>0</v>
      </c>
      <c r="K1472" s="64" t="n">
        <v>4521.3</v>
      </c>
      <c r="L1472" s="64" t="n">
        <v>4521.3</v>
      </c>
      <c r="M1472" s="64" t="n">
        <v>3976.6</v>
      </c>
      <c r="N1472" s="87" t="n">
        <v>211</v>
      </c>
      <c r="O1472" s="98" t="n">
        <v>468465.6836</v>
      </c>
      <c r="P1472" s="19" t="n">
        <v>0</v>
      </c>
      <c r="Q1472" s="19" t="n">
        <v>0</v>
      </c>
      <c r="R1472" s="98" t="n">
        <v>468465.6836</v>
      </c>
      <c r="S1472" s="56" t="n">
        <f aca="false">O1472/L1472</f>
        <v>103.613050140446</v>
      </c>
      <c r="T1472" s="42" t="n">
        <v>42735</v>
      </c>
    </row>
    <row r="1473" customFormat="false" ht="31.5" hidden="false" customHeight="true" outlineLevel="0" collapsed="false">
      <c r="A1473" s="33" t="n">
        <f aca="false">A1472+1</f>
        <v>1216</v>
      </c>
      <c r="B1473" s="59" t="s">
        <v>1561</v>
      </c>
      <c r="C1473" s="65" t="n">
        <v>1966</v>
      </c>
      <c r="D1473" s="65" t="s">
        <v>260</v>
      </c>
      <c r="E1473" s="65" t="n">
        <v>1</v>
      </c>
      <c r="F1473" s="65" t="n">
        <v>2</v>
      </c>
      <c r="G1473" s="87" t="n">
        <v>14</v>
      </c>
      <c r="H1473" s="33" t="n">
        <v>8</v>
      </c>
      <c r="I1473" s="33" t="n">
        <v>6</v>
      </c>
      <c r="J1473" s="33" t="n">
        <v>0</v>
      </c>
      <c r="K1473" s="55" t="n">
        <v>333.55</v>
      </c>
      <c r="L1473" s="55" t="n">
        <v>333.5</v>
      </c>
      <c r="M1473" s="55" t="n">
        <v>132.73</v>
      </c>
      <c r="N1473" s="33" t="n">
        <v>34</v>
      </c>
      <c r="O1473" s="98" t="n">
        <v>390813.874901961</v>
      </c>
      <c r="P1473" s="19" t="n">
        <v>0</v>
      </c>
      <c r="Q1473" s="19" t="n">
        <v>0</v>
      </c>
      <c r="R1473" s="98" t="n">
        <v>390813.874901961</v>
      </c>
      <c r="S1473" s="56" t="n">
        <f aca="false">O1473/L1473</f>
        <v>1171.85569685745</v>
      </c>
      <c r="T1473" s="42" t="n">
        <v>42735</v>
      </c>
    </row>
    <row r="1474" customFormat="false" ht="31.5" hidden="false" customHeight="true" outlineLevel="0" collapsed="false">
      <c r="A1474" s="33" t="n">
        <f aca="false">A1473+1</f>
        <v>1217</v>
      </c>
      <c r="B1474" s="59" t="s">
        <v>1562</v>
      </c>
      <c r="C1474" s="65" t="n">
        <v>1970</v>
      </c>
      <c r="D1474" s="65" t="s">
        <v>257</v>
      </c>
      <c r="E1474" s="65" t="n">
        <v>5</v>
      </c>
      <c r="F1474" s="65" t="n">
        <v>4</v>
      </c>
      <c r="G1474" s="87" t="n">
        <v>80</v>
      </c>
      <c r="H1474" s="22" t="n">
        <v>13</v>
      </c>
      <c r="I1474" s="22" t="n">
        <v>67</v>
      </c>
      <c r="J1474" s="22" t="n">
        <v>0</v>
      </c>
      <c r="K1474" s="142" t="n">
        <v>3502.72</v>
      </c>
      <c r="L1474" s="142" t="n">
        <v>3502.72</v>
      </c>
      <c r="M1474" s="142" t="n">
        <v>2833.04</v>
      </c>
      <c r="N1474" s="22" t="n">
        <v>142</v>
      </c>
      <c r="O1474" s="98" t="n">
        <v>4080482.90588235</v>
      </c>
      <c r="P1474" s="19" t="n">
        <v>0</v>
      </c>
      <c r="Q1474" s="19" t="n">
        <v>0</v>
      </c>
      <c r="R1474" s="98" t="n">
        <v>4080482.90588235</v>
      </c>
      <c r="S1474" s="56" t="n">
        <f aca="false">O1474/L1474</f>
        <v>1164.94692863899</v>
      </c>
      <c r="T1474" s="42" t="n">
        <v>42735</v>
      </c>
    </row>
    <row r="1475" customFormat="false" ht="31.5" hidden="false" customHeight="true" outlineLevel="0" collapsed="false">
      <c r="A1475" s="33" t="n">
        <f aca="false">A1474+1</f>
        <v>1218</v>
      </c>
      <c r="B1475" s="59" t="s">
        <v>1563</v>
      </c>
      <c r="C1475" s="65" t="n">
        <v>1971</v>
      </c>
      <c r="D1475" s="65" t="s">
        <v>260</v>
      </c>
      <c r="E1475" s="65" t="n">
        <v>3</v>
      </c>
      <c r="F1475" s="65" t="n">
        <v>2</v>
      </c>
      <c r="G1475" s="87" t="n">
        <v>22</v>
      </c>
      <c r="H1475" s="87" t="n">
        <v>0</v>
      </c>
      <c r="I1475" s="87" t="n">
        <v>22</v>
      </c>
      <c r="J1475" s="87" t="n">
        <v>0</v>
      </c>
      <c r="K1475" s="64" t="n">
        <v>923.6</v>
      </c>
      <c r="L1475" s="64" t="n">
        <v>923.6</v>
      </c>
      <c r="M1475" s="64" t="n">
        <v>923.6</v>
      </c>
      <c r="N1475" s="87" t="n">
        <v>48</v>
      </c>
      <c r="O1475" s="108" t="n">
        <v>267197.6884</v>
      </c>
      <c r="P1475" s="19" t="n">
        <v>0</v>
      </c>
      <c r="Q1475" s="19" t="n">
        <v>0</v>
      </c>
      <c r="R1475" s="108" t="n">
        <v>267197.6884</v>
      </c>
      <c r="S1475" s="56" t="n">
        <f aca="false">O1475/L1475</f>
        <v>289.300225638805</v>
      </c>
      <c r="T1475" s="42" t="n">
        <v>42735</v>
      </c>
    </row>
    <row r="1476" customFormat="false" ht="15.75" hidden="false" customHeight="true" outlineLevel="0" collapsed="false">
      <c r="A1476" s="46" t="s">
        <v>89</v>
      </c>
      <c r="B1476" s="46"/>
      <c r="C1476" s="46"/>
      <c r="D1476" s="46"/>
      <c r="E1476" s="25"/>
      <c r="F1476" s="25"/>
      <c r="G1476" s="71" t="n">
        <f aca="false">SUM(G1462:G1475)</f>
        <v>712</v>
      </c>
      <c r="H1476" s="71" t="n">
        <f aca="false">SUM(H1462:H1475)</f>
        <v>102</v>
      </c>
      <c r="I1476" s="71" t="n">
        <f aca="false">SUM(I1462:I1475)</f>
        <v>610</v>
      </c>
      <c r="J1476" s="71" t="n">
        <f aca="false">SUM(J1462:J1475)</f>
        <v>0</v>
      </c>
      <c r="K1476" s="72" t="n">
        <f aca="false">SUM(K1462:K1475)</f>
        <v>39832.49</v>
      </c>
      <c r="L1476" s="72" t="n">
        <f aca="false">SUM(L1462:L1475)</f>
        <v>39832.44</v>
      </c>
      <c r="M1476" s="72" t="n">
        <f aca="false">SUM(M1462:M1475)</f>
        <v>31665.17</v>
      </c>
      <c r="N1476" s="71" t="n">
        <f aca="false">SUM(N1462:N1475)</f>
        <v>1992</v>
      </c>
      <c r="O1476" s="72" t="n">
        <f aca="false">SUM(O1462:O1475)</f>
        <v>24626976.2551569</v>
      </c>
      <c r="P1476" s="72" t="n">
        <f aca="false">SUM(P1462:P1475)</f>
        <v>0</v>
      </c>
      <c r="Q1476" s="72" t="n">
        <f aca="false">SUM(Q1462:Q1475)</f>
        <v>0</v>
      </c>
      <c r="R1476" s="72" t="n">
        <f aca="false">SUM(R1462:R1475)</f>
        <v>24626976.2551569</v>
      </c>
      <c r="S1476" s="49" t="s">
        <v>90</v>
      </c>
      <c r="T1476" s="49" t="s">
        <v>90</v>
      </c>
    </row>
    <row r="1477" customFormat="false" ht="15.75" hidden="false" customHeight="true" outlineLevel="0" collapsed="false">
      <c r="A1477" s="29" t="s">
        <v>1564</v>
      </c>
      <c r="B1477" s="30"/>
      <c r="C1477" s="31"/>
      <c r="D1477" s="30"/>
      <c r="E1477" s="26"/>
      <c r="F1477" s="26"/>
      <c r="G1477" s="29"/>
      <c r="H1477" s="29"/>
      <c r="I1477" s="29"/>
      <c r="J1477" s="29"/>
      <c r="K1477" s="32"/>
      <c r="L1477" s="32"/>
      <c r="M1477" s="32"/>
      <c r="N1477" s="29"/>
      <c r="O1477" s="32"/>
      <c r="P1477" s="32"/>
      <c r="Q1477" s="32"/>
      <c r="R1477" s="32"/>
      <c r="S1477" s="32"/>
      <c r="T1477" s="24"/>
    </row>
    <row r="1478" customFormat="false" ht="31.5" hidden="false" customHeight="true" outlineLevel="0" collapsed="false">
      <c r="A1478" s="33" t="n">
        <f aca="false">A1475+1</f>
        <v>1219</v>
      </c>
      <c r="B1478" s="243" t="s">
        <v>1565</v>
      </c>
      <c r="C1478" s="65" t="n">
        <v>1965</v>
      </c>
      <c r="D1478" s="65" t="s">
        <v>121</v>
      </c>
      <c r="E1478" s="65" t="n">
        <v>4</v>
      </c>
      <c r="F1478" s="65" t="n">
        <v>3</v>
      </c>
      <c r="G1478" s="87" t="n">
        <v>48</v>
      </c>
      <c r="H1478" s="87" t="n">
        <v>6</v>
      </c>
      <c r="I1478" s="87" t="n">
        <v>42</v>
      </c>
      <c r="J1478" s="87" t="n">
        <v>0</v>
      </c>
      <c r="K1478" s="64" t="n">
        <v>1981.8</v>
      </c>
      <c r="L1478" s="64" t="n">
        <v>1981.8</v>
      </c>
      <c r="M1478" s="64" t="n">
        <v>1616.9</v>
      </c>
      <c r="N1478" s="87" t="n">
        <v>57</v>
      </c>
      <c r="O1478" s="98" t="n">
        <v>1311538.22205882</v>
      </c>
      <c r="P1478" s="19" t="n">
        <v>0</v>
      </c>
      <c r="Q1478" s="19" t="n">
        <v>0</v>
      </c>
      <c r="R1478" s="98" t="n">
        <v>1311538.22205882</v>
      </c>
      <c r="S1478" s="56" t="n">
        <f aca="false">O1478/L1478</f>
        <v>661.791412886681</v>
      </c>
      <c r="T1478" s="42" t="n">
        <v>42735</v>
      </c>
    </row>
    <row r="1479" customFormat="false" ht="15.75" hidden="false" customHeight="true" outlineLevel="0" collapsed="false">
      <c r="A1479" s="46" t="s">
        <v>89</v>
      </c>
      <c r="B1479" s="46"/>
      <c r="C1479" s="46"/>
      <c r="D1479" s="46"/>
      <c r="E1479" s="25"/>
      <c r="F1479" s="25"/>
      <c r="G1479" s="71" t="n">
        <f aca="false">SUM(G1478)</f>
        <v>48</v>
      </c>
      <c r="H1479" s="71" t="n">
        <f aca="false">SUM(H1478)</f>
        <v>6</v>
      </c>
      <c r="I1479" s="71" t="n">
        <f aca="false">SUM(I1478)</f>
        <v>42</v>
      </c>
      <c r="J1479" s="71" t="n">
        <f aca="false">SUM(J1478)</f>
        <v>0</v>
      </c>
      <c r="K1479" s="72" t="n">
        <f aca="false">SUM(K1478)</f>
        <v>1981.8</v>
      </c>
      <c r="L1479" s="72" t="n">
        <f aca="false">SUM(L1478)</f>
        <v>1981.8</v>
      </c>
      <c r="M1479" s="72" t="n">
        <f aca="false">SUM(M1478)</f>
        <v>1616.9</v>
      </c>
      <c r="N1479" s="71" t="n">
        <f aca="false">SUM(N1478)</f>
        <v>57</v>
      </c>
      <c r="O1479" s="72" t="n">
        <f aca="false">SUM(O1478)</f>
        <v>1311538.22205882</v>
      </c>
      <c r="P1479" s="72" t="n">
        <f aca="false">SUM(P1478)</f>
        <v>0</v>
      </c>
      <c r="Q1479" s="72" t="n">
        <f aca="false">SUM(Q1478)</f>
        <v>0</v>
      </c>
      <c r="R1479" s="72" t="n">
        <f aca="false">SUM(R1478)</f>
        <v>1311538.22205882</v>
      </c>
      <c r="S1479" s="49" t="s">
        <v>90</v>
      </c>
      <c r="T1479" s="49" t="s">
        <v>90</v>
      </c>
    </row>
    <row r="1480" customFormat="false" ht="15.75" hidden="false" customHeight="true" outlineLevel="0" collapsed="false">
      <c r="A1480" s="29" t="s">
        <v>1566</v>
      </c>
      <c r="B1480" s="30"/>
      <c r="C1480" s="31"/>
      <c r="D1480" s="30"/>
      <c r="E1480" s="26"/>
      <c r="F1480" s="26"/>
      <c r="G1480" s="29"/>
      <c r="H1480" s="29"/>
      <c r="I1480" s="29"/>
      <c r="J1480" s="29"/>
      <c r="K1480" s="32"/>
      <c r="L1480" s="32"/>
      <c r="M1480" s="32"/>
      <c r="N1480" s="29"/>
      <c r="O1480" s="32"/>
      <c r="P1480" s="32"/>
      <c r="Q1480" s="32"/>
      <c r="R1480" s="32"/>
      <c r="S1480" s="32"/>
      <c r="T1480" s="24"/>
    </row>
    <row r="1481" customFormat="false" ht="15.75" hidden="false" customHeight="true" outlineLevel="0" collapsed="false">
      <c r="A1481" s="33" t="n">
        <f aca="false">A1478+1</f>
        <v>1220</v>
      </c>
      <c r="B1481" s="243" t="s">
        <v>1567</v>
      </c>
      <c r="C1481" s="65" t="n">
        <v>1983</v>
      </c>
      <c r="D1481" s="65" t="s">
        <v>223</v>
      </c>
      <c r="E1481" s="65" t="n">
        <v>5</v>
      </c>
      <c r="F1481" s="65" t="n">
        <v>4</v>
      </c>
      <c r="G1481" s="87" t="n">
        <v>60</v>
      </c>
      <c r="H1481" s="87" t="n">
        <v>12</v>
      </c>
      <c r="I1481" s="87" t="n">
        <v>48</v>
      </c>
      <c r="J1481" s="87" t="n">
        <v>0</v>
      </c>
      <c r="K1481" s="64" t="n">
        <v>3109</v>
      </c>
      <c r="L1481" s="64" t="n">
        <v>1795.6</v>
      </c>
      <c r="M1481" s="64" t="n">
        <v>1223.6</v>
      </c>
      <c r="N1481" s="87" t="n">
        <v>147</v>
      </c>
      <c r="O1481" s="98" t="n">
        <v>2945934.32352941</v>
      </c>
      <c r="P1481" s="19" t="n">
        <v>0</v>
      </c>
      <c r="Q1481" s="19" t="n">
        <v>0</v>
      </c>
      <c r="R1481" s="98" t="n">
        <v>2945934.32352941</v>
      </c>
      <c r="S1481" s="56" t="n">
        <f aca="false">O1481/L1481</f>
        <v>1640.6406346232</v>
      </c>
      <c r="T1481" s="42" t="n">
        <v>42735</v>
      </c>
    </row>
    <row r="1482" customFormat="false" ht="15.75" hidden="false" customHeight="true" outlineLevel="0" collapsed="false">
      <c r="A1482" s="46" t="s">
        <v>89</v>
      </c>
      <c r="B1482" s="46"/>
      <c r="C1482" s="46"/>
      <c r="D1482" s="46"/>
      <c r="E1482" s="25"/>
      <c r="F1482" s="25"/>
      <c r="G1482" s="71" t="n">
        <f aca="false">SUM(G1481)</f>
        <v>60</v>
      </c>
      <c r="H1482" s="71" t="n">
        <f aca="false">SUM(H1481)</f>
        <v>12</v>
      </c>
      <c r="I1482" s="71" t="n">
        <f aca="false">SUM(I1481)</f>
        <v>48</v>
      </c>
      <c r="J1482" s="71" t="n">
        <f aca="false">SUM(J1481)</f>
        <v>0</v>
      </c>
      <c r="K1482" s="72" t="n">
        <f aca="false">SUM(K1481)</f>
        <v>3109</v>
      </c>
      <c r="L1482" s="72" t="n">
        <f aca="false">SUM(L1481)</f>
        <v>1795.6</v>
      </c>
      <c r="M1482" s="72" t="n">
        <f aca="false">SUM(M1481)</f>
        <v>1223.6</v>
      </c>
      <c r="N1482" s="71" t="n">
        <f aca="false">SUM(N1481)</f>
        <v>147</v>
      </c>
      <c r="O1482" s="72" t="n">
        <f aca="false">SUM(O1481)</f>
        <v>2945934.32352941</v>
      </c>
      <c r="P1482" s="72" t="n">
        <f aca="false">SUM(P1481)</f>
        <v>0</v>
      </c>
      <c r="Q1482" s="72" t="n">
        <f aca="false">SUM(Q1481)</f>
        <v>0</v>
      </c>
      <c r="R1482" s="72" t="n">
        <f aca="false">SUM(R1481)</f>
        <v>2945934.32352941</v>
      </c>
      <c r="S1482" s="49" t="s">
        <v>90</v>
      </c>
      <c r="T1482" s="49" t="s">
        <v>90</v>
      </c>
    </row>
    <row r="1483" customFormat="false" ht="15.75" hidden="false" customHeight="true" outlineLevel="0" collapsed="false">
      <c r="A1483" s="29" t="s">
        <v>1568</v>
      </c>
      <c r="B1483" s="30"/>
      <c r="C1483" s="31"/>
      <c r="D1483" s="30"/>
      <c r="E1483" s="26"/>
      <c r="F1483" s="26"/>
      <c r="G1483" s="29"/>
      <c r="H1483" s="29"/>
      <c r="I1483" s="29"/>
      <c r="J1483" s="29"/>
      <c r="K1483" s="32"/>
      <c r="L1483" s="32"/>
      <c r="M1483" s="32"/>
      <c r="N1483" s="29"/>
      <c r="O1483" s="32"/>
      <c r="P1483" s="32"/>
      <c r="Q1483" s="32"/>
      <c r="R1483" s="32"/>
      <c r="S1483" s="32"/>
      <c r="T1483" s="24"/>
    </row>
    <row r="1484" customFormat="false" ht="31.5" hidden="false" customHeight="true" outlineLevel="0" collapsed="false">
      <c r="A1484" s="33" t="n">
        <f aca="false">A1481+1</f>
        <v>1221</v>
      </c>
      <c r="B1484" s="59" t="s">
        <v>1569</v>
      </c>
      <c r="C1484" s="65" t="n">
        <v>1970</v>
      </c>
      <c r="D1484" s="65" t="s">
        <v>1570</v>
      </c>
      <c r="E1484" s="65" t="n">
        <v>2</v>
      </c>
      <c r="F1484" s="65" t="n">
        <v>1</v>
      </c>
      <c r="G1484" s="87" t="n">
        <v>9</v>
      </c>
      <c r="H1484" s="87" t="n">
        <v>0</v>
      </c>
      <c r="I1484" s="87" t="n">
        <v>9</v>
      </c>
      <c r="J1484" s="87" t="n">
        <v>0</v>
      </c>
      <c r="K1484" s="64" t="n">
        <v>365.4</v>
      </c>
      <c r="L1484" s="64" t="n">
        <v>334.4</v>
      </c>
      <c r="M1484" s="64" t="n">
        <v>334.4</v>
      </c>
      <c r="N1484" s="87" t="n">
        <v>12</v>
      </c>
      <c r="O1484" s="108" t="n">
        <v>516375.419372549</v>
      </c>
      <c r="P1484" s="19" t="n">
        <v>0</v>
      </c>
      <c r="Q1484" s="19" t="n">
        <v>0</v>
      </c>
      <c r="R1484" s="108" t="n">
        <v>516375.419372549</v>
      </c>
      <c r="S1484" s="56" t="n">
        <f aca="false">O1484/L1484</f>
        <v>1544.1848665447</v>
      </c>
      <c r="T1484" s="42" t="n">
        <v>42735</v>
      </c>
    </row>
    <row r="1485" customFormat="false" ht="31.5" hidden="false" customHeight="true" outlineLevel="0" collapsed="false">
      <c r="A1485" s="33" t="n">
        <f aca="false">A1484+1</f>
        <v>1222</v>
      </c>
      <c r="B1485" s="59" t="s">
        <v>1571</v>
      </c>
      <c r="C1485" s="65" t="n">
        <v>1982</v>
      </c>
      <c r="D1485" s="65" t="s">
        <v>185</v>
      </c>
      <c r="E1485" s="65" t="n">
        <v>3</v>
      </c>
      <c r="F1485" s="65" t="n">
        <v>3</v>
      </c>
      <c r="G1485" s="87" t="n">
        <v>27</v>
      </c>
      <c r="H1485" s="87" t="n">
        <v>1</v>
      </c>
      <c r="I1485" s="87" t="n">
        <v>26</v>
      </c>
      <c r="J1485" s="87" t="n">
        <v>0</v>
      </c>
      <c r="K1485" s="64" t="n">
        <v>1480.4</v>
      </c>
      <c r="L1485" s="64" t="n">
        <v>1327.1</v>
      </c>
      <c r="M1485" s="64" t="n">
        <v>1277</v>
      </c>
      <c r="N1485" s="87" t="n">
        <v>58</v>
      </c>
      <c r="O1485" s="108" t="n">
        <v>1040259.27647059</v>
      </c>
      <c r="P1485" s="19" t="n">
        <v>0</v>
      </c>
      <c r="Q1485" s="19" t="n">
        <v>0</v>
      </c>
      <c r="R1485" s="108" t="n">
        <v>1040259.27647059</v>
      </c>
      <c r="S1485" s="56" t="n">
        <f aca="false">O1485/L1485</f>
        <v>783.858998169383</v>
      </c>
      <c r="T1485" s="42" t="n">
        <v>42735</v>
      </c>
    </row>
    <row r="1486" customFormat="false" ht="15.75" hidden="false" customHeight="true" outlineLevel="0" collapsed="false">
      <c r="A1486" s="46" t="s">
        <v>89</v>
      </c>
      <c r="B1486" s="46"/>
      <c r="C1486" s="46"/>
      <c r="D1486" s="46"/>
      <c r="E1486" s="25"/>
      <c r="F1486" s="25"/>
      <c r="G1486" s="47" t="n">
        <f aca="false">SUM(G1484:G1485)</f>
        <v>36</v>
      </c>
      <c r="H1486" s="47" t="n">
        <f aca="false">SUM(H1484:H1485)</f>
        <v>1</v>
      </c>
      <c r="I1486" s="47" t="n">
        <f aca="false">SUM(I1484:I1485)</f>
        <v>35</v>
      </c>
      <c r="J1486" s="47" t="n">
        <f aca="false">SUM(J1484:J1485)</f>
        <v>0</v>
      </c>
      <c r="K1486" s="48" t="n">
        <f aca="false">SUM(K1484:K1485)</f>
        <v>1845.8</v>
      </c>
      <c r="L1486" s="48" t="n">
        <f aca="false">SUM(L1484:L1485)</f>
        <v>1661.5</v>
      </c>
      <c r="M1486" s="48" t="n">
        <f aca="false">SUM(M1484:M1485)</f>
        <v>1611.4</v>
      </c>
      <c r="N1486" s="47" t="n">
        <f aca="false">SUM(N1484:N1485)</f>
        <v>70</v>
      </c>
      <c r="O1486" s="48" t="n">
        <f aca="false">SUM(O1484:O1485)</f>
        <v>1556634.69584314</v>
      </c>
      <c r="P1486" s="48" t="n">
        <f aca="false">SUM(P1484:P1485)</f>
        <v>0</v>
      </c>
      <c r="Q1486" s="48" t="n">
        <f aca="false">SUM(Q1484:Q1485)</f>
        <v>0</v>
      </c>
      <c r="R1486" s="48" t="n">
        <f aca="false">SUM(R1484:R1485)</f>
        <v>1556634.69584314</v>
      </c>
      <c r="S1486" s="49" t="s">
        <v>90</v>
      </c>
      <c r="T1486" s="49" t="s">
        <v>90</v>
      </c>
    </row>
    <row r="1487" customFormat="false" ht="15.75" hidden="false" customHeight="true" outlineLevel="0" collapsed="false">
      <c r="A1487" s="29" t="s">
        <v>1572</v>
      </c>
      <c r="B1487" s="30"/>
      <c r="C1487" s="31"/>
      <c r="D1487" s="30"/>
      <c r="E1487" s="26"/>
      <c r="F1487" s="26"/>
      <c r="G1487" s="29"/>
      <c r="H1487" s="29"/>
      <c r="I1487" s="29"/>
      <c r="J1487" s="29"/>
      <c r="K1487" s="32"/>
      <c r="L1487" s="32"/>
      <c r="M1487" s="32"/>
      <c r="N1487" s="29"/>
      <c r="O1487" s="32"/>
      <c r="P1487" s="32"/>
      <c r="Q1487" s="32"/>
      <c r="R1487" s="32"/>
      <c r="S1487" s="32"/>
      <c r="T1487" s="24"/>
    </row>
    <row r="1488" customFormat="false" ht="31.5" hidden="false" customHeight="true" outlineLevel="0" collapsed="false">
      <c r="A1488" s="33" t="n">
        <f aca="false">A1485+1</f>
        <v>1223</v>
      </c>
      <c r="B1488" s="59" t="s">
        <v>1573</v>
      </c>
      <c r="C1488" s="65" t="n">
        <v>1989</v>
      </c>
      <c r="D1488" s="65" t="s">
        <v>185</v>
      </c>
      <c r="E1488" s="65" t="n">
        <v>3</v>
      </c>
      <c r="F1488" s="65" t="n">
        <v>2</v>
      </c>
      <c r="G1488" s="87" t="n">
        <v>24</v>
      </c>
      <c r="H1488" s="87" t="n">
        <v>7</v>
      </c>
      <c r="I1488" s="87" t="n">
        <v>17</v>
      </c>
      <c r="J1488" s="87" t="n">
        <v>0</v>
      </c>
      <c r="K1488" s="64" t="n">
        <v>1473.6</v>
      </c>
      <c r="L1488" s="64" t="n">
        <v>1322.8</v>
      </c>
      <c r="M1488" s="64" t="n">
        <v>902.4</v>
      </c>
      <c r="N1488" s="87" t="n">
        <v>66</v>
      </c>
      <c r="O1488" s="108" t="n">
        <v>1053507.64901961</v>
      </c>
      <c r="P1488" s="19" t="n">
        <v>0</v>
      </c>
      <c r="Q1488" s="19" t="n">
        <v>0</v>
      </c>
      <c r="R1488" s="108" t="n">
        <v>1053507.64901961</v>
      </c>
      <c r="S1488" s="56" t="n">
        <f aca="false">O1488/L1488</f>
        <v>796.422474311769</v>
      </c>
      <c r="T1488" s="42" t="n">
        <v>42735</v>
      </c>
    </row>
    <row r="1489" customFormat="false" ht="15.75" hidden="false" customHeight="true" outlineLevel="0" collapsed="false">
      <c r="A1489" s="46" t="s">
        <v>89</v>
      </c>
      <c r="B1489" s="46"/>
      <c r="C1489" s="46"/>
      <c r="D1489" s="46"/>
      <c r="E1489" s="25"/>
      <c r="F1489" s="25"/>
      <c r="G1489" s="47" t="n">
        <f aca="false">SUM(G1488)</f>
        <v>24</v>
      </c>
      <c r="H1489" s="47" t="n">
        <f aca="false">SUM(H1488)</f>
        <v>7</v>
      </c>
      <c r="I1489" s="47" t="n">
        <f aca="false">SUM(I1488)</f>
        <v>17</v>
      </c>
      <c r="J1489" s="47" t="n">
        <f aca="false">SUM(J1488)</f>
        <v>0</v>
      </c>
      <c r="K1489" s="48" t="n">
        <f aca="false">SUM(K1488)</f>
        <v>1473.6</v>
      </c>
      <c r="L1489" s="48" t="n">
        <f aca="false">SUM(L1488)</f>
        <v>1322.8</v>
      </c>
      <c r="M1489" s="48" t="n">
        <f aca="false">SUM(M1488)</f>
        <v>902.4</v>
      </c>
      <c r="N1489" s="47" t="n">
        <f aca="false">SUM(N1488)</f>
        <v>66</v>
      </c>
      <c r="O1489" s="48" t="n">
        <f aca="false">SUM(O1488)</f>
        <v>1053507.64901961</v>
      </c>
      <c r="P1489" s="48" t="n">
        <f aca="false">SUM(P1488)</f>
        <v>0</v>
      </c>
      <c r="Q1489" s="48" t="n">
        <f aca="false">SUM(Q1488)</f>
        <v>0</v>
      </c>
      <c r="R1489" s="48" t="n">
        <f aca="false">SUM(R1488)</f>
        <v>1053507.64901961</v>
      </c>
      <c r="S1489" s="49" t="s">
        <v>90</v>
      </c>
      <c r="T1489" s="49" t="s">
        <v>90</v>
      </c>
    </row>
    <row r="1490" customFormat="false" ht="15.75" hidden="false" customHeight="true" outlineLevel="0" collapsed="false">
      <c r="A1490" s="29" t="s">
        <v>1574</v>
      </c>
      <c r="B1490" s="30"/>
      <c r="C1490" s="31"/>
      <c r="D1490" s="30"/>
      <c r="E1490" s="26"/>
      <c r="F1490" s="26"/>
      <c r="G1490" s="29"/>
      <c r="H1490" s="29"/>
      <c r="I1490" s="29"/>
      <c r="J1490" s="29"/>
      <c r="K1490" s="32"/>
      <c r="L1490" s="32"/>
      <c r="M1490" s="32"/>
      <c r="N1490" s="29"/>
      <c r="O1490" s="32"/>
      <c r="P1490" s="32"/>
      <c r="Q1490" s="32"/>
      <c r="R1490" s="32"/>
      <c r="S1490" s="32"/>
      <c r="T1490" s="51"/>
    </row>
    <row r="1491" customFormat="false" ht="15.75" hidden="false" customHeight="true" outlineLevel="0" collapsed="false">
      <c r="A1491" s="33" t="n">
        <f aca="false">A1488+1</f>
        <v>1224</v>
      </c>
      <c r="B1491" s="59" t="s">
        <v>1575</v>
      </c>
      <c r="C1491" s="65" t="n">
        <v>1968</v>
      </c>
      <c r="D1491" s="65" t="s">
        <v>121</v>
      </c>
      <c r="E1491" s="65" t="n">
        <v>2</v>
      </c>
      <c r="F1491" s="65" t="n">
        <v>2</v>
      </c>
      <c r="G1491" s="87" t="n">
        <v>16</v>
      </c>
      <c r="H1491" s="87" t="n">
        <v>8</v>
      </c>
      <c r="I1491" s="87" t="n">
        <v>8</v>
      </c>
      <c r="J1491" s="87" t="n">
        <v>0</v>
      </c>
      <c r="K1491" s="64" t="n">
        <v>498.2</v>
      </c>
      <c r="L1491" s="64" t="n">
        <v>309.4</v>
      </c>
      <c r="M1491" s="64" t="n">
        <v>188.8</v>
      </c>
      <c r="N1491" s="87" t="n">
        <v>36</v>
      </c>
      <c r="O1491" s="108" t="n">
        <v>207886.42</v>
      </c>
      <c r="P1491" s="19" t="n">
        <v>0</v>
      </c>
      <c r="Q1491" s="19" t="n">
        <v>0</v>
      </c>
      <c r="R1491" s="108" t="n">
        <v>207886.42</v>
      </c>
      <c r="S1491" s="56" t="n">
        <f aca="false">O1491/L1491</f>
        <v>671.901809954751</v>
      </c>
      <c r="T1491" s="42" t="n">
        <v>42735</v>
      </c>
    </row>
    <row r="1492" customFormat="false" ht="15.75" hidden="false" customHeight="true" outlineLevel="0" collapsed="false">
      <c r="A1492" s="33" t="n">
        <f aca="false">A1491+1</f>
        <v>1225</v>
      </c>
      <c r="B1492" s="243" t="s">
        <v>1576</v>
      </c>
      <c r="C1492" s="65" t="n">
        <v>1986</v>
      </c>
      <c r="D1492" s="65" t="s">
        <v>40</v>
      </c>
      <c r="E1492" s="65" t="n">
        <v>5</v>
      </c>
      <c r="F1492" s="65" t="n">
        <v>1</v>
      </c>
      <c r="G1492" s="87" t="n">
        <v>20</v>
      </c>
      <c r="H1492" s="87" t="n">
        <v>5</v>
      </c>
      <c r="I1492" s="87" t="n">
        <v>15</v>
      </c>
      <c r="J1492" s="87" t="n">
        <v>0</v>
      </c>
      <c r="K1492" s="64" t="n">
        <v>998.2</v>
      </c>
      <c r="L1492" s="64" t="n">
        <v>725.5</v>
      </c>
      <c r="M1492" s="64" t="n">
        <v>272.7</v>
      </c>
      <c r="N1492" s="87" t="n">
        <v>53</v>
      </c>
      <c r="O1492" s="157" t="n">
        <v>904555.235294118</v>
      </c>
      <c r="P1492" s="19" t="n">
        <v>0</v>
      </c>
      <c r="Q1492" s="19" t="n">
        <v>0</v>
      </c>
      <c r="R1492" s="157" t="n">
        <v>904555.235294118</v>
      </c>
      <c r="S1492" s="56" t="n">
        <f aca="false">O1492/L1492</f>
        <v>1246.80252969554</v>
      </c>
      <c r="T1492" s="42" t="n">
        <v>42735</v>
      </c>
    </row>
    <row r="1493" customFormat="false" ht="15.75" hidden="false" customHeight="true" outlineLevel="0" collapsed="false">
      <c r="A1493" s="33" t="n">
        <f aca="false">A1492+1</f>
        <v>1226</v>
      </c>
      <c r="B1493" s="243" t="s">
        <v>1577</v>
      </c>
      <c r="C1493" s="65" t="n">
        <v>1986</v>
      </c>
      <c r="D1493" s="65" t="s">
        <v>40</v>
      </c>
      <c r="E1493" s="65" t="n">
        <v>5</v>
      </c>
      <c r="F1493" s="65" t="n">
        <v>1</v>
      </c>
      <c r="G1493" s="87" t="n">
        <v>20</v>
      </c>
      <c r="H1493" s="87" t="n">
        <v>4</v>
      </c>
      <c r="I1493" s="87" t="n">
        <v>16</v>
      </c>
      <c r="J1493" s="87" t="n">
        <v>0</v>
      </c>
      <c r="K1493" s="64" t="n">
        <v>990.8</v>
      </c>
      <c r="L1493" s="64" t="n">
        <v>771.8</v>
      </c>
      <c r="M1493" s="64" t="n">
        <v>219</v>
      </c>
      <c r="N1493" s="87" t="n">
        <v>41</v>
      </c>
      <c r="O1493" s="157" t="n">
        <v>904555.235294118</v>
      </c>
      <c r="P1493" s="19" t="n">
        <v>0</v>
      </c>
      <c r="Q1493" s="19" t="n">
        <v>0</v>
      </c>
      <c r="R1493" s="157" t="n">
        <v>904555.235294118</v>
      </c>
      <c r="S1493" s="56" t="n">
        <f aca="false">O1493/L1493</f>
        <v>1172.00730149536</v>
      </c>
      <c r="T1493" s="42" t="n">
        <v>42735</v>
      </c>
    </row>
    <row r="1494" customFormat="false" ht="31.5" hidden="false" customHeight="true" outlineLevel="0" collapsed="false">
      <c r="A1494" s="33" t="n">
        <f aca="false">A1493+1</f>
        <v>1227</v>
      </c>
      <c r="B1494" s="59" t="s">
        <v>1578</v>
      </c>
      <c r="C1494" s="65" t="n">
        <v>1972</v>
      </c>
      <c r="D1494" s="65" t="s">
        <v>121</v>
      </c>
      <c r="E1494" s="65" t="n">
        <v>2</v>
      </c>
      <c r="F1494" s="65" t="n">
        <v>2</v>
      </c>
      <c r="G1494" s="87" t="n">
        <v>16</v>
      </c>
      <c r="H1494" s="87" t="n">
        <v>0</v>
      </c>
      <c r="I1494" s="87" t="n">
        <v>8</v>
      </c>
      <c r="J1494" s="87" t="n">
        <v>0</v>
      </c>
      <c r="K1494" s="64" t="n">
        <v>733.5</v>
      </c>
      <c r="L1494" s="64" t="n">
        <v>733.5</v>
      </c>
      <c r="M1494" s="64" t="n">
        <v>0</v>
      </c>
      <c r="N1494" s="87" t="n">
        <v>37</v>
      </c>
      <c r="O1494" s="108" t="n">
        <v>229990.2618</v>
      </c>
      <c r="P1494" s="19" t="n">
        <v>0</v>
      </c>
      <c r="Q1494" s="19" t="n">
        <v>0</v>
      </c>
      <c r="R1494" s="108" t="n">
        <v>229990.2618</v>
      </c>
      <c r="S1494" s="56" t="n">
        <f aca="false">O1494/L1494</f>
        <v>313.551822494888</v>
      </c>
      <c r="T1494" s="42" t="n">
        <v>42735</v>
      </c>
    </row>
    <row r="1495" customFormat="false" ht="31.5" hidden="false" customHeight="true" outlineLevel="0" collapsed="false">
      <c r="A1495" s="33" t="n">
        <f aca="false">A1494+1</f>
        <v>1228</v>
      </c>
      <c r="B1495" s="243" t="s">
        <v>1579</v>
      </c>
      <c r="C1495" s="65" t="n">
        <v>1973</v>
      </c>
      <c r="D1495" s="65" t="s">
        <v>40</v>
      </c>
      <c r="E1495" s="65" t="n">
        <v>2</v>
      </c>
      <c r="F1495" s="65" t="n">
        <v>3</v>
      </c>
      <c r="G1495" s="87" t="n">
        <v>18</v>
      </c>
      <c r="H1495" s="87" t="n">
        <v>5</v>
      </c>
      <c r="I1495" s="87" t="n">
        <v>13</v>
      </c>
      <c r="J1495" s="87" t="n">
        <v>0</v>
      </c>
      <c r="K1495" s="64" t="n">
        <v>779.6</v>
      </c>
      <c r="L1495" s="64" t="n">
        <v>557.6</v>
      </c>
      <c r="M1495" s="64" t="n">
        <v>222</v>
      </c>
      <c r="N1495" s="87" t="n">
        <v>44</v>
      </c>
      <c r="O1495" s="157" t="n">
        <v>259221.638</v>
      </c>
      <c r="P1495" s="19" t="n">
        <v>0</v>
      </c>
      <c r="Q1495" s="19" t="n">
        <v>0</v>
      </c>
      <c r="R1495" s="157" t="n">
        <v>259221.638</v>
      </c>
      <c r="S1495" s="56" t="n">
        <f aca="false">O1495/L1495</f>
        <v>464.888159971306</v>
      </c>
      <c r="T1495" s="42" t="n">
        <v>42735</v>
      </c>
    </row>
    <row r="1496" customFormat="false" ht="31.5" hidden="false" customHeight="true" outlineLevel="0" collapsed="false">
      <c r="A1496" s="33" t="n">
        <f aca="false">A1495+1</f>
        <v>1229</v>
      </c>
      <c r="B1496" s="243" t="s">
        <v>1580</v>
      </c>
      <c r="C1496" s="65" t="n">
        <v>1974</v>
      </c>
      <c r="D1496" s="65" t="s">
        <v>40</v>
      </c>
      <c r="E1496" s="65" t="n">
        <v>2</v>
      </c>
      <c r="F1496" s="65" t="n">
        <v>3</v>
      </c>
      <c r="G1496" s="87" t="n">
        <v>18</v>
      </c>
      <c r="H1496" s="87" t="n">
        <v>4</v>
      </c>
      <c r="I1496" s="87" t="n">
        <v>14</v>
      </c>
      <c r="J1496" s="87" t="n">
        <v>0</v>
      </c>
      <c r="K1496" s="64" t="n">
        <v>774.5</v>
      </c>
      <c r="L1496" s="64" t="n">
        <v>81.7</v>
      </c>
      <c r="M1496" s="64" t="n">
        <v>692.8</v>
      </c>
      <c r="N1496" s="87" t="n">
        <v>38</v>
      </c>
      <c r="O1496" s="157" t="n">
        <v>256676.09</v>
      </c>
      <c r="P1496" s="19" t="n">
        <v>0</v>
      </c>
      <c r="Q1496" s="19" t="n">
        <v>0</v>
      </c>
      <c r="R1496" s="157" t="n">
        <v>256676.09</v>
      </c>
      <c r="S1496" s="56" t="n">
        <f aca="false">O1496/L1496</f>
        <v>3141.69020807834</v>
      </c>
      <c r="T1496" s="42" t="n">
        <v>42735</v>
      </c>
    </row>
    <row r="1497" customFormat="false" ht="31.5" hidden="false" customHeight="true" outlineLevel="0" collapsed="false">
      <c r="A1497" s="33" t="n">
        <f aca="false">A1496+1</f>
        <v>1230</v>
      </c>
      <c r="B1497" s="243" t="s">
        <v>1581</v>
      </c>
      <c r="C1497" s="65" t="n">
        <v>1964</v>
      </c>
      <c r="D1497" s="65" t="s">
        <v>121</v>
      </c>
      <c r="E1497" s="65" t="n">
        <v>2</v>
      </c>
      <c r="F1497" s="65" t="n">
        <v>2</v>
      </c>
      <c r="G1497" s="87" t="n">
        <v>8</v>
      </c>
      <c r="H1497" s="87" t="n">
        <v>1</v>
      </c>
      <c r="I1497" s="87" t="n">
        <v>7</v>
      </c>
      <c r="J1497" s="87" t="n">
        <v>0</v>
      </c>
      <c r="K1497" s="64" t="n">
        <v>376.8</v>
      </c>
      <c r="L1497" s="64" t="n">
        <v>338</v>
      </c>
      <c r="M1497" s="64" t="n">
        <v>38</v>
      </c>
      <c r="N1497" s="87" t="n">
        <v>11</v>
      </c>
      <c r="O1497" s="157" t="n">
        <v>159351.3048</v>
      </c>
      <c r="P1497" s="19" t="n">
        <v>0</v>
      </c>
      <c r="Q1497" s="19" t="n">
        <v>0</v>
      </c>
      <c r="R1497" s="157" t="n">
        <v>159351.3048</v>
      </c>
      <c r="S1497" s="56" t="n">
        <f aca="false">O1497/L1497</f>
        <v>471.453564497041</v>
      </c>
      <c r="T1497" s="42" t="n">
        <v>42735</v>
      </c>
    </row>
    <row r="1498" customFormat="false" ht="15.75" hidden="false" customHeight="true" outlineLevel="0" collapsed="false">
      <c r="A1498" s="46" t="s">
        <v>89</v>
      </c>
      <c r="B1498" s="46"/>
      <c r="C1498" s="46"/>
      <c r="D1498" s="46"/>
      <c r="E1498" s="25"/>
      <c r="F1498" s="25"/>
      <c r="G1498" s="71" t="n">
        <f aca="false">SUM(G1491:G1497)</f>
        <v>116</v>
      </c>
      <c r="H1498" s="71" t="n">
        <f aca="false">SUM(H1491:H1497)</f>
        <v>27</v>
      </c>
      <c r="I1498" s="71" t="n">
        <f aca="false">SUM(I1491:I1497)</f>
        <v>81</v>
      </c>
      <c r="J1498" s="71" t="n">
        <f aca="false">SUM(J1491:J1497)</f>
        <v>0</v>
      </c>
      <c r="K1498" s="72" t="n">
        <f aca="false">SUM(K1491:K1497)</f>
        <v>5151.6</v>
      </c>
      <c r="L1498" s="72" t="n">
        <f aca="false">SUM(L1491:L1497)</f>
        <v>3517.5</v>
      </c>
      <c r="M1498" s="72" t="n">
        <f aca="false">SUM(M1491:M1497)</f>
        <v>1633.3</v>
      </c>
      <c r="N1498" s="71" t="n">
        <f aca="false">SUM(N1491:N1497)</f>
        <v>260</v>
      </c>
      <c r="O1498" s="72" t="n">
        <f aca="false">SUM(O1491:O1497)</f>
        <v>2922236.18518824</v>
      </c>
      <c r="P1498" s="72" t="n">
        <f aca="false">SUM(P1491:P1497)</f>
        <v>0</v>
      </c>
      <c r="Q1498" s="72" t="n">
        <f aca="false">SUM(Q1491:Q1497)</f>
        <v>0</v>
      </c>
      <c r="R1498" s="72" t="n">
        <f aca="false">SUM(R1491:R1497)</f>
        <v>2922236.18518824</v>
      </c>
      <c r="S1498" s="49" t="s">
        <v>90</v>
      </c>
      <c r="T1498" s="49" t="s">
        <v>90</v>
      </c>
    </row>
    <row r="1499" customFormat="false" ht="15.75" hidden="false" customHeight="true" outlineLevel="0" collapsed="false">
      <c r="A1499" s="29" t="s">
        <v>1582</v>
      </c>
      <c r="B1499" s="30"/>
      <c r="C1499" s="31"/>
      <c r="D1499" s="30"/>
      <c r="E1499" s="26"/>
      <c r="F1499" s="26"/>
      <c r="G1499" s="29"/>
      <c r="H1499" s="33"/>
      <c r="I1499" s="33"/>
      <c r="J1499" s="33"/>
      <c r="K1499" s="55"/>
      <c r="L1499" s="55"/>
      <c r="M1499" s="55"/>
      <c r="N1499" s="33"/>
      <c r="O1499" s="19"/>
      <c r="P1499" s="19"/>
      <c r="Q1499" s="19"/>
      <c r="R1499" s="19"/>
      <c r="S1499" s="56"/>
      <c r="T1499" s="42"/>
    </row>
    <row r="1500" customFormat="false" ht="31.5" hidden="false" customHeight="true" outlineLevel="0" collapsed="false">
      <c r="A1500" s="33" t="n">
        <f aca="false">A1497+1</f>
        <v>1231</v>
      </c>
      <c r="B1500" s="59" t="s">
        <v>1583</v>
      </c>
      <c r="C1500" s="74" t="n">
        <v>1952</v>
      </c>
      <c r="D1500" s="74" t="s">
        <v>260</v>
      </c>
      <c r="E1500" s="74" t="n">
        <v>3</v>
      </c>
      <c r="F1500" s="74" t="n">
        <v>5</v>
      </c>
      <c r="G1500" s="33" t="n">
        <v>48</v>
      </c>
      <c r="H1500" s="33" t="n">
        <v>11</v>
      </c>
      <c r="I1500" s="33" t="n">
        <v>39</v>
      </c>
      <c r="J1500" s="33" t="n">
        <v>0</v>
      </c>
      <c r="K1500" s="55" t="n">
        <v>2560.3</v>
      </c>
      <c r="L1500" s="55" t="n">
        <v>2082</v>
      </c>
      <c r="M1500" s="55" t="n">
        <v>1494.7</v>
      </c>
      <c r="N1500" s="33" t="n">
        <v>104</v>
      </c>
      <c r="O1500" s="81" t="n">
        <v>17231984.8166667</v>
      </c>
      <c r="P1500" s="19" t="n">
        <v>0</v>
      </c>
      <c r="Q1500" s="19" t="n">
        <v>0</v>
      </c>
      <c r="R1500" s="81" t="n">
        <v>17231984.8166667</v>
      </c>
      <c r="S1500" s="56" t="n">
        <f aca="false">O1500/L1500</f>
        <v>8276.64976785142</v>
      </c>
      <c r="T1500" s="42" t="n">
        <v>42735</v>
      </c>
    </row>
    <row r="1501" customFormat="false" ht="31.5" hidden="false" customHeight="true" outlineLevel="0" collapsed="false">
      <c r="A1501" s="33" t="n">
        <f aca="false">A1500+1</f>
        <v>1232</v>
      </c>
      <c r="B1501" s="59" t="s">
        <v>1584</v>
      </c>
      <c r="C1501" s="74" t="n">
        <v>1963</v>
      </c>
      <c r="D1501" s="74" t="s">
        <v>260</v>
      </c>
      <c r="E1501" s="74" t="n">
        <v>4</v>
      </c>
      <c r="F1501" s="74" t="n">
        <v>3</v>
      </c>
      <c r="G1501" s="33" t="n">
        <v>48</v>
      </c>
      <c r="H1501" s="33" t="n">
        <v>8</v>
      </c>
      <c r="I1501" s="33" t="n">
        <v>40</v>
      </c>
      <c r="J1501" s="33" t="n">
        <v>0</v>
      </c>
      <c r="K1501" s="55" t="n">
        <v>2190.9</v>
      </c>
      <c r="L1501" s="55" t="n">
        <v>2018.4</v>
      </c>
      <c r="M1501" s="55" t="n">
        <v>1614.72</v>
      </c>
      <c r="N1501" s="33" t="n">
        <v>101</v>
      </c>
      <c r="O1501" s="81" t="n">
        <v>8197707.15098039</v>
      </c>
      <c r="P1501" s="19" t="n">
        <v>0</v>
      </c>
      <c r="Q1501" s="19" t="n">
        <v>0</v>
      </c>
      <c r="R1501" s="81" t="n">
        <v>8197707.15098039</v>
      </c>
      <c r="S1501" s="56" t="n">
        <f aca="false">O1501/L1501</f>
        <v>4061.48788693044</v>
      </c>
      <c r="T1501" s="42" t="n">
        <v>42735</v>
      </c>
    </row>
    <row r="1502" customFormat="false" ht="15.75" hidden="false" customHeight="true" outlineLevel="0" collapsed="false">
      <c r="A1502" s="46" t="s">
        <v>89</v>
      </c>
      <c r="B1502" s="46"/>
      <c r="C1502" s="46"/>
      <c r="D1502" s="46"/>
      <c r="E1502" s="25"/>
      <c r="F1502" s="25"/>
      <c r="G1502" s="47" t="n">
        <f aca="false">SUM(G1500:G1501)</f>
        <v>96</v>
      </c>
      <c r="H1502" s="47" t="n">
        <f aca="false">SUM(H1500:H1501)</f>
        <v>19</v>
      </c>
      <c r="I1502" s="47" t="n">
        <f aca="false">SUM(I1500:I1501)</f>
        <v>79</v>
      </c>
      <c r="J1502" s="47" t="n">
        <f aca="false">SUM(J1500:J1501)</f>
        <v>0</v>
      </c>
      <c r="K1502" s="48" t="n">
        <f aca="false">SUM(K1500:K1501)</f>
        <v>4751.2</v>
      </c>
      <c r="L1502" s="48" t="n">
        <f aca="false">SUM(L1500:L1501)</f>
        <v>4100.4</v>
      </c>
      <c r="M1502" s="48" t="n">
        <f aca="false">SUM(M1500:M1501)</f>
        <v>3109.42</v>
      </c>
      <c r="N1502" s="47" t="n">
        <f aca="false">SUM(N1500:N1501)</f>
        <v>205</v>
      </c>
      <c r="O1502" s="48" t="n">
        <f aca="false">SUM(O1500:O1501)</f>
        <v>25429691.9676471</v>
      </c>
      <c r="P1502" s="48" t="n">
        <f aca="false">SUM(P1500:P1501)</f>
        <v>0</v>
      </c>
      <c r="Q1502" s="48" t="n">
        <f aca="false">SUM(Q1500:Q1501)</f>
        <v>0</v>
      </c>
      <c r="R1502" s="48" t="n">
        <f aca="false">SUM(R1500:R1501)</f>
        <v>25429691.9676471</v>
      </c>
      <c r="S1502" s="49" t="s">
        <v>90</v>
      </c>
      <c r="T1502" s="49" t="s">
        <v>90</v>
      </c>
    </row>
    <row r="1503" customFormat="false" ht="15.75" hidden="false" customHeight="true" outlineLevel="0" collapsed="false">
      <c r="A1503" s="29" t="s">
        <v>1585</v>
      </c>
      <c r="B1503" s="30"/>
      <c r="C1503" s="31"/>
      <c r="D1503" s="30"/>
      <c r="E1503" s="26"/>
      <c r="F1503" s="26"/>
      <c r="G1503" s="29"/>
      <c r="H1503" s="33"/>
      <c r="I1503" s="33"/>
      <c r="J1503" s="33"/>
      <c r="K1503" s="55"/>
      <c r="L1503" s="55"/>
      <c r="M1503" s="55"/>
      <c r="N1503" s="33"/>
      <c r="O1503" s="19"/>
      <c r="P1503" s="19"/>
      <c r="Q1503" s="19"/>
      <c r="R1503" s="19"/>
      <c r="S1503" s="56"/>
      <c r="T1503" s="42"/>
    </row>
    <row r="1504" customFormat="false" ht="31.5" hidden="false" customHeight="true" outlineLevel="0" collapsed="false">
      <c r="A1504" s="33" t="n">
        <f aca="false">A1501+1</f>
        <v>1233</v>
      </c>
      <c r="B1504" s="59" t="s">
        <v>1586</v>
      </c>
      <c r="C1504" s="74" t="n">
        <v>1981</v>
      </c>
      <c r="D1504" s="74" t="s">
        <v>40</v>
      </c>
      <c r="E1504" s="74" t="n">
        <v>5</v>
      </c>
      <c r="F1504" s="74" t="n">
        <v>6</v>
      </c>
      <c r="G1504" s="33" t="n">
        <v>91</v>
      </c>
      <c r="H1504" s="33" t="n">
        <v>31</v>
      </c>
      <c r="I1504" s="33" t="n">
        <v>60</v>
      </c>
      <c r="J1504" s="33" t="n">
        <v>0</v>
      </c>
      <c r="K1504" s="55" t="n">
        <v>4675.8</v>
      </c>
      <c r="L1504" s="55" t="n">
        <v>4023.2</v>
      </c>
      <c r="M1504" s="55" t="n">
        <v>1944.54</v>
      </c>
      <c r="N1504" s="33" t="n">
        <v>230</v>
      </c>
      <c r="O1504" s="81" t="n">
        <v>3558910.35294118</v>
      </c>
      <c r="P1504" s="19" t="n">
        <v>0</v>
      </c>
      <c r="Q1504" s="19" t="n">
        <v>0</v>
      </c>
      <c r="R1504" s="81" t="n">
        <v>3558910.35294118</v>
      </c>
      <c r="S1504" s="56" t="n">
        <f aca="false">O1504/L1504</f>
        <v>884.596926064122</v>
      </c>
      <c r="T1504" s="42" t="n">
        <v>42735</v>
      </c>
    </row>
    <row r="1505" customFormat="false" ht="15.75" hidden="false" customHeight="true" outlineLevel="0" collapsed="false">
      <c r="A1505" s="46" t="s">
        <v>89</v>
      </c>
      <c r="B1505" s="46"/>
      <c r="C1505" s="46"/>
      <c r="D1505" s="46"/>
      <c r="E1505" s="25"/>
      <c r="F1505" s="25"/>
      <c r="G1505" s="47" t="n">
        <f aca="false">SUM(G1504)</f>
        <v>91</v>
      </c>
      <c r="H1505" s="47" t="n">
        <f aca="false">SUM(H1504)</f>
        <v>31</v>
      </c>
      <c r="I1505" s="47" t="n">
        <f aca="false">SUM(I1504)</f>
        <v>60</v>
      </c>
      <c r="J1505" s="47" t="n">
        <f aca="false">SUM(J1504)</f>
        <v>0</v>
      </c>
      <c r="K1505" s="48" t="n">
        <f aca="false">SUM(K1504)</f>
        <v>4675.8</v>
      </c>
      <c r="L1505" s="48" t="n">
        <f aca="false">SUM(L1504)</f>
        <v>4023.2</v>
      </c>
      <c r="M1505" s="48" t="n">
        <f aca="false">SUM(M1504)</f>
        <v>1944.54</v>
      </c>
      <c r="N1505" s="47" t="n">
        <f aca="false">SUM(N1504)</f>
        <v>230</v>
      </c>
      <c r="O1505" s="48" t="n">
        <f aca="false">SUM(O1504)</f>
        <v>3558910.35294118</v>
      </c>
      <c r="P1505" s="48" t="n">
        <f aca="false">SUM(P1504)</f>
        <v>0</v>
      </c>
      <c r="Q1505" s="48" t="n">
        <f aca="false">SUM(Q1504)</f>
        <v>0</v>
      </c>
      <c r="R1505" s="48" t="n">
        <f aca="false">SUM(R1504)</f>
        <v>3558910.35294118</v>
      </c>
      <c r="S1505" s="49" t="s">
        <v>90</v>
      </c>
      <c r="T1505" s="49" t="s">
        <v>90</v>
      </c>
    </row>
    <row r="1506" customFormat="false" ht="15.75" hidden="false" customHeight="true" outlineLevel="0" collapsed="false">
      <c r="A1506" s="29" t="s">
        <v>1587</v>
      </c>
      <c r="B1506" s="30"/>
      <c r="C1506" s="31"/>
      <c r="D1506" s="30"/>
      <c r="E1506" s="26"/>
      <c r="F1506" s="26"/>
      <c r="G1506" s="29"/>
      <c r="H1506" s="33"/>
      <c r="I1506" s="33"/>
      <c r="J1506" s="33"/>
      <c r="K1506" s="55"/>
      <c r="L1506" s="55"/>
      <c r="M1506" s="55"/>
      <c r="N1506" s="33"/>
      <c r="O1506" s="19"/>
      <c r="P1506" s="19"/>
      <c r="Q1506" s="19"/>
      <c r="R1506" s="19"/>
      <c r="S1506" s="56"/>
      <c r="T1506" s="42"/>
    </row>
    <row r="1507" customFormat="false" ht="31.5" hidden="false" customHeight="true" outlineLevel="0" collapsed="false">
      <c r="A1507" s="33" t="n">
        <f aca="false">A1504+1</f>
        <v>1234</v>
      </c>
      <c r="B1507" s="59" t="s">
        <v>1588</v>
      </c>
      <c r="C1507" s="74" t="n">
        <v>1986</v>
      </c>
      <c r="D1507" s="74" t="s">
        <v>40</v>
      </c>
      <c r="E1507" s="74" t="n">
        <v>5</v>
      </c>
      <c r="F1507" s="74" t="n">
        <v>1</v>
      </c>
      <c r="G1507" s="33" t="n">
        <v>20</v>
      </c>
      <c r="H1507" s="33" t="n">
        <v>9</v>
      </c>
      <c r="I1507" s="33" t="n">
        <v>11</v>
      </c>
      <c r="J1507" s="33" t="n">
        <v>0</v>
      </c>
      <c r="K1507" s="55" t="n">
        <v>1043</v>
      </c>
      <c r="L1507" s="55" t="n">
        <v>874.5</v>
      </c>
      <c r="M1507" s="55" t="n">
        <v>715.5</v>
      </c>
      <c r="N1507" s="33" t="n">
        <v>54</v>
      </c>
      <c r="O1507" s="81" t="n">
        <v>3195383.91862745</v>
      </c>
      <c r="P1507" s="19" t="n">
        <v>0</v>
      </c>
      <c r="Q1507" s="19" t="n">
        <v>0</v>
      </c>
      <c r="R1507" s="81" t="n">
        <v>3195383.91862745</v>
      </c>
      <c r="S1507" s="56" t="n">
        <f aca="false">O1507/L1507</f>
        <v>3653.95531003711</v>
      </c>
      <c r="T1507" s="42" t="n">
        <v>42735</v>
      </c>
    </row>
    <row r="1508" customFormat="false" ht="31.5" hidden="false" customHeight="true" outlineLevel="0" collapsed="false">
      <c r="A1508" s="33" t="n">
        <f aca="false">A1507+1</f>
        <v>1235</v>
      </c>
      <c r="B1508" s="59" t="s">
        <v>1589</v>
      </c>
      <c r="C1508" s="74" t="n">
        <v>1980</v>
      </c>
      <c r="D1508" s="74" t="s">
        <v>40</v>
      </c>
      <c r="E1508" s="74" t="n">
        <v>4</v>
      </c>
      <c r="F1508" s="74" t="n">
        <v>1</v>
      </c>
      <c r="G1508" s="33" t="n">
        <v>16</v>
      </c>
      <c r="H1508" s="33" t="n">
        <v>6</v>
      </c>
      <c r="I1508" s="33" t="n">
        <v>10</v>
      </c>
      <c r="J1508" s="33" t="n">
        <v>0</v>
      </c>
      <c r="K1508" s="55" t="n">
        <v>741.1</v>
      </c>
      <c r="L1508" s="55" t="n">
        <v>591.3</v>
      </c>
      <c r="M1508" s="55" t="n">
        <v>354.78</v>
      </c>
      <c r="N1508" s="33" t="n">
        <v>29</v>
      </c>
      <c r="O1508" s="81" t="n">
        <v>2993578.39607843</v>
      </c>
      <c r="P1508" s="19" t="n">
        <v>0</v>
      </c>
      <c r="Q1508" s="19" t="n">
        <v>0</v>
      </c>
      <c r="R1508" s="81" t="n">
        <v>2993578.39607843</v>
      </c>
      <c r="S1508" s="56" t="n">
        <f aca="false">O1508/L1508</f>
        <v>5062.70657209273</v>
      </c>
      <c r="T1508" s="42" t="n">
        <v>42735</v>
      </c>
    </row>
    <row r="1509" customFormat="false" ht="15.75" hidden="false" customHeight="true" outlineLevel="0" collapsed="false">
      <c r="A1509" s="46" t="s">
        <v>89</v>
      </c>
      <c r="B1509" s="46"/>
      <c r="C1509" s="46"/>
      <c r="D1509" s="46"/>
      <c r="E1509" s="25"/>
      <c r="F1509" s="25"/>
      <c r="G1509" s="47" t="n">
        <f aca="false">SUM(G1507:G1508)</f>
        <v>36</v>
      </c>
      <c r="H1509" s="47" t="n">
        <f aca="false">SUM(H1507:H1508)</f>
        <v>15</v>
      </c>
      <c r="I1509" s="47" t="n">
        <f aca="false">SUM(I1507:I1508)</f>
        <v>21</v>
      </c>
      <c r="J1509" s="47" t="n">
        <f aca="false">SUM(J1507:J1508)</f>
        <v>0</v>
      </c>
      <c r="K1509" s="48" t="n">
        <f aca="false">SUM(K1507:K1508)</f>
        <v>1784.1</v>
      </c>
      <c r="L1509" s="48" t="n">
        <f aca="false">SUM(L1507:L1508)</f>
        <v>1465.8</v>
      </c>
      <c r="M1509" s="48" t="n">
        <f aca="false">SUM(M1507:M1508)</f>
        <v>1070.28</v>
      </c>
      <c r="N1509" s="47" t="n">
        <f aca="false">SUM(N1507:N1508)</f>
        <v>83</v>
      </c>
      <c r="O1509" s="48" t="n">
        <f aca="false">SUM(O1507:O1508)</f>
        <v>6188962.31470588</v>
      </c>
      <c r="P1509" s="48" t="n">
        <f aca="false">SUM(P1507:P1508)</f>
        <v>0</v>
      </c>
      <c r="Q1509" s="48" t="n">
        <f aca="false">SUM(Q1507:Q1508)</f>
        <v>0</v>
      </c>
      <c r="R1509" s="48" t="n">
        <f aca="false">SUM(R1507:R1508)</f>
        <v>6188962.31470588</v>
      </c>
      <c r="S1509" s="49" t="s">
        <v>90</v>
      </c>
      <c r="T1509" s="49" t="s">
        <v>90</v>
      </c>
    </row>
    <row r="1510" customFormat="false" ht="15.75" hidden="false" customHeight="true" outlineLevel="0" collapsed="false">
      <c r="A1510" s="29" t="s">
        <v>1590</v>
      </c>
      <c r="B1510" s="30"/>
      <c r="C1510" s="31"/>
      <c r="D1510" s="30"/>
      <c r="E1510" s="26"/>
      <c r="F1510" s="26"/>
      <c r="G1510" s="29"/>
      <c r="H1510" s="33"/>
      <c r="I1510" s="33"/>
      <c r="J1510" s="33"/>
      <c r="K1510" s="55"/>
      <c r="L1510" s="55"/>
      <c r="M1510" s="55"/>
      <c r="N1510" s="33"/>
      <c r="O1510" s="19"/>
      <c r="P1510" s="19"/>
      <c r="Q1510" s="19"/>
      <c r="R1510" s="19"/>
      <c r="S1510" s="56"/>
      <c r="T1510" s="42"/>
    </row>
    <row r="1511" customFormat="false" ht="31.5" hidden="false" customHeight="true" outlineLevel="0" collapsed="false">
      <c r="A1511" s="33" t="n">
        <f aca="false">A1508+1</f>
        <v>1236</v>
      </c>
      <c r="B1511" s="59" t="s">
        <v>1591</v>
      </c>
      <c r="C1511" s="74" t="n">
        <v>1974</v>
      </c>
      <c r="D1511" s="74" t="s">
        <v>40</v>
      </c>
      <c r="E1511" s="74" t="n">
        <v>2</v>
      </c>
      <c r="F1511" s="74" t="n">
        <v>3</v>
      </c>
      <c r="G1511" s="33" t="n">
        <v>18</v>
      </c>
      <c r="H1511" s="33" t="n">
        <v>4</v>
      </c>
      <c r="I1511" s="33" t="n">
        <v>14</v>
      </c>
      <c r="J1511" s="33" t="n">
        <v>0</v>
      </c>
      <c r="K1511" s="55" t="n">
        <v>1426.3</v>
      </c>
      <c r="L1511" s="55" t="n">
        <v>819.8</v>
      </c>
      <c r="M1511" s="55" t="n">
        <v>585.5</v>
      </c>
      <c r="N1511" s="33" t="n">
        <v>38</v>
      </c>
      <c r="O1511" s="41" t="n">
        <v>713003.794117647</v>
      </c>
      <c r="P1511" s="19" t="n">
        <v>0</v>
      </c>
      <c r="Q1511" s="19" t="n">
        <v>0</v>
      </c>
      <c r="R1511" s="41" t="n">
        <v>713003.794117647</v>
      </c>
      <c r="S1511" s="56" t="n">
        <f aca="false">O1511/L1511</f>
        <v>869.728951107157</v>
      </c>
      <c r="T1511" s="42" t="n">
        <v>42735</v>
      </c>
    </row>
    <row r="1512" customFormat="false" ht="15.75" hidden="false" customHeight="true" outlineLevel="0" collapsed="false">
      <c r="A1512" s="46" t="s">
        <v>89</v>
      </c>
      <c r="B1512" s="46"/>
      <c r="C1512" s="46"/>
      <c r="D1512" s="46"/>
      <c r="E1512" s="25"/>
      <c r="F1512" s="25"/>
      <c r="G1512" s="47" t="n">
        <f aca="false">SUM(G1511)</f>
        <v>18</v>
      </c>
      <c r="H1512" s="47" t="n">
        <f aca="false">SUM(H1511)</f>
        <v>4</v>
      </c>
      <c r="I1512" s="47" t="n">
        <f aca="false">SUM(I1511)</f>
        <v>14</v>
      </c>
      <c r="J1512" s="47" t="n">
        <f aca="false">SUM(J1511)</f>
        <v>0</v>
      </c>
      <c r="K1512" s="48" t="n">
        <f aca="false">SUM(K1511)</f>
        <v>1426.3</v>
      </c>
      <c r="L1512" s="48" t="n">
        <f aca="false">SUM(L1511)</f>
        <v>819.8</v>
      </c>
      <c r="M1512" s="48" t="n">
        <f aca="false">SUM(M1511)</f>
        <v>585.5</v>
      </c>
      <c r="N1512" s="47" t="n">
        <f aca="false">SUM(N1511)</f>
        <v>38</v>
      </c>
      <c r="O1512" s="48" t="n">
        <f aca="false">SUM(O1511)</f>
        <v>713003.794117647</v>
      </c>
      <c r="P1512" s="48" t="n">
        <f aca="false">SUM(P1511)</f>
        <v>0</v>
      </c>
      <c r="Q1512" s="48" t="n">
        <f aca="false">SUM(Q1511)</f>
        <v>0</v>
      </c>
      <c r="R1512" s="48" t="n">
        <f aca="false">SUM(R1511)</f>
        <v>713003.794117647</v>
      </c>
      <c r="S1512" s="49" t="s">
        <v>90</v>
      </c>
      <c r="T1512" s="49" t="s">
        <v>90</v>
      </c>
    </row>
    <row r="1513" customFormat="false" ht="15.75" hidden="false" customHeight="true" outlineLevel="0" collapsed="false">
      <c r="A1513" s="29" t="s">
        <v>1592</v>
      </c>
      <c r="B1513" s="30"/>
      <c r="C1513" s="31"/>
      <c r="D1513" s="30"/>
      <c r="E1513" s="26"/>
      <c r="F1513" s="26"/>
      <c r="G1513" s="29"/>
      <c r="H1513" s="33"/>
      <c r="I1513" s="33"/>
      <c r="J1513" s="33"/>
      <c r="K1513" s="55"/>
      <c r="L1513" s="55"/>
      <c r="M1513" s="55"/>
      <c r="N1513" s="33"/>
      <c r="O1513" s="19"/>
      <c r="P1513" s="19"/>
      <c r="Q1513" s="19"/>
      <c r="R1513" s="19"/>
      <c r="S1513" s="56"/>
      <c r="T1513" s="42"/>
    </row>
    <row r="1514" customFormat="false" ht="15.75" hidden="false" customHeight="true" outlineLevel="0" collapsed="false">
      <c r="A1514" s="33" t="n">
        <f aca="false">A1511+1</f>
        <v>1237</v>
      </c>
      <c r="B1514" s="59" t="s">
        <v>1593</v>
      </c>
      <c r="C1514" s="74" t="n">
        <v>1968</v>
      </c>
      <c r="D1514" s="74" t="s">
        <v>260</v>
      </c>
      <c r="E1514" s="74" t="n">
        <v>3</v>
      </c>
      <c r="F1514" s="74" t="n">
        <v>2</v>
      </c>
      <c r="G1514" s="33" t="n">
        <v>16</v>
      </c>
      <c r="H1514" s="33" t="n">
        <v>5</v>
      </c>
      <c r="I1514" s="33" t="n">
        <v>11</v>
      </c>
      <c r="J1514" s="33" t="n">
        <v>0</v>
      </c>
      <c r="K1514" s="55" t="n">
        <v>722.6</v>
      </c>
      <c r="L1514" s="55" t="n">
        <v>722.6</v>
      </c>
      <c r="M1514" s="55" t="n">
        <v>394.15</v>
      </c>
      <c r="N1514" s="33" t="n">
        <v>36</v>
      </c>
      <c r="O1514" s="81" t="n">
        <v>1511629.01470588</v>
      </c>
      <c r="P1514" s="19" t="n">
        <v>0</v>
      </c>
      <c r="Q1514" s="19" t="n">
        <v>0</v>
      </c>
      <c r="R1514" s="81" t="n">
        <v>1511629.01470588</v>
      </c>
      <c r="S1514" s="56" t="n">
        <f aca="false">O1514/L1514</f>
        <v>2091.9305489979</v>
      </c>
      <c r="T1514" s="42" t="n">
        <v>42735</v>
      </c>
    </row>
    <row r="1515" customFormat="false" ht="31.5" hidden="false" customHeight="true" outlineLevel="0" collapsed="false">
      <c r="A1515" s="33" t="n">
        <f aca="false">A1514+1</f>
        <v>1238</v>
      </c>
      <c r="B1515" s="243" t="s">
        <v>1594</v>
      </c>
      <c r="C1515" s="28" t="n">
        <v>1967</v>
      </c>
      <c r="D1515" s="65" t="s">
        <v>260</v>
      </c>
      <c r="E1515" s="22" t="n">
        <v>2</v>
      </c>
      <c r="F1515" s="22" t="n">
        <v>2</v>
      </c>
      <c r="G1515" s="22" t="n">
        <v>18</v>
      </c>
      <c r="H1515" s="87" t="n">
        <v>8</v>
      </c>
      <c r="I1515" s="87" t="n">
        <v>10</v>
      </c>
      <c r="J1515" s="87" t="n">
        <v>0</v>
      </c>
      <c r="K1515" s="64" t="n">
        <v>637.3</v>
      </c>
      <c r="L1515" s="64" t="n">
        <v>510.7</v>
      </c>
      <c r="M1515" s="64" t="n">
        <v>510.7</v>
      </c>
      <c r="N1515" s="87" t="n">
        <v>44</v>
      </c>
      <c r="O1515" s="157" t="n">
        <v>1503155.41862745</v>
      </c>
      <c r="P1515" s="19" t="n">
        <v>0</v>
      </c>
      <c r="Q1515" s="19" t="n">
        <v>0</v>
      </c>
      <c r="R1515" s="157" t="n">
        <v>1503155.41862745</v>
      </c>
      <c r="S1515" s="56" t="n">
        <f aca="false">O1515/L1515</f>
        <v>2943.32370986382</v>
      </c>
      <c r="T1515" s="42" t="n">
        <v>42735</v>
      </c>
    </row>
    <row r="1516" customFormat="false" ht="15.75" hidden="false" customHeight="true" outlineLevel="0" collapsed="false">
      <c r="A1516" s="46" t="s">
        <v>89</v>
      </c>
      <c r="B1516" s="46"/>
      <c r="C1516" s="46"/>
      <c r="D1516" s="46"/>
      <c r="E1516" s="25"/>
      <c r="F1516" s="25"/>
      <c r="G1516" s="47" t="n">
        <f aca="false">SUM(G1514:G1515)</f>
        <v>34</v>
      </c>
      <c r="H1516" s="47" t="n">
        <f aca="false">SUM(H1514:H1515)</f>
        <v>13</v>
      </c>
      <c r="I1516" s="47" t="n">
        <f aca="false">SUM(I1514:I1515)</f>
        <v>21</v>
      </c>
      <c r="J1516" s="47" t="n">
        <f aca="false">SUM(J1514:J1515)</f>
        <v>0</v>
      </c>
      <c r="K1516" s="48" t="n">
        <f aca="false">SUM(K1514:K1515)</f>
        <v>1359.9</v>
      </c>
      <c r="L1516" s="48" t="n">
        <f aca="false">SUM(L1514:L1515)</f>
        <v>1233.3</v>
      </c>
      <c r="M1516" s="48" t="n">
        <f aca="false">SUM(M1514:M1515)</f>
        <v>904.85</v>
      </c>
      <c r="N1516" s="47" t="n">
        <f aca="false">SUM(N1514:N1515)</f>
        <v>80</v>
      </c>
      <c r="O1516" s="48" t="n">
        <f aca="false">SUM(O1514:O1515)</f>
        <v>3014784.43333333</v>
      </c>
      <c r="P1516" s="48" t="n">
        <f aca="false">SUM(P1514:P1515)</f>
        <v>0</v>
      </c>
      <c r="Q1516" s="48" t="n">
        <f aca="false">SUM(Q1514:Q1515)</f>
        <v>0</v>
      </c>
      <c r="R1516" s="48" t="n">
        <f aca="false">SUM(R1514:R1515)</f>
        <v>3014784.43333333</v>
      </c>
      <c r="S1516" s="49" t="s">
        <v>90</v>
      </c>
      <c r="T1516" s="49" t="s">
        <v>90</v>
      </c>
    </row>
    <row r="1517" customFormat="false" ht="15.75" hidden="false" customHeight="true" outlineLevel="0" collapsed="false">
      <c r="A1517" s="29" t="s">
        <v>1595</v>
      </c>
      <c r="B1517" s="30"/>
      <c r="C1517" s="31"/>
      <c r="D1517" s="30"/>
      <c r="E1517" s="26"/>
      <c r="F1517" s="26"/>
      <c r="G1517" s="29"/>
      <c r="H1517" s="33"/>
      <c r="I1517" s="33"/>
      <c r="J1517" s="33"/>
      <c r="K1517" s="55"/>
      <c r="L1517" s="55"/>
      <c r="M1517" s="55"/>
      <c r="N1517" s="33"/>
      <c r="O1517" s="19"/>
      <c r="P1517" s="19"/>
      <c r="Q1517" s="19"/>
      <c r="R1517" s="19"/>
      <c r="S1517" s="56"/>
      <c r="T1517" s="42"/>
    </row>
    <row r="1518" customFormat="false" ht="31.5" hidden="false" customHeight="true" outlineLevel="0" collapsed="false">
      <c r="A1518" s="33" t="n">
        <f aca="false">A1515+1</f>
        <v>1239</v>
      </c>
      <c r="B1518" s="59" t="s">
        <v>1596</v>
      </c>
      <c r="C1518" s="74" t="n">
        <v>1986</v>
      </c>
      <c r="D1518" s="74" t="s">
        <v>40</v>
      </c>
      <c r="E1518" s="74" t="n">
        <v>5</v>
      </c>
      <c r="F1518" s="74" t="n">
        <v>5</v>
      </c>
      <c r="G1518" s="33" t="n">
        <v>71</v>
      </c>
      <c r="H1518" s="33" t="n">
        <v>21</v>
      </c>
      <c r="I1518" s="33" t="n">
        <v>50</v>
      </c>
      <c r="J1518" s="33" t="n">
        <v>0</v>
      </c>
      <c r="K1518" s="55" t="n">
        <v>3560</v>
      </c>
      <c r="L1518" s="55" t="n">
        <v>3466</v>
      </c>
      <c r="M1518" s="55" t="n">
        <v>2010.28</v>
      </c>
      <c r="N1518" s="33" t="n">
        <v>204</v>
      </c>
      <c r="O1518" s="81" t="n">
        <v>3485303.73529412</v>
      </c>
      <c r="P1518" s="19" t="n">
        <v>0</v>
      </c>
      <c r="Q1518" s="19" t="n">
        <v>0</v>
      </c>
      <c r="R1518" s="81" t="n">
        <v>3485303.73529412</v>
      </c>
      <c r="S1518" s="56" t="n">
        <f aca="false">O1518/L1518</f>
        <v>1005.56945623027</v>
      </c>
      <c r="T1518" s="42" t="n">
        <v>42735</v>
      </c>
    </row>
    <row r="1519" customFormat="false" ht="31.5" hidden="false" customHeight="true" outlineLevel="0" collapsed="false">
      <c r="A1519" s="33" t="n">
        <f aca="false">A1518+1</f>
        <v>1240</v>
      </c>
      <c r="B1519" s="59" t="s">
        <v>1597</v>
      </c>
      <c r="C1519" s="74" t="n">
        <v>1988</v>
      </c>
      <c r="D1519" s="74" t="s">
        <v>40</v>
      </c>
      <c r="E1519" s="74" t="n">
        <v>5</v>
      </c>
      <c r="F1519" s="74" t="n">
        <v>5</v>
      </c>
      <c r="G1519" s="33" t="n">
        <v>71</v>
      </c>
      <c r="H1519" s="33" t="n">
        <v>21</v>
      </c>
      <c r="I1519" s="33" t="n">
        <v>50</v>
      </c>
      <c r="J1519" s="33" t="n">
        <v>0</v>
      </c>
      <c r="K1519" s="55" t="n">
        <v>3557.8</v>
      </c>
      <c r="L1519" s="55" t="n">
        <v>3512</v>
      </c>
      <c r="M1519" s="55" t="n">
        <v>2036.96</v>
      </c>
      <c r="N1519" s="33" t="n">
        <v>193</v>
      </c>
      <c r="O1519" s="81" t="n">
        <v>3485303.73529412</v>
      </c>
      <c r="P1519" s="19" t="n">
        <v>0</v>
      </c>
      <c r="Q1519" s="19" t="n">
        <v>0</v>
      </c>
      <c r="R1519" s="81" t="n">
        <v>3485303.73529412</v>
      </c>
      <c r="S1519" s="56" t="n">
        <f aca="false">O1519/L1519</f>
        <v>992.398557885569</v>
      </c>
      <c r="T1519" s="42" t="n">
        <v>42735</v>
      </c>
    </row>
    <row r="1520" customFormat="false" ht="15.75" hidden="false" customHeight="true" outlineLevel="0" collapsed="false">
      <c r="A1520" s="46" t="s">
        <v>89</v>
      </c>
      <c r="B1520" s="46"/>
      <c r="C1520" s="46"/>
      <c r="D1520" s="46"/>
      <c r="E1520" s="25"/>
      <c r="F1520" s="25"/>
      <c r="G1520" s="47" t="n">
        <f aca="false">SUM(G1518:G1519)</f>
        <v>142</v>
      </c>
      <c r="H1520" s="47" t="n">
        <f aca="false">SUM(H1518:H1519)</f>
        <v>42</v>
      </c>
      <c r="I1520" s="47" t="n">
        <f aca="false">SUM(I1518:I1519)</f>
        <v>100</v>
      </c>
      <c r="J1520" s="47" t="n">
        <f aca="false">SUM(J1518:J1519)</f>
        <v>0</v>
      </c>
      <c r="K1520" s="48" t="n">
        <f aca="false">SUM(K1518:K1519)</f>
        <v>7117.8</v>
      </c>
      <c r="L1520" s="48" t="n">
        <f aca="false">SUM(L1518:L1519)</f>
        <v>6978</v>
      </c>
      <c r="M1520" s="48" t="n">
        <f aca="false">SUM(M1518:M1519)</f>
        <v>4047.24</v>
      </c>
      <c r="N1520" s="47" t="n">
        <f aca="false">SUM(N1518:N1519)</f>
        <v>397</v>
      </c>
      <c r="O1520" s="48" t="n">
        <f aca="false">SUM(O1518:O1519)</f>
        <v>6970607.47058824</v>
      </c>
      <c r="P1520" s="48" t="n">
        <f aca="false">SUM(P1518:P1519)</f>
        <v>0</v>
      </c>
      <c r="Q1520" s="48" t="n">
        <f aca="false">SUM(Q1518:Q1519)</f>
        <v>0</v>
      </c>
      <c r="R1520" s="48" t="n">
        <f aca="false">SUM(R1518:R1519)</f>
        <v>6970607.47058824</v>
      </c>
      <c r="S1520" s="49" t="s">
        <v>90</v>
      </c>
      <c r="T1520" s="49" t="s">
        <v>90</v>
      </c>
    </row>
    <row r="1521" customFormat="false" ht="15.75" hidden="false" customHeight="true" outlineLevel="0" collapsed="false">
      <c r="A1521" s="29" t="s">
        <v>1598</v>
      </c>
      <c r="B1521" s="30"/>
      <c r="C1521" s="31"/>
      <c r="D1521" s="30"/>
      <c r="E1521" s="26"/>
      <c r="F1521" s="26"/>
      <c r="G1521" s="29"/>
      <c r="H1521" s="33"/>
      <c r="I1521" s="33"/>
      <c r="J1521" s="33"/>
      <c r="K1521" s="55"/>
      <c r="L1521" s="55"/>
      <c r="M1521" s="55"/>
      <c r="N1521" s="33"/>
      <c r="O1521" s="19"/>
      <c r="P1521" s="19"/>
      <c r="Q1521" s="19"/>
      <c r="R1521" s="19"/>
      <c r="S1521" s="56"/>
      <c r="T1521" s="42"/>
    </row>
    <row r="1522" customFormat="false" ht="31.5" hidden="false" customHeight="true" outlineLevel="0" collapsed="false">
      <c r="A1522" s="33" t="n">
        <f aca="false">A1519+1</f>
        <v>1241</v>
      </c>
      <c r="B1522" s="59" t="s">
        <v>1599</v>
      </c>
      <c r="C1522" s="74" t="n">
        <v>1958</v>
      </c>
      <c r="D1522" s="74" t="s">
        <v>260</v>
      </c>
      <c r="E1522" s="74" t="n">
        <v>4</v>
      </c>
      <c r="F1522" s="74" t="n">
        <v>5</v>
      </c>
      <c r="G1522" s="33" t="n">
        <v>54</v>
      </c>
      <c r="H1522" s="33" t="n">
        <v>10</v>
      </c>
      <c r="I1522" s="33" t="n">
        <v>44</v>
      </c>
      <c r="J1522" s="33" t="n">
        <v>0</v>
      </c>
      <c r="K1522" s="55" t="n">
        <v>3378.96</v>
      </c>
      <c r="L1522" s="55" t="n">
        <v>3039.56</v>
      </c>
      <c r="M1522" s="55" t="n">
        <v>2348.75</v>
      </c>
      <c r="N1522" s="33" t="n">
        <v>148</v>
      </c>
      <c r="O1522" s="81" t="n">
        <v>9841920.58823529</v>
      </c>
      <c r="P1522" s="19" t="n">
        <v>0</v>
      </c>
      <c r="Q1522" s="19" t="n">
        <v>0</v>
      </c>
      <c r="R1522" s="81" t="n">
        <v>9841920.58823529</v>
      </c>
      <c r="S1522" s="56" t="n">
        <f aca="false">O1522/L1522</f>
        <v>3237.9425272853</v>
      </c>
      <c r="T1522" s="42" t="n">
        <v>42735</v>
      </c>
    </row>
    <row r="1523" customFormat="false" ht="31.5" hidden="false" customHeight="true" outlineLevel="0" collapsed="false">
      <c r="A1523" s="33" t="n">
        <f aca="false">A1522+1</f>
        <v>1242</v>
      </c>
      <c r="B1523" s="59" t="s">
        <v>1600</v>
      </c>
      <c r="C1523" s="74" t="n">
        <v>1895</v>
      </c>
      <c r="D1523" s="74" t="s">
        <v>260</v>
      </c>
      <c r="E1523" s="74" t="n">
        <v>4</v>
      </c>
      <c r="F1523" s="74" t="n">
        <v>2</v>
      </c>
      <c r="G1523" s="33" t="n">
        <v>70</v>
      </c>
      <c r="H1523" s="33" t="n">
        <v>50</v>
      </c>
      <c r="I1523" s="33" t="n">
        <v>20</v>
      </c>
      <c r="J1523" s="33" t="n">
        <v>0</v>
      </c>
      <c r="K1523" s="55" t="n">
        <v>1341</v>
      </c>
      <c r="L1523" s="55" t="n">
        <v>1164</v>
      </c>
      <c r="M1523" s="55" t="n">
        <v>465</v>
      </c>
      <c r="N1523" s="33" t="n">
        <v>190</v>
      </c>
      <c r="O1523" s="81" t="n">
        <v>12456918.3222353</v>
      </c>
      <c r="P1523" s="19" t="n">
        <v>0</v>
      </c>
      <c r="Q1523" s="19" t="n">
        <v>0</v>
      </c>
      <c r="R1523" s="81" t="n">
        <v>12456918.3222353</v>
      </c>
      <c r="S1523" s="56" t="n">
        <f aca="false">O1523/L1523</f>
        <v>10701.8198644633</v>
      </c>
      <c r="T1523" s="42" t="n">
        <v>42735</v>
      </c>
    </row>
    <row r="1524" customFormat="false" ht="15.75" hidden="false" customHeight="true" outlineLevel="0" collapsed="false">
      <c r="A1524" s="46" t="s">
        <v>89</v>
      </c>
      <c r="B1524" s="46"/>
      <c r="C1524" s="46"/>
      <c r="D1524" s="46"/>
      <c r="E1524" s="25"/>
      <c r="F1524" s="25"/>
      <c r="G1524" s="47" t="n">
        <f aca="false">SUM(G1522:G1523)</f>
        <v>124</v>
      </c>
      <c r="H1524" s="47" t="n">
        <f aca="false">SUM(H1522:H1523)</f>
        <v>60</v>
      </c>
      <c r="I1524" s="47" t="n">
        <f aca="false">SUM(I1522:I1523)</f>
        <v>64</v>
      </c>
      <c r="J1524" s="47" t="n">
        <f aca="false">SUM(J1522:J1523)</f>
        <v>0</v>
      </c>
      <c r="K1524" s="48" t="n">
        <f aca="false">SUM(K1522:K1523)</f>
        <v>4719.96</v>
      </c>
      <c r="L1524" s="48" t="n">
        <f aca="false">SUM(L1522:L1523)</f>
        <v>4203.56</v>
      </c>
      <c r="M1524" s="48" t="n">
        <f aca="false">SUM(M1522:M1523)</f>
        <v>2813.75</v>
      </c>
      <c r="N1524" s="47" t="n">
        <f aca="false">SUM(N1522:N1523)</f>
        <v>338</v>
      </c>
      <c r="O1524" s="48" t="n">
        <f aca="false">SUM(O1522:O1523)</f>
        <v>22298838.9104706</v>
      </c>
      <c r="P1524" s="48" t="n">
        <f aca="false">SUM(P1522:P1523)</f>
        <v>0</v>
      </c>
      <c r="Q1524" s="48" t="n">
        <f aca="false">SUM(Q1522:Q1523)</f>
        <v>0</v>
      </c>
      <c r="R1524" s="48" t="n">
        <f aca="false">SUM(R1522:R1523)</f>
        <v>22298838.9104706</v>
      </c>
      <c r="S1524" s="49" t="s">
        <v>90</v>
      </c>
      <c r="T1524" s="49" t="s">
        <v>90</v>
      </c>
    </row>
    <row r="1525" customFormat="false" ht="15.75" hidden="false" customHeight="true" outlineLevel="0" collapsed="false">
      <c r="A1525" s="29" t="s">
        <v>1601</v>
      </c>
      <c r="B1525" s="30"/>
      <c r="C1525" s="31"/>
      <c r="D1525" s="30"/>
      <c r="E1525" s="26"/>
      <c r="F1525" s="26"/>
      <c r="G1525" s="29"/>
      <c r="H1525" s="33"/>
      <c r="I1525" s="33"/>
      <c r="J1525" s="33"/>
      <c r="K1525" s="55"/>
      <c r="L1525" s="55"/>
      <c r="M1525" s="55"/>
      <c r="N1525" s="33"/>
      <c r="O1525" s="19"/>
      <c r="P1525" s="19"/>
      <c r="Q1525" s="19"/>
      <c r="R1525" s="19"/>
      <c r="S1525" s="56"/>
      <c r="T1525" s="42"/>
    </row>
    <row r="1526" customFormat="false" ht="31.5" hidden="false" customHeight="true" outlineLevel="0" collapsed="false">
      <c r="A1526" s="33" t="n">
        <f aca="false">A1523+1</f>
        <v>1243</v>
      </c>
      <c r="B1526" s="59" t="s">
        <v>1602</v>
      </c>
      <c r="C1526" s="74" t="n">
        <v>1999</v>
      </c>
      <c r="D1526" s="74" t="s">
        <v>40</v>
      </c>
      <c r="E1526" s="74" t="n">
        <v>5</v>
      </c>
      <c r="F1526" s="74" t="n">
        <v>3</v>
      </c>
      <c r="G1526" s="33" t="n">
        <v>60</v>
      </c>
      <c r="H1526" s="33" t="n">
        <v>8</v>
      </c>
      <c r="I1526" s="33" t="n">
        <v>52</v>
      </c>
      <c r="J1526" s="33" t="n">
        <v>0</v>
      </c>
      <c r="K1526" s="55" t="n">
        <v>3945.9</v>
      </c>
      <c r="L1526" s="55" t="n">
        <v>3588</v>
      </c>
      <c r="M1526" s="55" t="n">
        <v>3036</v>
      </c>
      <c r="N1526" s="33" t="n">
        <v>200</v>
      </c>
      <c r="O1526" s="41" t="n">
        <v>1436407.41176471</v>
      </c>
      <c r="P1526" s="19" t="n">
        <v>0</v>
      </c>
      <c r="Q1526" s="19" t="n">
        <v>0</v>
      </c>
      <c r="R1526" s="41" t="n">
        <v>1436407.41176471</v>
      </c>
      <c r="S1526" s="56" t="n">
        <f aca="false">O1526/L1526</f>
        <v>400.336513869762</v>
      </c>
      <c r="T1526" s="42" t="n">
        <v>42735</v>
      </c>
    </row>
    <row r="1527" customFormat="false" ht="15.75" hidden="false" customHeight="true" outlineLevel="0" collapsed="false">
      <c r="A1527" s="33" t="n">
        <f aca="false">A1526+1</f>
        <v>1244</v>
      </c>
      <c r="B1527" s="59" t="s">
        <v>1603</v>
      </c>
      <c r="C1527" s="74" t="n">
        <v>1972</v>
      </c>
      <c r="D1527" s="74" t="s">
        <v>260</v>
      </c>
      <c r="E1527" s="74" t="n">
        <v>5</v>
      </c>
      <c r="F1527" s="74" t="n">
        <v>4</v>
      </c>
      <c r="G1527" s="33" t="n">
        <v>80</v>
      </c>
      <c r="H1527" s="33" t="n">
        <v>17</v>
      </c>
      <c r="I1527" s="33" t="n">
        <v>63</v>
      </c>
      <c r="J1527" s="33" t="n">
        <v>0</v>
      </c>
      <c r="K1527" s="55" t="n">
        <v>3394</v>
      </c>
      <c r="L1527" s="55" t="n">
        <v>2193</v>
      </c>
      <c r="M1527" s="55" t="n">
        <v>1601.2</v>
      </c>
      <c r="N1527" s="33" t="n">
        <v>197</v>
      </c>
      <c r="O1527" s="41" t="n">
        <v>1765331.55882353</v>
      </c>
      <c r="P1527" s="19" t="n">
        <v>0</v>
      </c>
      <c r="Q1527" s="19" t="n">
        <v>0</v>
      </c>
      <c r="R1527" s="41" t="n">
        <v>1765331.55882353</v>
      </c>
      <c r="S1527" s="56" t="n">
        <f aca="false">O1527/L1527</f>
        <v>804.984750945522</v>
      </c>
      <c r="T1527" s="42" t="n">
        <v>42735</v>
      </c>
    </row>
    <row r="1528" customFormat="false" ht="15.75" hidden="false" customHeight="true" outlineLevel="0" collapsed="false">
      <c r="A1528" s="46" t="s">
        <v>89</v>
      </c>
      <c r="B1528" s="46"/>
      <c r="C1528" s="46"/>
      <c r="D1528" s="46"/>
      <c r="E1528" s="25"/>
      <c r="F1528" s="25"/>
      <c r="G1528" s="47" t="n">
        <f aca="false">SUM(G1526:G1527)</f>
        <v>140</v>
      </c>
      <c r="H1528" s="47" t="n">
        <f aca="false">SUM(H1526:H1527)</f>
        <v>25</v>
      </c>
      <c r="I1528" s="47" t="n">
        <f aca="false">SUM(I1526:I1527)</f>
        <v>115</v>
      </c>
      <c r="J1528" s="47" t="n">
        <f aca="false">SUM(J1526:J1527)</f>
        <v>0</v>
      </c>
      <c r="K1528" s="48" t="n">
        <f aca="false">SUM(K1526:K1527)</f>
        <v>7339.9</v>
      </c>
      <c r="L1528" s="48" t="n">
        <f aca="false">SUM(L1526:L1527)</f>
        <v>5781</v>
      </c>
      <c r="M1528" s="48" t="n">
        <f aca="false">SUM(M1526:M1527)</f>
        <v>4637.2</v>
      </c>
      <c r="N1528" s="47" t="n">
        <f aca="false">SUM(N1526:N1527)</f>
        <v>397</v>
      </c>
      <c r="O1528" s="48" t="n">
        <f aca="false">SUM(O1526:O1527)</f>
        <v>3201738.97058824</v>
      </c>
      <c r="P1528" s="48" t="n">
        <f aca="false">SUM(P1526:P1527)</f>
        <v>0</v>
      </c>
      <c r="Q1528" s="48" t="n">
        <f aca="false">SUM(Q1526:Q1527)</f>
        <v>0</v>
      </c>
      <c r="R1528" s="48" t="n">
        <f aca="false">SUM(R1526:R1527)</f>
        <v>3201738.97058824</v>
      </c>
      <c r="S1528" s="49" t="s">
        <v>90</v>
      </c>
      <c r="T1528" s="49" t="s">
        <v>90</v>
      </c>
    </row>
    <row r="1529" customFormat="false" ht="15.75" hidden="false" customHeight="true" outlineLevel="0" collapsed="false">
      <c r="A1529" s="29" t="s">
        <v>1604</v>
      </c>
      <c r="B1529" s="30"/>
      <c r="C1529" s="31"/>
      <c r="D1529" s="30"/>
      <c r="E1529" s="26"/>
      <c r="F1529" s="26"/>
      <c r="G1529" s="29"/>
      <c r="H1529" s="47"/>
      <c r="I1529" s="47"/>
      <c r="J1529" s="47"/>
      <c r="K1529" s="48"/>
      <c r="L1529" s="48"/>
      <c r="M1529" s="48"/>
      <c r="N1529" s="47"/>
      <c r="O1529" s="48"/>
      <c r="P1529" s="72"/>
      <c r="Q1529" s="72"/>
      <c r="R1529" s="48"/>
      <c r="S1529" s="49"/>
      <c r="T1529" s="49"/>
    </row>
    <row r="1530" customFormat="false" ht="31.5" hidden="false" customHeight="true" outlineLevel="0" collapsed="false">
      <c r="A1530" s="33" t="n">
        <f aca="false">A1527+1</f>
        <v>1245</v>
      </c>
      <c r="B1530" s="59" t="s">
        <v>1605</v>
      </c>
      <c r="C1530" s="74" t="n">
        <v>1962</v>
      </c>
      <c r="D1530" s="74" t="s">
        <v>260</v>
      </c>
      <c r="E1530" s="74" t="n">
        <v>2</v>
      </c>
      <c r="F1530" s="74" t="n">
        <v>2</v>
      </c>
      <c r="G1530" s="33" t="n">
        <v>16</v>
      </c>
      <c r="H1530" s="33" t="n">
        <v>5</v>
      </c>
      <c r="I1530" s="33" t="n">
        <v>11</v>
      </c>
      <c r="J1530" s="33" t="n">
        <v>0</v>
      </c>
      <c r="K1530" s="55" t="n">
        <v>642.4</v>
      </c>
      <c r="L1530" s="55" t="n">
        <v>539.6</v>
      </c>
      <c r="M1530" s="55" t="n">
        <v>294.32</v>
      </c>
      <c r="N1530" s="33" t="n">
        <v>32</v>
      </c>
      <c r="O1530" s="81" t="n">
        <v>1457981.8627451</v>
      </c>
      <c r="P1530" s="19" t="n">
        <v>0</v>
      </c>
      <c r="Q1530" s="19" t="n">
        <v>0</v>
      </c>
      <c r="R1530" s="81" t="n">
        <v>1457981.8627451</v>
      </c>
      <c r="S1530" s="56" t="n">
        <f aca="false">O1530/L1530</f>
        <v>2701.96787017253</v>
      </c>
      <c r="T1530" s="42" t="n">
        <v>42735</v>
      </c>
    </row>
    <row r="1531" customFormat="false" ht="15.75" hidden="false" customHeight="true" outlineLevel="0" collapsed="false">
      <c r="A1531" s="33" t="n">
        <f aca="false">A1530+1</f>
        <v>1246</v>
      </c>
      <c r="B1531" s="59" t="s">
        <v>1606</v>
      </c>
      <c r="C1531" s="65" t="n">
        <v>1968</v>
      </c>
      <c r="D1531" s="65" t="s">
        <v>260</v>
      </c>
      <c r="E1531" s="65" t="n">
        <v>2</v>
      </c>
      <c r="F1531" s="65" t="n">
        <v>2</v>
      </c>
      <c r="G1531" s="87" t="n">
        <v>16</v>
      </c>
      <c r="H1531" s="87" t="n">
        <v>6</v>
      </c>
      <c r="I1531" s="87" t="n">
        <v>10</v>
      </c>
      <c r="J1531" s="87" t="n">
        <v>0</v>
      </c>
      <c r="K1531" s="64" t="n">
        <v>631.4</v>
      </c>
      <c r="L1531" s="64" t="n">
        <v>575.4</v>
      </c>
      <c r="M1531" s="64" t="n">
        <v>575.4</v>
      </c>
      <c r="N1531" s="87" t="n">
        <v>42</v>
      </c>
      <c r="O1531" s="81" t="n">
        <v>1095981.34901961</v>
      </c>
      <c r="P1531" s="19"/>
      <c r="Q1531" s="19"/>
      <c r="R1531" s="81" t="n">
        <v>1095981.34901961</v>
      </c>
      <c r="S1531" s="56" t="n">
        <f aca="false">O1531/L1531</f>
        <v>1904.72949082309</v>
      </c>
      <c r="T1531" s="42" t="n">
        <v>42735</v>
      </c>
    </row>
    <row r="1532" customFormat="false" ht="15.75" hidden="false" customHeight="true" outlineLevel="0" collapsed="false">
      <c r="A1532" s="46" t="s">
        <v>89</v>
      </c>
      <c r="B1532" s="46"/>
      <c r="C1532" s="46"/>
      <c r="D1532" s="46"/>
      <c r="E1532" s="25"/>
      <c r="F1532" s="25"/>
      <c r="G1532" s="47" t="n">
        <f aca="false">SUM(G1530:G1531)</f>
        <v>32</v>
      </c>
      <c r="H1532" s="47" t="n">
        <f aca="false">SUM(H1530:H1531)</f>
        <v>11</v>
      </c>
      <c r="I1532" s="47" t="n">
        <f aca="false">SUM(I1530:I1531)</f>
        <v>21</v>
      </c>
      <c r="J1532" s="47" t="n">
        <f aca="false">SUM(J1530:J1531)</f>
        <v>0</v>
      </c>
      <c r="K1532" s="48" t="n">
        <f aca="false">SUM(K1530:K1531)</f>
        <v>1273.8</v>
      </c>
      <c r="L1532" s="48" t="n">
        <f aca="false">SUM(L1530:L1531)</f>
        <v>1115</v>
      </c>
      <c r="M1532" s="48" t="n">
        <f aca="false">SUM(M1530:M1531)</f>
        <v>869.72</v>
      </c>
      <c r="N1532" s="47" t="n">
        <f aca="false">SUM(N1530:N1531)</f>
        <v>74</v>
      </c>
      <c r="O1532" s="48" t="n">
        <f aca="false">SUM(O1530:O1531)</f>
        <v>2553963.21176471</v>
      </c>
      <c r="P1532" s="48" t="n">
        <f aca="false">SUM(P1530:P1531)</f>
        <v>0</v>
      </c>
      <c r="Q1532" s="48" t="n">
        <f aca="false">SUM(Q1530:Q1531)</f>
        <v>0</v>
      </c>
      <c r="R1532" s="48" t="n">
        <f aca="false">SUM(R1530:R1531)</f>
        <v>2553963.21176471</v>
      </c>
      <c r="S1532" s="49" t="s">
        <v>90</v>
      </c>
      <c r="T1532" s="49" t="s">
        <v>90</v>
      </c>
    </row>
    <row r="1533" customFormat="false" ht="15.75" hidden="false" customHeight="true" outlineLevel="0" collapsed="false">
      <c r="A1533" s="29" t="s">
        <v>1607</v>
      </c>
      <c r="B1533" s="30"/>
      <c r="C1533" s="31"/>
      <c r="D1533" s="30"/>
      <c r="E1533" s="26"/>
      <c r="F1533" s="26"/>
      <c r="G1533" s="29"/>
      <c r="H1533" s="33"/>
      <c r="I1533" s="33"/>
      <c r="J1533" s="33"/>
      <c r="K1533" s="55"/>
      <c r="L1533" s="55"/>
      <c r="M1533" s="55"/>
      <c r="N1533" s="33"/>
      <c r="O1533" s="19"/>
      <c r="P1533" s="19"/>
      <c r="Q1533" s="19"/>
      <c r="R1533" s="19"/>
      <c r="S1533" s="56"/>
      <c r="T1533" s="42"/>
    </row>
    <row r="1534" customFormat="false" ht="31.5" hidden="false" customHeight="true" outlineLevel="0" collapsed="false">
      <c r="A1534" s="33" t="n">
        <f aca="false">A1531+1</f>
        <v>1247</v>
      </c>
      <c r="B1534" s="59" t="s">
        <v>1608</v>
      </c>
      <c r="C1534" s="104" t="n">
        <v>1873</v>
      </c>
      <c r="D1534" s="104" t="s">
        <v>121</v>
      </c>
      <c r="E1534" s="104" t="n">
        <v>2</v>
      </c>
      <c r="F1534" s="104" t="n">
        <v>1</v>
      </c>
      <c r="G1534" s="105" t="n">
        <v>7</v>
      </c>
      <c r="H1534" s="105" t="n">
        <v>6</v>
      </c>
      <c r="I1534" s="105" t="n">
        <v>1</v>
      </c>
      <c r="J1534" s="105" t="n">
        <v>0</v>
      </c>
      <c r="K1534" s="106" t="n">
        <v>605.9</v>
      </c>
      <c r="L1534" s="106" t="n">
        <v>605.9</v>
      </c>
      <c r="M1534" s="106" t="n">
        <v>0</v>
      </c>
      <c r="N1534" s="105" t="n">
        <v>19</v>
      </c>
      <c r="O1534" s="81" t="n">
        <v>2396824.54745098</v>
      </c>
      <c r="P1534" s="19" t="n">
        <v>0</v>
      </c>
      <c r="Q1534" s="19" t="n">
        <v>0</v>
      </c>
      <c r="R1534" s="81" t="n">
        <v>2396824.54745098</v>
      </c>
      <c r="S1534" s="56" t="n">
        <f aca="false">O1534/L1534</f>
        <v>3955.80879262416</v>
      </c>
      <c r="T1534" s="42" t="n">
        <v>42735</v>
      </c>
    </row>
    <row r="1535" customFormat="false" ht="15.75" hidden="false" customHeight="true" outlineLevel="0" collapsed="false">
      <c r="A1535" s="46" t="s">
        <v>89</v>
      </c>
      <c r="B1535" s="46"/>
      <c r="C1535" s="46"/>
      <c r="D1535" s="46"/>
      <c r="E1535" s="25"/>
      <c r="F1535" s="25"/>
      <c r="G1535" s="47" t="n">
        <f aca="false">SUM(G1534)</f>
        <v>7</v>
      </c>
      <c r="H1535" s="47" t="n">
        <f aca="false">SUM(H1534)</f>
        <v>6</v>
      </c>
      <c r="I1535" s="47" t="n">
        <f aca="false">SUM(I1534)</f>
        <v>1</v>
      </c>
      <c r="J1535" s="47" t="n">
        <f aca="false">SUM(J1534)</f>
        <v>0</v>
      </c>
      <c r="K1535" s="48" t="n">
        <f aca="false">SUM(K1534)</f>
        <v>605.9</v>
      </c>
      <c r="L1535" s="48" t="n">
        <f aca="false">SUM(L1534)</f>
        <v>605.9</v>
      </c>
      <c r="M1535" s="48" t="n">
        <f aca="false">SUM(M1534)</f>
        <v>0</v>
      </c>
      <c r="N1535" s="47" t="n">
        <f aca="false">SUM(N1534)</f>
        <v>19</v>
      </c>
      <c r="O1535" s="48" t="n">
        <f aca="false">SUM(O1534)</f>
        <v>2396824.54745098</v>
      </c>
      <c r="P1535" s="48" t="n">
        <f aca="false">SUM(P1534)</f>
        <v>0</v>
      </c>
      <c r="Q1535" s="48" t="n">
        <f aca="false">SUM(Q1534)</f>
        <v>0</v>
      </c>
      <c r="R1535" s="48" t="n">
        <f aca="false">SUM(R1534)</f>
        <v>2396824.54745098</v>
      </c>
      <c r="S1535" s="49" t="s">
        <v>90</v>
      </c>
      <c r="T1535" s="49" t="s">
        <v>90</v>
      </c>
    </row>
    <row r="1536" customFormat="false" ht="15.75" hidden="false" customHeight="true" outlineLevel="0" collapsed="false">
      <c r="A1536" s="29" t="s">
        <v>1609</v>
      </c>
      <c r="B1536" s="30"/>
      <c r="C1536" s="31"/>
      <c r="D1536" s="30"/>
      <c r="E1536" s="26"/>
      <c r="F1536" s="26"/>
      <c r="G1536" s="29"/>
      <c r="H1536" s="33"/>
      <c r="I1536" s="33"/>
      <c r="J1536" s="33"/>
      <c r="K1536" s="55"/>
      <c r="L1536" s="55"/>
      <c r="M1536" s="55"/>
      <c r="N1536" s="33"/>
      <c r="O1536" s="19"/>
      <c r="P1536" s="19"/>
      <c r="Q1536" s="19"/>
      <c r="R1536" s="19"/>
      <c r="S1536" s="56"/>
      <c r="T1536" s="42"/>
    </row>
    <row r="1537" customFormat="false" ht="31.5" hidden="false" customHeight="true" outlineLevel="0" collapsed="false">
      <c r="A1537" s="22" t="n">
        <f aca="false">A1534+1</f>
        <v>1248</v>
      </c>
      <c r="B1537" s="59" t="s">
        <v>1610</v>
      </c>
      <c r="C1537" s="269" t="n">
        <v>1989</v>
      </c>
      <c r="D1537" s="269" t="s">
        <v>185</v>
      </c>
      <c r="E1537" s="269" t="n">
        <v>9</v>
      </c>
      <c r="F1537" s="269" t="n">
        <v>2</v>
      </c>
      <c r="G1537" s="270" t="n">
        <v>72</v>
      </c>
      <c r="H1537" s="270" t="n">
        <v>12</v>
      </c>
      <c r="I1537" s="270" t="n">
        <v>59</v>
      </c>
      <c r="J1537" s="270" t="n">
        <v>1</v>
      </c>
      <c r="K1537" s="271" t="n">
        <v>5317.8</v>
      </c>
      <c r="L1537" s="271" t="n">
        <v>4740.7</v>
      </c>
      <c r="M1537" s="271" t="n">
        <v>4169.6</v>
      </c>
      <c r="N1537" s="270" t="n">
        <v>184</v>
      </c>
      <c r="O1537" s="81" t="n">
        <v>20772102.6213137</v>
      </c>
      <c r="P1537" s="19" t="n">
        <v>0</v>
      </c>
      <c r="Q1537" s="19" t="n">
        <v>0</v>
      </c>
      <c r="R1537" s="81" t="n">
        <v>20772102.6213137</v>
      </c>
      <c r="S1537" s="56" t="n">
        <f aca="false">O1537/L1537</f>
        <v>4381.65305151428</v>
      </c>
      <c r="T1537" s="42" t="n">
        <v>42735</v>
      </c>
    </row>
    <row r="1538" customFormat="false" ht="31.5" hidden="false" customHeight="true" outlineLevel="0" collapsed="false">
      <c r="A1538" s="22" t="n">
        <f aca="false">A1537+1</f>
        <v>1249</v>
      </c>
      <c r="B1538" s="243" t="s">
        <v>1611</v>
      </c>
      <c r="C1538" s="269" t="n">
        <v>1988</v>
      </c>
      <c r="D1538" s="269" t="s">
        <v>185</v>
      </c>
      <c r="E1538" s="269" t="n">
        <v>5</v>
      </c>
      <c r="F1538" s="269" t="n">
        <v>6</v>
      </c>
      <c r="G1538" s="270" t="n">
        <v>90</v>
      </c>
      <c r="H1538" s="270" t="n">
        <v>11</v>
      </c>
      <c r="I1538" s="270" t="n">
        <v>79</v>
      </c>
      <c r="J1538" s="270" t="n">
        <v>0</v>
      </c>
      <c r="K1538" s="271" t="n">
        <v>6052.7</v>
      </c>
      <c r="L1538" s="271" t="n">
        <v>4400.1</v>
      </c>
      <c r="M1538" s="271" t="n">
        <v>3866.9</v>
      </c>
      <c r="N1538" s="270" t="n">
        <v>213</v>
      </c>
      <c r="O1538" s="157" t="n">
        <v>8042174.14705882</v>
      </c>
      <c r="P1538" s="19"/>
      <c r="Q1538" s="19"/>
      <c r="R1538" s="157" t="n">
        <v>8042174.14705882</v>
      </c>
      <c r="S1538" s="56" t="n">
        <f aca="false">O1538/L1538</f>
        <v>1827.72531239263</v>
      </c>
      <c r="T1538" s="42" t="n">
        <v>42735</v>
      </c>
    </row>
    <row r="1539" customFormat="false" ht="31.5" hidden="false" customHeight="true" outlineLevel="0" collapsed="false">
      <c r="A1539" s="22" t="n">
        <f aca="false">A1538+1</f>
        <v>1250</v>
      </c>
      <c r="B1539" s="59" t="s">
        <v>1612</v>
      </c>
      <c r="C1539" s="272" t="n">
        <v>1987</v>
      </c>
      <c r="D1539" s="272" t="s">
        <v>121</v>
      </c>
      <c r="E1539" s="272" t="n">
        <v>5</v>
      </c>
      <c r="F1539" s="272" t="n">
        <v>6</v>
      </c>
      <c r="G1539" s="273" t="n">
        <v>90</v>
      </c>
      <c r="H1539" s="273" t="n">
        <v>1</v>
      </c>
      <c r="I1539" s="273" t="n">
        <v>89</v>
      </c>
      <c r="J1539" s="273" t="n">
        <v>0</v>
      </c>
      <c r="K1539" s="247" t="n">
        <v>5810.9</v>
      </c>
      <c r="L1539" s="247" t="n">
        <v>4586.6</v>
      </c>
      <c r="M1539" s="247" t="n">
        <v>4125.7</v>
      </c>
      <c r="N1539" s="273" t="n">
        <v>174</v>
      </c>
      <c r="O1539" s="81" t="n">
        <v>4875904.72058824</v>
      </c>
      <c r="P1539" s="19" t="n">
        <v>0</v>
      </c>
      <c r="Q1539" s="19" t="n">
        <v>0</v>
      </c>
      <c r="R1539" s="81" t="n">
        <v>4875904.72058824</v>
      </c>
      <c r="S1539" s="56" t="n">
        <f aca="false">O1539/L1539</f>
        <v>1063.07607390839</v>
      </c>
      <c r="T1539" s="42" t="n">
        <v>42735</v>
      </c>
    </row>
    <row r="1540" customFormat="false" ht="31.5" hidden="false" customHeight="true" outlineLevel="0" collapsed="false">
      <c r="A1540" s="22" t="n">
        <f aca="false">A1539+1</f>
        <v>1251</v>
      </c>
      <c r="B1540" s="243" t="s">
        <v>1613</v>
      </c>
      <c r="C1540" s="272" t="n">
        <v>1983</v>
      </c>
      <c r="D1540" s="272" t="s">
        <v>1614</v>
      </c>
      <c r="E1540" s="272" t="n">
        <v>5</v>
      </c>
      <c r="F1540" s="272" t="n">
        <v>6</v>
      </c>
      <c r="G1540" s="273" t="n">
        <v>90</v>
      </c>
      <c r="H1540" s="273" t="n">
        <v>15</v>
      </c>
      <c r="I1540" s="273" t="n">
        <v>75</v>
      </c>
      <c r="J1540" s="273" t="n">
        <v>0</v>
      </c>
      <c r="K1540" s="247" t="n">
        <v>5826.5</v>
      </c>
      <c r="L1540" s="247" t="n">
        <v>4303</v>
      </c>
      <c r="M1540" s="247" t="n">
        <v>3607.8</v>
      </c>
      <c r="N1540" s="273" t="n">
        <v>213</v>
      </c>
      <c r="O1540" s="157" t="n">
        <v>6849705.15686275</v>
      </c>
      <c r="P1540" s="19" t="n">
        <v>0</v>
      </c>
      <c r="Q1540" s="19" t="n">
        <v>0</v>
      </c>
      <c r="R1540" s="157" t="n">
        <v>6849705.15686275</v>
      </c>
      <c r="S1540" s="56" t="n">
        <f aca="false">O1540/L1540</f>
        <v>1591.8440987364</v>
      </c>
      <c r="T1540" s="42" t="n">
        <v>42735</v>
      </c>
    </row>
    <row r="1541" customFormat="false" ht="31.5" hidden="false" customHeight="true" outlineLevel="0" collapsed="false">
      <c r="A1541" s="22" t="n">
        <f aca="false">A1540+1</f>
        <v>1252</v>
      </c>
      <c r="B1541" s="243" t="s">
        <v>1615</v>
      </c>
      <c r="C1541" s="272" t="n">
        <v>1981</v>
      </c>
      <c r="D1541" s="272" t="s">
        <v>185</v>
      </c>
      <c r="E1541" s="272" t="n">
        <v>5</v>
      </c>
      <c r="F1541" s="272" t="n">
        <v>6</v>
      </c>
      <c r="G1541" s="273" t="n">
        <v>90</v>
      </c>
      <c r="H1541" s="273" t="n">
        <v>20</v>
      </c>
      <c r="I1541" s="273" t="n">
        <v>70</v>
      </c>
      <c r="J1541" s="273" t="n">
        <v>0</v>
      </c>
      <c r="K1541" s="247" t="n">
        <v>5855.1</v>
      </c>
      <c r="L1541" s="247" t="n">
        <v>4346.5</v>
      </c>
      <c r="M1541" s="247" t="n">
        <v>3318.5</v>
      </c>
      <c r="N1541" s="273" t="n">
        <v>260</v>
      </c>
      <c r="O1541" s="157" t="n">
        <v>6744390.83137255</v>
      </c>
      <c r="P1541" s="19" t="n">
        <v>0</v>
      </c>
      <c r="Q1541" s="19" t="n">
        <v>0</v>
      </c>
      <c r="R1541" s="157" t="n">
        <v>6744390.83137255</v>
      </c>
      <c r="S1541" s="56" t="n">
        <f aca="false">O1541/L1541</f>
        <v>1551.68315457783</v>
      </c>
      <c r="T1541" s="42" t="n">
        <v>42735</v>
      </c>
    </row>
    <row r="1542" customFormat="false" ht="15.75" hidden="false" customHeight="true" outlineLevel="0" collapsed="false">
      <c r="A1542" s="46" t="s">
        <v>89</v>
      </c>
      <c r="B1542" s="46"/>
      <c r="C1542" s="46"/>
      <c r="D1542" s="46"/>
      <c r="E1542" s="25"/>
      <c r="F1542" s="25"/>
      <c r="G1542" s="47" t="n">
        <f aca="false">SUM(G1537:G1541)</f>
        <v>432</v>
      </c>
      <c r="H1542" s="47" t="n">
        <f aca="false">SUM(H1537:H1541)</f>
        <v>59</v>
      </c>
      <c r="I1542" s="47" t="n">
        <f aca="false">SUM(I1537:I1541)</f>
        <v>372</v>
      </c>
      <c r="J1542" s="47" t="n">
        <f aca="false">SUM(J1537:J1541)</f>
        <v>1</v>
      </c>
      <c r="K1542" s="48" t="n">
        <f aca="false">SUM(K1537:K1541)</f>
        <v>28863</v>
      </c>
      <c r="L1542" s="48" t="n">
        <f aca="false">SUM(L1537:L1541)</f>
        <v>22376.9</v>
      </c>
      <c r="M1542" s="48" t="n">
        <f aca="false">SUM(M1537:M1541)</f>
        <v>19088.5</v>
      </c>
      <c r="N1542" s="47" t="n">
        <f aca="false">SUM(N1537:N1541)</f>
        <v>1044</v>
      </c>
      <c r="O1542" s="48" t="n">
        <f aca="false">SUM(O1537:O1541)</f>
        <v>47284277.4771961</v>
      </c>
      <c r="P1542" s="48" t="n">
        <f aca="false">SUM(P1537:P1541)</f>
        <v>0</v>
      </c>
      <c r="Q1542" s="48" t="n">
        <f aca="false">SUM(Q1537:Q1541)</f>
        <v>0</v>
      </c>
      <c r="R1542" s="48" t="n">
        <f aca="false">SUM(R1537:R1541)</f>
        <v>47284277.4771961</v>
      </c>
      <c r="S1542" s="49" t="s">
        <v>90</v>
      </c>
      <c r="T1542" s="49" t="s">
        <v>90</v>
      </c>
    </row>
    <row r="1543" customFormat="false" ht="15.75" hidden="false" customHeight="true" outlineLevel="0" collapsed="false">
      <c r="A1543" s="29" t="s">
        <v>1616</v>
      </c>
      <c r="B1543" s="30"/>
      <c r="C1543" s="31"/>
      <c r="D1543" s="30"/>
      <c r="E1543" s="26"/>
      <c r="F1543" s="26"/>
      <c r="G1543" s="29"/>
      <c r="H1543" s="33"/>
      <c r="I1543" s="33"/>
      <c r="J1543" s="33"/>
      <c r="K1543" s="55"/>
      <c r="L1543" s="55"/>
      <c r="M1543" s="55"/>
      <c r="N1543" s="33"/>
      <c r="O1543" s="19"/>
      <c r="P1543" s="19"/>
      <c r="Q1543" s="19"/>
      <c r="R1543" s="19"/>
      <c r="S1543" s="56"/>
      <c r="T1543" s="42"/>
    </row>
    <row r="1544" customFormat="false" ht="33.75" hidden="false" customHeight="true" outlineLevel="0" collapsed="false">
      <c r="A1544" s="33" t="n">
        <f aca="false">A1541+1</f>
        <v>1253</v>
      </c>
      <c r="B1544" s="59" t="s">
        <v>1617</v>
      </c>
      <c r="C1544" s="104" t="n">
        <v>1961</v>
      </c>
      <c r="D1544" s="104" t="s">
        <v>121</v>
      </c>
      <c r="E1544" s="104" t="n">
        <v>2</v>
      </c>
      <c r="F1544" s="104" t="n">
        <v>2</v>
      </c>
      <c r="G1544" s="105" t="n">
        <v>16</v>
      </c>
      <c r="H1544" s="105" t="n">
        <v>5</v>
      </c>
      <c r="I1544" s="105" t="n">
        <v>11</v>
      </c>
      <c r="J1544" s="105" t="n">
        <v>0</v>
      </c>
      <c r="K1544" s="106" t="n">
        <v>697.5</v>
      </c>
      <c r="L1544" s="106" t="n">
        <v>697.5</v>
      </c>
      <c r="M1544" s="106" t="n">
        <v>646.6</v>
      </c>
      <c r="N1544" s="105" t="n">
        <v>29</v>
      </c>
      <c r="O1544" s="81" t="n">
        <v>537852.929411765</v>
      </c>
      <c r="P1544" s="19" t="n">
        <v>0</v>
      </c>
      <c r="Q1544" s="19" t="n">
        <v>0</v>
      </c>
      <c r="R1544" s="81" t="n">
        <v>537852.929411765</v>
      </c>
      <c r="S1544" s="56" t="n">
        <f aca="false">O1544/L1544</f>
        <v>771.115310984609</v>
      </c>
      <c r="T1544" s="42" t="n">
        <v>42735</v>
      </c>
    </row>
    <row r="1545" customFormat="false" ht="40.5" hidden="false" customHeight="true" outlineLevel="0" collapsed="false">
      <c r="A1545" s="33" t="n">
        <f aca="false">A1544+1</f>
        <v>1254</v>
      </c>
      <c r="B1545" s="59" t="s">
        <v>1618</v>
      </c>
      <c r="C1545" s="104" t="n">
        <v>1963</v>
      </c>
      <c r="D1545" s="104" t="s">
        <v>121</v>
      </c>
      <c r="E1545" s="104" t="n">
        <v>2</v>
      </c>
      <c r="F1545" s="104" t="n">
        <v>2</v>
      </c>
      <c r="G1545" s="105" t="n">
        <v>16</v>
      </c>
      <c r="H1545" s="105" t="n">
        <v>2</v>
      </c>
      <c r="I1545" s="105" t="n">
        <v>14</v>
      </c>
      <c r="J1545" s="105" t="n">
        <v>0</v>
      </c>
      <c r="K1545" s="106" t="n">
        <v>689.3</v>
      </c>
      <c r="L1545" s="106" t="n">
        <v>689.3</v>
      </c>
      <c r="M1545" s="106" t="n">
        <v>641.6</v>
      </c>
      <c r="N1545" s="105" t="n">
        <v>45</v>
      </c>
      <c r="O1545" s="81" t="n">
        <v>535167.733333333</v>
      </c>
      <c r="P1545" s="19" t="n">
        <v>0</v>
      </c>
      <c r="Q1545" s="19" t="n">
        <v>0</v>
      </c>
      <c r="R1545" s="81" t="n">
        <v>535167.733333333</v>
      </c>
      <c r="S1545" s="56" t="n">
        <f aca="false">O1545/L1545</f>
        <v>776.393055757048</v>
      </c>
      <c r="T1545" s="42" t="n">
        <v>42735</v>
      </c>
    </row>
    <row r="1546" customFormat="false" ht="31.5" hidden="false" customHeight="true" outlineLevel="0" collapsed="false">
      <c r="A1546" s="33" t="n">
        <f aca="false">A1545+1</f>
        <v>1255</v>
      </c>
      <c r="B1546" s="59" t="s">
        <v>1619</v>
      </c>
      <c r="C1546" s="104" t="n">
        <v>1964</v>
      </c>
      <c r="D1546" s="104" t="s">
        <v>121</v>
      </c>
      <c r="E1546" s="104" t="n">
        <v>2</v>
      </c>
      <c r="F1546" s="104" t="n">
        <v>2</v>
      </c>
      <c r="G1546" s="105" t="n">
        <v>8</v>
      </c>
      <c r="H1546" s="105" t="n">
        <v>0</v>
      </c>
      <c r="I1546" s="105" t="n">
        <v>8</v>
      </c>
      <c r="J1546" s="105" t="n">
        <v>0</v>
      </c>
      <c r="K1546" s="106" t="n">
        <v>304.8</v>
      </c>
      <c r="L1546" s="106" t="n">
        <v>304.8</v>
      </c>
      <c r="M1546" s="106" t="n">
        <v>276.6</v>
      </c>
      <c r="N1546" s="105" t="n">
        <v>12</v>
      </c>
      <c r="O1546" s="81" t="n">
        <v>482971.881607843</v>
      </c>
      <c r="P1546" s="19" t="n">
        <v>0</v>
      </c>
      <c r="Q1546" s="19" t="n">
        <v>0</v>
      </c>
      <c r="R1546" s="81" t="n">
        <v>482971.881607843</v>
      </c>
      <c r="S1546" s="56" t="n">
        <f aca="false">O1546/L1546</f>
        <v>1584.55341734857</v>
      </c>
      <c r="T1546" s="42" t="n">
        <v>42735</v>
      </c>
    </row>
    <row r="1547" customFormat="false" ht="31.5" hidden="false" customHeight="true" outlineLevel="0" collapsed="false">
      <c r="A1547" s="33" t="n">
        <f aca="false">A1546+1</f>
        <v>1256</v>
      </c>
      <c r="B1547" s="59" t="s">
        <v>1620</v>
      </c>
      <c r="C1547" s="104" t="n">
        <v>1975</v>
      </c>
      <c r="D1547" s="104" t="s">
        <v>121</v>
      </c>
      <c r="E1547" s="104" t="n">
        <v>2</v>
      </c>
      <c r="F1547" s="104" t="n">
        <v>2</v>
      </c>
      <c r="G1547" s="105" t="n">
        <v>16</v>
      </c>
      <c r="H1547" s="105" t="n">
        <v>3</v>
      </c>
      <c r="I1547" s="105" t="n">
        <v>13</v>
      </c>
      <c r="J1547" s="105" t="n">
        <v>0</v>
      </c>
      <c r="K1547" s="106" t="n">
        <v>760.8</v>
      </c>
      <c r="L1547" s="106" t="n">
        <v>760.8</v>
      </c>
      <c r="M1547" s="106" t="n">
        <v>711.3</v>
      </c>
      <c r="N1547" s="105" t="n">
        <v>35</v>
      </c>
      <c r="O1547" s="81" t="n">
        <v>794910.558666667</v>
      </c>
      <c r="P1547" s="19" t="n">
        <v>0</v>
      </c>
      <c r="Q1547" s="19" t="n">
        <v>0</v>
      </c>
      <c r="R1547" s="81" t="n">
        <v>794910.558666667</v>
      </c>
      <c r="S1547" s="56" t="n">
        <f aca="false">O1547/L1547</f>
        <v>1044.8351191728</v>
      </c>
      <c r="T1547" s="42" t="n">
        <v>42735</v>
      </c>
    </row>
    <row r="1548" customFormat="false" ht="31.5" hidden="false" customHeight="true" outlineLevel="0" collapsed="false">
      <c r="A1548" s="33" t="n">
        <f aca="false">A1547+1</f>
        <v>1257</v>
      </c>
      <c r="B1548" s="59" t="s">
        <v>1621</v>
      </c>
      <c r="C1548" s="104" t="n">
        <v>1966</v>
      </c>
      <c r="D1548" s="104" t="s">
        <v>185</v>
      </c>
      <c r="E1548" s="104" t="n">
        <v>2</v>
      </c>
      <c r="F1548" s="104" t="n">
        <v>2</v>
      </c>
      <c r="G1548" s="105" t="n">
        <v>16</v>
      </c>
      <c r="H1548" s="105" t="n">
        <v>1</v>
      </c>
      <c r="I1548" s="105" t="n">
        <v>15</v>
      </c>
      <c r="J1548" s="105" t="n">
        <v>0</v>
      </c>
      <c r="K1548" s="106" t="n">
        <v>712.6</v>
      </c>
      <c r="L1548" s="106" t="n">
        <v>712.6</v>
      </c>
      <c r="M1548" s="106" t="n">
        <v>656.6</v>
      </c>
      <c r="N1548" s="105" t="n">
        <v>18</v>
      </c>
      <c r="O1548" s="81" t="n">
        <v>972922.017647059</v>
      </c>
      <c r="P1548" s="19" t="n">
        <v>0</v>
      </c>
      <c r="Q1548" s="19" t="n">
        <v>0</v>
      </c>
      <c r="R1548" s="81" t="n">
        <v>972922.017647059</v>
      </c>
      <c r="S1548" s="56" t="n">
        <f aca="false">O1548/L1548</f>
        <v>1365.31296329927</v>
      </c>
      <c r="T1548" s="42" t="n">
        <v>42735</v>
      </c>
    </row>
    <row r="1549" customFormat="false" ht="15.75" hidden="false" customHeight="true" outlineLevel="0" collapsed="false">
      <c r="A1549" s="46" t="s">
        <v>89</v>
      </c>
      <c r="B1549" s="46"/>
      <c r="C1549" s="46"/>
      <c r="D1549" s="46"/>
      <c r="E1549" s="25"/>
      <c r="F1549" s="25"/>
      <c r="G1549" s="47" t="n">
        <f aca="false">SUM(G1544:G1548)</f>
        <v>72</v>
      </c>
      <c r="H1549" s="47" t="n">
        <f aca="false">SUM(H1544:H1548)</f>
        <v>11</v>
      </c>
      <c r="I1549" s="47" t="n">
        <f aca="false">SUM(I1544:I1548)</f>
        <v>61</v>
      </c>
      <c r="J1549" s="47" t="n">
        <f aca="false">SUM(J1544:J1548)</f>
        <v>0</v>
      </c>
      <c r="K1549" s="48" t="n">
        <f aca="false">SUM(K1544:K1548)</f>
        <v>3165</v>
      </c>
      <c r="L1549" s="48" t="n">
        <f aca="false">SUM(L1544:L1548)</f>
        <v>3165</v>
      </c>
      <c r="M1549" s="48" t="n">
        <f aca="false">SUM(M1544:M1548)</f>
        <v>2932.7</v>
      </c>
      <c r="N1549" s="47" t="n">
        <f aca="false">SUM(N1544:N1548)</f>
        <v>139</v>
      </c>
      <c r="O1549" s="48" t="n">
        <f aca="false">SUM(O1544:O1548)</f>
        <v>3323825.12066667</v>
      </c>
      <c r="P1549" s="48" t="n">
        <f aca="false">SUM(P1544:P1548)</f>
        <v>0</v>
      </c>
      <c r="Q1549" s="48" t="n">
        <f aca="false">SUM(Q1544:Q1548)</f>
        <v>0</v>
      </c>
      <c r="R1549" s="48" t="n">
        <f aca="false">SUM(R1544:R1548)</f>
        <v>3323825.12066667</v>
      </c>
      <c r="S1549" s="49" t="s">
        <v>90</v>
      </c>
      <c r="T1549" s="49" t="s">
        <v>90</v>
      </c>
    </row>
    <row r="1550" customFormat="false" ht="15.75" hidden="false" customHeight="true" outlineLevel="0" collapsed="false">
      <c r="A1550" s="29" t="s">
        <v>1622</v>
      </c>
      <c r="B1550" s="30"/>
      <c r="C1550" s="31"/>
      <c r="D1550" s="30"/>
      <c r="E1550" s="26"/>
      <c r="F1550" s="26"/>
      <c r="G1550" s="29"/>
      <c r="H1550" s="47"/>
      <c r="I1550" s="47"/>
      <c r="J1550" s="47"/>
      <c r="K1550" s="48"/>
      <c r="L1550" s="48"/>
      <c r="M1550" s="48"/>
      <c r="N1550" s="47"/>
      <c r="O1550" s="48"/>
      <c r="P1550" s="72"/>
      <c r="Q1550" s="72"/>
      <c r="R1550" s="48"/>
      <c r="S1550" s="49"/>
      <c r="T1550" s="49"/>
    </row>
    <row r="1551" customFormat="false" ht="31.5" hidden="false" customHeight="true" outlineLevel="0" collapsed="false">
      <c r="A1551" s="22" t="n">
        <f aca="false">A1548+1</f>
        <v>1258</v>
      </c>
      <c r="B1551" s="59" t="s">
        <v>1623</v>
      </c>
      <c r="C1551" s="181" t="n">
        <v>1956</v>
      </c>
      <c r="D1551" s="181" t="s">
        <v>121</v>
      </c>
      <c r="E1551" s="181" t="n">
        <v>2</v>
      </c>
      <c r="F1551" s="181" t="n">
        <v>1</v>
      </c>
      <c r="G1551" s="182" t="n">
        <v>8</v>
      </c>
      <c r="H1551" s="182" t="n">
        <v>6</v>
      </c>
      <c r="I1551" s="182" t="n">
        <v>2</v>
      </c>
      <c r="J1551" s="182" t="n">
        <v>0</v>
      </c>
      <c r="K1551" s="181" t="n">
        <v>369.9</v>
      </c>
      <c r="L1551" s="181" t="n">
        <v>369.9</v>
      </c>
      <c r="M1551" s="181" t="n">
        <v>234.7</v>
      </c>
      <c r="N1551" s="182" t="n">
        <v>20</v>
      </c>
      <c r="O1551" s="81" t="n">
        <v>803798.210784314</v>
      </c>
      <c r="P1551" s="19" t="n">
        <v>0</v>
      </c>
      <c r="Q1551" s="19" t="n">
        <v>0</v>
      </c>
      <c r="R1551" s="81" t="n">
        <v>803798.210784314</v>
      </c>
      <c r="S1551" s="56" t="n">
        <f aca="false">O1551/L1551</f>
        <v>2173.01489803816</v>
      </c>
      <c r="T1551" s="42" t="n">
        <v>42735</v>
      </c>
    </row>
    <row r="1552" customFormat="false" ht="31.5" hidden="false" customHeight="true" outlineLevel="0" collapsed="false">
      <c r="A1552" s="22" t="n">
        <f aca="false">A1551+1</f>
        <v>1259</v>
      </c>
      <c r="B1552" s="59" t="s">
        <v>1624</v>
      </c>
      <c r="C1552" s="181" t="n">
        <v>1917</v>
      </c>
      <c r="D1552" s="181" t="s">
        <v>121</v>
      </c>
      <c r="E1552" s="181" t="n">
        <v>2</v>
      </c>
      <c r="F1552" s="181" t="n">
        <v>1</v>
      </c>
      <c r="G1552" s="182" t="n">
        <v>9</v>
      </c>
      <c r="H1552" s="182" t="n">
        <v>2</v>
      </c>
      <c r="I1552" s="182" t="n">
        <v>7</v>
      </c>
      <c r="J1552" s="182" t="n">
        <v>0</v>
      </c>
      <c r="K1552" s="181" t="n">
        <v>355.4</v>
      </c>
      <c r="L1552" s="181" t="n">
        <v>355.4</v>
      </c>
      <c r="M1552" s="181" t="n">
        <v>333.7</v>
      </c>
      <c r="N1552" s="182" t="n">
        <v>21</v>
      </c>
      <c r="O1552" s="81" t="n">
        <v>919650.098039216</v>
      </c>
      <c r="P1552" s="19" t="n">
        <v>0</v>
      </c>
      <c r="Q1552" s="19" t="n">
        <v>0</v>
      </c>
      <c r="R1552" s="81" t="n">
        <v>919650.098039216</v>
      </c>
      <c r="S1552" s="56" t="n">
        <f aca="false">O1552/L1552</f>
        <v>2587.64799673387</v>
      </c>
      <c r="T1552" s="42" t="n">
        <v>42735</v>
      </c>
    </row>
    <row r="1553" customFormat="false" ht="31.5" hidden="false" customHeight="true" outlineLevel="0" collapsed="false">
      <c r="A1553" s="22" t="n">
        <f aca="false">A1552+1</f>
        <v>1260</v>
      </c>
      <c r="B1553" s="59" t="s">
        <v>1625</v>
      </c>
      <c r="C1553" s="181" t="n">
        <v>1960</v>
      </c>
      <c r="D1553" s="181" t="s">
        <v>121</v>
      </c>
      <c r="E1553" s="181" t="n">
        <v>3</v>
      </c>
      <c r="F1553" s="181" t="n">
        <v>2</v>
      </c>
      <c r="G1553" s="182" t="n">
        <v>25</v>
      </c>
      <c r="H1553" s="182" t="n">
        <v>2</v>
      </c>
      <c r="I1553" s="182" t="n">
        <v>23</v>
      </c>
      <c r="J1553" s="182" t="n">
        <v>0</v>
      </c>
      <c r="K1553" s="181" t="n">
        <v>1043.1</v>
      </c>
      <c r="L1553" s="181" t="n">
        <v>1043.1</v>
      </c>
      <c r="M1553" s="181" t="n">
        <v>959.7</v>
      </c>
      <c r="N1553" s="182" t="n">
        <v>41</v>
      </c>
      <c r="O1553" s="81" t="n">
        <v>2992504.31882353</v>
      </c>
      <c r="P1553" s="19" t="n">
        <v>0</v>
      </c>
      <c r="Q1553" s="19" t="n">
        <v>0</v>
      </c>
      <c r="R1553" s="81" t="n">
        <v>2992504.31882353</v>
      </c>
      <c r="S1553" s="56" t="n">
        <f aca="false">O1553/L1553</f>
        <v>2868.85659938983</v>
      </c>
      <c r="T1553" s="42" t="n">
        <v>42735</v>
      </c>
    </row>
    <row r="1554" customFormat="false" ht="33.75" hidden="false" customHeight="true" outlineLevel="0" collapsed="false">
      <c r="A1554" s="22" t="n">
        <f aca="false">A1553+1</f>
        <v>1261</v>
      </c>
      <c r="B1554" s="59" t="s">
        <v>1626</v>
      </c>
      <c r="C1554" s="181" t="n">
        <v>1962</v>
      </c>
      <c r="D1554" s="181" t="s">
        <v>121</v>
      </c>
      <c r="E1554" s="181" t="n">
        <v>3</v>
      </c>
      <c r="F1554" s="181" t="n">
        <v>2</v>
      </c>
      <c r="G1554" s="182" t="n">
        <v>24</v>
      </c>
      <c r="H1554" s="182" t="n">
        <v>4</v>
      </c>
      <c r="I1554" s="182" t="n">
        <v>20</v>
      </c>
      <c r="J1554" s="182" t="n">
        <v>0</v>
      </c>
      <c r="K1554" s="181" t="n">
        <v>1031.9</v>
      </c>
      <c r="L1554" s="181" t="n">
        <v>1031.9</v>
      </c>
      <c r="M1554" s="181" t="n">
        <v>859.9</v>
      </c>
      <c r="N1554" s="182" t="n">
        <v>36</v>
      </c>
      <c r="O1554" s="81" t="n">
        <v>1705995.8627451</v>
      </c>
      <c r="P1554" s="19" t="n">
        <v>0</v>
      </c>
      <c r="Q1554" s="19" t="n">
        <v>0</v>
      </c>
      <c r="R1554" s="81" t="n">
        <v>1705995.8627451</v>
      </c>
      <c r="S1554" s="56" t="n">
        <f aca="false">O1554/L1554</f>
        <v>1653.25696554424</v>
      </c>
      <c r="T1554" s="42" t="n">
        <v>42735</v>
      </c>
    </row>
    <row r="1555" customFormat="false" ht="15.75" hidden="false" customHeight="true" outlineLevel="0" collapsed="false">
      <c r="A1555" s="22" t="n">
        <f aca="false">A1554+1</f>
        <v>1262</v>
      </c>
      <c r="B1555" s="59" t="s">
        <v>1627</v>
      </c>
      <c r="C1555" s="181" t="n">
        <v>1917</v>
      </c>
      <c r="D1555" s="181" t="s">
        <v>1273</v>
      </c>
      <c r="E1555" s="181" t="n">
        <v>2</v>
      </c>
      <c r="F1555" s="181" t="n">
        <v>2</v>
      </c>
      <c r="G1555" s="182" t="n">
        <v>4</v>
      </c>
      <c r="H1555" s="182" t="n">
        <v>2</v>
      </c>
      <c r="I1555" s="182" t="n">
        <v>2</v>
      </c>
      <c r="J1555" s="182" t="n">
        <v>0</v>
      </c>
      <c r="K1555" s="181" t="n">
        <v>280.4</v>
      </c>
      <c r="L1555" s="181" t="n">
        <v>280.4</v>
      </c>
      <c r="M1555" s="181" t="n">
        <v>140.2</v>
      </c>
      <c r="N1555" s="182" t="n">
        <v>9</v>
      </c>
      <c r="O1555" s="81" t="n">
        <v>377546.365882353</v>
      </c>
      <c r="P1555" s="19" t="n">
        <v>0</v>
      </c>
      <c r="Q1555" s="19" t="n">
        <v>0</v>
      </c>
      <c r="R1555" s="81" t="n">
        <v>377546.365882353</v>
      </c>
      <c r="S1555" s="56" t="n">
        <f aca="false">O1555/L1555</f>
        <v>1346.45636905261</v>
      </c>
      <c r="T1555" s="42" t="n">
        <v>42735</v>
      </c>
    </row>
    <row r="1556" customFormat="false" ht="31.5" hidden="false" customHeight="true" outlineLevel="0" collapsed="false">
      <c r="A1556" s="22" t="n">
        <f aca="false">A1555+1</f>
        <v>1263</v>
      </c>
      <c r="B1556" s="59" t="s">
        <v>1628</v>
      </c>
      <c r="C1556" s="181" t="n">
        <v>1936</v>
      </c>
      <c r="D1556" s="181" t="s">
        <v>121</v>
      </c>
      <c r="E1556" s="181" t="n">
        <v>4</v>
      </c>
      <c r="F1556" s="181" t="n">
        <v>2</v>
      </c>
      <c r="G1556" s="182" t="n">
        <v>18</v>
      </c>
      <c r="H1556" s="182" t="n">
        <v>1</v>
      </c>
      <c r="I1556" s="182" t="n">
        <v>17</v>
      </c>
      <c r="J1556" s="182" t="n">
        <v>0</v>
      </c>
      <c r="K1556" s="181" t="n">
        <v>1244.5</v>
      </c>
      <c r="L1556" s="181" t="n">
        <v>1244.5</v>
      </c>
      <c r="M1556" s="181" t="n">
        <v>1175.4</v>
      </c>
      <c r="N1556" s="182" t="n">
        <v>43</v>
      </c>
      <c r="O1556" s="81" t="n">
        <v>1677123.49439608</v>
      </c>
      <c r="P1556" s="19" t="n">
        <v>0</v>
      </c>
      <c r="Q1556" s="19" t="n">
        <v>0</v>
      </c>
      <c r="R1556" s="81" t="n">
        <v>1677123.49439608</v>
      </c>
      <c r="S1556" s="56" t="n">
        <f aca="false">O1556/L1556</f>
        <v>1347.62836030219</v>
      </c>
      <c r="T1556" s="42" t="n">
        <v>42735</v>
      </c>
    </row>
    <row r="1557" customFormat="false" ht="31.5" hidden="false" customHeight="true" outlineLevel="0" collapsed="false">
      <c r="A1557" s="22" t="n">
        <f aca="false">A1556+1</f>
        <v>1264</v>
      </c>
      <c r="B1557" s="59" t="s">
        <v>1629</v>
      </c>
      <c r="C1557" s="181" t="n">
        <v>1962</v>
      </c>
      <c r="D1557" s="181" t="s">
        <v>121</v>
      </c>
      <c r="E1557" s="181" t="n">
        <v>5</v>
      </c>
      <c r="F1557" s="181" t="n">
        <v>3</v>
      </c>
      <c r="G1557" s="182" t="n">
        <v>60</v>
      </c>
      <c r="H1557" s="182" t="n">
        <v>11</v>
      </c>
      <c r="I1557" s="182" t="n">
        <v>49</v>
      </c>
      <c r="J1557" s="182" t="n">
        <v>0</v>
      </c>
      <c r="K1557" s="181" t="n">
        <v>2803.9</v>
      </c>
      <c r="L1557" s="181" t="n">
        <v>2803.9</v>
      </c>
      <c r="M1557" s="181" t="n">
        <v>2290.2</v>
      </c>
      <c r="N1557" s="182" t="n">
        <v>123</v>
      </c>
      <c r="O1557" s="81" t="n">
        <v>2810003.37647059</v>
      </c>
      <c r="P1557" s="19" t="n">
        <v>0</v>
      </c>
      <c r="Q1557" s="19" t="n">
        <v>0</v>
      </c>
      <c r="R1557" s="81" t="n">
        <v>2810003.37647059</v>
      </c>
      <c r="S1557" s="56" t="n">
        <f aca="false">O1557/L1557</f>
        <v>1002.17674541552</v>
      </c>
      <c r="T1557" s="42" t="n">
        <v>42735</v>
      </c>
    </row>
    <row r="1558" customFormat="false" ht="31.5" hidden="false" customHeight="true" outlineLevel="0" collapsed="false">
      <c r="A1558" s="22" t="n">
        <f aca="false">A1557+1</f>
        <v>1265</v>
      </c>
      <c r="B1558" s="59" t="s">
        <v>1630</v>
      </c>
      <c r="C1558" s="181" t="n">
        <v>1953</v>
      </c>
      <c r="D1558" s="181" t="s">
        <v>1273</v>
      </c>
      <c r="E1558" s="181" t="n">
        <v>2</v>
      </c>
      <c r="F1558" s="181" t="n">
        <v>2</v>
      </c>
      <c r="G1558" s="182" t="n">
        <v>11</v>
      </c>
      <c r="H1558" s="182" t="n">
        <v>5</v>
      </c>
      <c r="I1558" s="182" t="n">
        <v>6</v>
      </c>
      <c r="J1558" s="182" t="n">
        <v>0</v>
      </c>
      <c r="K1558" s="181" t="n">
        <v>427.3</v>
      </c>
      <c r="L1558" s="181" t="n">
        <v>383.1</v>
      </c>
      <c r="M1558" s="181" t="n">
        <v>200.06</v>
      </c>
      <c r="N1558" s="182" t="n">
        <v>27</v>
      </c>
      <c r="O1558" s="81" t="n">
        <v>930672.101372549</v>
      </c>
      <c r="P1558" s="19" t="n">
        <v>0</v>
      </c>
      <c r="Q1558" s="19" t="n">
        <v>0</v>
      </c>
      <c r="R1558" s="81" t="n">
        <v>930672.101372549</v>
      </c>
      <c r="S1558" s="56" t="n">
        <f aca="false">O1558/L1558</f>
        <v>2429.31898035121</v>
      </c>
      <c r="T1558" s="42" t="n">
        <v>42735</v>
      </c>
    </row>
    <row r="1559" customFormat="false" ht="31.5" hidden="false" customHeight="true" outlineLevel="0" collapsed="false">
      <c r="A1559" s="22" t="n">
        <f aca="false">A1558+1</f>
        <v>1266</v>
      </c>
      <c r="B1559" s="59" t="s">
        <v>1631</v>
      </c>
      <c r="C1559" s="181" t="n">
        <v>1900</v>
      </c>
      <c r="D1559" s="181" t="s">
        <v>1632</v>
      </c>
      <c r="E1559" s="181" t="n">
        <v>1</v>
      </c>
      <c r="F1559" s="181" t="n">
        <v>0</v>
      </c>
      <c r="G1559" s="182" t="n">
        <v>4</v>
      </c>
      <c r="H1559" s="182" t="n">
        <v>2</v>
      </c>
      <c r="I1559" s="182" t="n">
        <v>2</v>
      </c>
      <c r="J1559" s="182" t="n">
        <v>0</v>
      </c>
      <c r="K1559" s="181" t="n">
        <v>117.9</v>
      </c>
      <c r="L1559" s="181" t="n">
        <v>117.9</v>
      </c>
      <c r="M1559" s="181" t="n">
        <v>59</v>
      </c>
      <c r="N1559" s="182" t="n">
        <v>10</v>
      </c>
      <c r="O1559" s="81" t="n">
        <v>609010.352941176</v>
      </c>
      <c r="P1559" s="19" t="n">
        <v>0</v>
      </c>
      <c r="Q1559" s="19" t="n">
        <v>0</v>
      </c>
      <c r="R1559" s="81" t="n">
        <v>609010.352941176</v>
      </c>
      <c r="S1559" s="56" t="n">
        <f aca="false">O1559/L1559</f>
        <v>5165.48221324153</v>
      </c>
      <c r="T1559" s="42" t="n">
        <v>42735</v>
      </c>
    </row>
    <row r="1560" customFormat="false" ht="37.5" hidden="false" customHeight="true" outlineLevel="0" collapsed="false">
      <c r="A1560" s="22" t="n">
        <f aca="false">A1559+1</f>
        <v>1267</v>
      </c>
      <c r="B1560" s="59" t="s">
        <v>1633</v>
      </c>
      <c r="C1560" s="181" t="n">
        <v>1955</v>
      </c>
      <c r="D1560" s="181" t="s">
        <v>121</v>
      </c>
      <c r="E1560" s="181" t="n">
        <v>2</v>
      </c>
      <c r="F1560" s="181" t="n">
        <v>1</v>
      </c>
      <c r="G1560" s="182" t="n">
        <v>8</v>
      </c>
      <c r="H1560" s="182" t="n">
        <v>3</v>
      </c>
      <c r="I1560" s="182" t="n">
        <v>5</v>
      </c>
      <c r="J1560" s="182" t="n">
        <v>0</v>
      </c>
      <c r="K1560" s="181" t="n">
        <v>521.2</v>
      </c>
      <c r="L1560" s="181" t="n">
        <v>521.2</v>
      </c>
      <c r="M1560" s="181" t="n">
        <v>325.75</v>
      </c>
      <c r="N1560" s="182" t="n">
        <v>23</v>
      </c>
      <c r="O1560" s="81" t="n">
        <v>784540.77254902</v>
      </c>
      <c r="P1560" s="19" t="n">
        <v>0</v>
      </c>
      <c r="Q1560" s="19" t="n">
        <v>0</v>
      </c>
      <c r="R1560" s="81" t="n">
        <v>784540.77254902</v>
      </c>
      <c r="S1560" s="56" t="n">
        <f aca="false">O1560/L1560</f>
        <v>1505.25858125292</v>
      </c>
      <c r="T1560" s="42" t="n">
        <v>42735</v>
      </c>
    </row>
    <row r="1561" customFormat="false" ht="28.5" hidden="false" customHeight="true" outlineLevel="0" collapsed="false">
      <c r="A1561" s="46" t="s">
        <v>89</v>
      </c>
      <c r="B1561" s="46"/>
      <c r="C1561" s="46"/>
      <c r="D1561" s="46"/>
      <c r="E1561" s="25"/>
      <c r="F1561" s="25"/>
      <c r="G1561" s="26" t="n">
        <f aca="false">SUM(G1551:G1560)</f>
        <v>171</v>
      </c>
      <c r="H1561" s="26" t="n">
        <f aca="false">SUM(H1551:H1560)</f>
        <v>38</v>
      </c>
      <c r="I1561" s="26" t="n">
        <f aca="false">SUM(I1551:I1560)</f>
        <v>133</v>
      </c>
      <c r="J1561" s="26" t="n">
        <f aca="false">SUM(J1551:J1560)</f>
        <v>0</v>
      </c>
      <c r="K1561" s="27" t="n">
        <f aca="false">SUM(K1551:K1560)</f>
        <v>8195.5</v>
      </c>
      <c r="L1561" s="27" t="n">
        <f aca="false">SUM(L1551:L1560)</f>
        <v>8151.3</v>
      </c>
      <c r="M1561" s="27" t="n">
        <f aca="false">SUM(M1551:M1560)</f>
        <v>6578.61</v>
      </c>
      <c r="N1561" s="26" t="n">
        <f aca="false">SUM(N1551:N1560)</f>
        <v>353</v>
      </c>
      <c r="O1561" s="27" t="n">
        <f aca="false">SUM(O1551:O1560)</f>
        <v>13610844.9540039</v>
      </c>
      <c r="P1561" s="27" t="n">
        <f aca="false">SUM(P1551:P1560)</f>
        <v>0</v>
      </c>
      <c r="Q1561" s="27" t="n">
        <f aca="false">SUM(Q1551:Q1560)</f>
        <v>0</v>
      </c>
      <c r="R1561" s="27" t="n">
        <f aca="false">SUM(R1551:R1560)</f>
        <v>13610844.9540039</v>
      </c>
      <c r="S1561" s="49" t="s">
        <v>90</v>
      </c>
      <c r="T1561" s="49" t="s">
        <v>90</v>
      </c>
    </row>
    <row r="1562" customFormat="false" ht="15.75" hidden="false" customHeight="true" outlineLevel="0" collapsed="false">
      <c r="A1562" s="29" t="s">
        <v>1634</v>
      </c>
      <c r="B1562" s="30"/>
      <c r="C1562" s="31"/>
      <c r="D1562" s="30"/>
      <c r="E1562" s="26"/>
      <c r="F1562" s="26"/>
      <c r="G1562" s="29"/>
      <c r="H1562" s="33"/>
      <c r="I1562" s="33"/>
      <c r="J1562" s="33"/>
      <c r="K1562" s="55"/>
      <c r="L1562" s="55"/>
      <c r="M1562" s="55"/>
      <c r="N1562" s="33"/>
      <c r="O1562" s="19"/>
      <c r="P1562" s="19"/>
      <c r="Q1562" s="19"/>
      <c r="R1562" s="19"/>
      <c r="S1562" s="56"/>
      <c r="T1562" s="42"/>
    </row>
    <row r="1563" customFormat="false" ht="31.5" hidden="false" customHeight="true" outlineLevel="0" collapsed="false">
      <c r="A1563" s="33" t="n">
        <f aca="false">A1560+1</f>
        <v>1268</v>
      </c>
      <c r="B1563" s="59" t="s">
        <v>1635</v>
      </c>
      <c r="C1563" s="104" t="n">
        <v>1948</v>
      </c>
      <c r="D1563" s="104" t="s">
        <v>1632</v>
      </c>
      <c r="E1563" s="104" t="n">
        <v>2</v>
      </c>
      <c r="F1563" s="104" t="n">
        <v>2</v>
      </c>
      <c r="G1563" s="105" t="n">
        <v>8</v>
      </c>
      <c r="H1563" s="105" t="n">
        <v>7</v>
      </c>
      <c r="I1563" s="105" t="n">
        <v>1</v>
      </c>
      <c r="J1563" s="105" t="n">
        <v>0</v>
      </c>
      <c r="K1563" s="106" t="n">
        <v>485.08</v>
      </c>
      <c r="L1563" s="106" t="n">
        <v>411.09</v>
      </c>
      <c r="M1563" s="106" t="n">
        <v>60.6</v>
      </c>
      <c r="N1563" s="105" t="n">
        <v>30</v>
      </c>
      <c r="O1563" s="81" t="n">
        <v>3827020.82892157</v>
      </c>
      <c r="P1563" s="19" t="n">
        <v>0</v>
      </c>
      <c r="Q1563" s="19" t="n">
        <v>0</v>
      </c>
      <c r="R1563" s="81" t="n">
        <v>3827020.82892157</v>
      </c>
      <c r="S1563" s="56" t="n">
        <f aca="false">O1563/L1563</f>
        <v>9309.44763657975</v>
      </c>
      <c r="T1563" s="42" t="n">
        <v>42735</v>
      </c>
    </row>
    <row r="1564" customFormat="false" ht="31.5" hidden="false" customHeight="true" outlineLevel="0" collapsed="false">
      <c r="A1564" s="33" t="n">
        <f aca="false">A1563+1</f>
        <v>1269</v>
      </c>
      <c r="B1564" s="59" t="s">
        <v>1636</v>
      </c>
      <c r="C1564" s="104" t="n">
        <v>1933</v>
      </c>
      <c r="D1564" s="104" t="s">
        <v>121</v>
      </c>
      <c r="E1564" s="104" t="n">
        <v>2</v>
      </c>
      <c r="F1564" s="104" t="n">
        <v>1</v>
      </c>
      <c r="G1564" s="105" t="n">
        <v>8</v>
      </c>
      <c r="H1564" s="105" t="n">
        <v>2</v>
      </c>
      <c r="I1564" s="105" t="n">
        <v>6</v>
      </c>
      <c r="J1564" s="105" t="n">
        <v>0</v>
      </c>
      <c r="K1564" s="106" t="n">
        <v>527.3</v>
      </c>
      <c r="L1564" s="106" t="n">
        <v>482</v>
      </c>
      <c r="M1564" s="106" t="n">
        <v>364</v>
      </c>
      <c r="N1564" s="105" t="n">
        <v>33</v>
      </c>
      <c r="O1564" s="81" t="n">
        <v>4258922.58626667</v>
      </c>
      <c r="P1564" s="19" t="n">
        <v>0</v>
      </c>
      <c r="Q1564" s="19" t="n">
        <v>0</v>
      </c>
      <c r="R1564" s="81" t="n">
        <v>4258922.58626667</v>
      </c>
      <c r="S1564" s="56" t="n">
        <f aca="false">O1564/L1564</f>
        <v>8835.93897565698</v>
      </c>
      <c r="T1564" s="42" t="n">
        <v>42735</v>
      </c>
    </row>
    <row r="1565" customFormat="false" ht="31.5" hidden="false" customHeight="true" outlineLevel="0" collapsed="false">
      <c r="A1565" s="33" t="n">
        <f aca="false">A1564+1</f>
        <v>1270</v>
      </c>
      <c r="B1565" s="59" t="s">
        <v>1637</v>
      </c>
      <c r="C1565" s="104" t="n">
        <v>1929</v>
      </c>
      <c r="D1565" s="104" t="s">
        <v>121</v>
      </c>
      <c r="E1565" s="104" t="n">
        <v>3</v>
      </c>
      <c r="F1565" s="104" t="n">
        <v>3</v>
      </c>
      <c r="G1565" s="105" t="n">
        <v>27</v>
      </c>
      <c r="H1565" s="105" t="n">
        <v>10</v>
      </c>
      <c r="I1565" s="105" t="n">
        <v>17</v>
      </c>
      <c r="J1565" s="105" t="n">
        <v>0</v>
      </c>
      <c r="K1565" s="106" t="n">
        <v>1595.8</v>
      </c>
      <c r="L1565" s="106" t="n">
        <v>1449.7</v>
      </c>
      <c r="M1565" s="106" t="n">
        <v>840</v>
      </c>
      <c r="N1565" s="105" t="n">
        <v>81</v>
      </c>
      <c r="O1565" s="81" t="n">
        <v>7430845.58512941</v>
      </c>
      <c r="P1565" s="19" t="n">
        <v>0</v>
      </c>
      <c r="Q1565" s="19" t="n">
        <v>0</v>
      </c>
      <c r="R1565" s="81" t="n">
        <v>7430845.58512941</v>
      </c>
      <c r="S1565" s="56" t="n">
        <f aca="false">O1565/L1565</f>
        <v>5125.78159973057</v>
      </c>
      <c r="T1565" s="42" t="n">
        <v>42735</v>
      </c>
    </row>
    <row r="1566" customFormat="false" ht="31.5" hidden="false" customHeight="true" outlineLevel="0" collapsed="false">
      <c r="A1566" s="33" t="n">
        <f aca="false">A1565+1</f>
        <v>1271</v>
      </c>
      <c r="B1566" s="59" t="s">
        <v>1638</v>
      </c>
      <c r="C1566" s="104" t="n">
        <v>1937</v>
      </c>
      <c r="D1566" s="104" t="s">
        <v>121</v>
      </c>
      <c r="E1566" s="104" t="n">
        <v>3</v>
      </c>
      <c r="F1566" s="104" t="n">
        <v>3</v>
      </c>
      <c r="G1566" s="105" t="n">
        <v>18</v>
      </c>
      <c r="H1566" s="105" t="n">
        <v>8</v>
      </c>
      <c r="I1566" s="105" t="n">
        <v>10</v>
      </c>
      <c r="J1566" s="105" t="n">
        <v>0</v>
      </c>
      <c r="K1566" s="106" t="n">
        <v>1487.5</v>
      </c>
      <c r="L1566" s="106" t="n">
        <v>1348.6</v>
      </c>
      <c r="M1566" s="106" t="n">
        <v>804.6</v>
      </c>
      <c r="N1566" s="105" t="n">
        <v>95</v>
      </c>
      <c r="O1566" s="81" t="n">
        <v>8244762.938</v>
      </c>
      <c r="P1566" s="19" t="n">
        <v>0</v>
      </c>
      <c r="Q1566" s="19" t="n">
        <v>0</v>
      </c>
      <c r="R1566" s="81" t="n">
        <v>8244762.938</v>
      </c>
      <c r="S1566" s="56" t="n">
        <f aca="false">O1566/L1566</f>
        <v>6113.57180631766</v>
      </c>
      <c r="T1566" s="42" t="n">
        <v>42735</v>
      </c>
    </row>
    <row r="1567" customFormat="false" ht="31.5" hidden="false" customHeight="true" outlineLevel="0" collapsed="false">
      <c r="A1567" s="33" t="n">
        <f aca="false">A1566+1</f>
        <v>1272</v>
      </c>
      <c r="B1567" s="59" t="s">
        <v>1639</v>
      </c>
      <c r="C1567" s="104" t="n">
        <v>1963</v>
      </c>
      <c r="D1567" s="104" t="s">
        <v>121</v>
      </c>
      <c r="E1567" s="104" t="n">
        <v>2</v>
      </c>
      <c r="F1567" s="104" t="n">
        <v>2</v>
      </c>
      <c r="G1567" s="105" t="n">
        <v>16</v>
      </c>
      <c r="H1567" s="105" t="n">
        <v>2</v>
      </c>
      <c r="I1567" s="105" t="n">
        <v>14</v>
      </c>
      <c r="J1567" s="105" t="n">
        <v>0</v>
      </c>
      <c r="K1567" s="106" t="n">
        <v>687.5</v>
      </c>
      <c r="L1567" s="106" t="n">
        <v>603</v>
      </c>
      <c r="M1567" s="106" t="n">
        <v>524</v>
      </c>
      <c r="N1567" s="105" t="n">
        <v>36</v>
      </c>
      <c r="O1567" s="81" t="n">
        <v>4912746.73</v>
      </c>
      <c r="P1567" s="19" t="n">
        <v>0</v>
      </c>
      <c r="Q1567" s="19" t="n">
        <v>0</v>
      </c>
      <c r="R1567" s="81" t="n">
        <v>4912746.73</v>
      </c>
      <c r="S1567" s="56" t="n">
        <f aca="false">O1567/L1567</f>
        <v>8147.17533996683</v>
      </c>
      <c r="T1567" s="42" t="n">
        <v>42735</v>
      </c>
    </row>
    <row r="1568" customFormat="false" ht="31.5" hidden="false" customHeight="true" outlineLevel="0" collapsed="false">
      <c r="A1568" s="33" t="n">
        <f aca="false">A1567+1</f>
        <v>1273</v>
      </c>
      <c r="B1568" s="59" t="s">
        <v>1640</v>
      </c>
      <c r="C1568" s="104" t="n">
        <v>1963</v>
      </c>
      <c r="D1568" s="104" t="s">
        <v>121</v>
      </c>
      <c r="E1568" s="104" t="n">
        <v>4</v>
      </c>
      <c r="F1568" s="104" t="n">
        <v>3</v>
      </c>
      <c r="G1568" s="105" t="n">
        <v>48</v>
      </c>
      <c r="H1568" s="105" t="n">
        <v>9</v>
      </c>
      <c r="I1568" s="105" t="n">
        <v>39</v>
      </c>
      <c r="J1568" s="105" t="n">
        <v>0</v>
      </c>
      <c r="K1568" s="106" t="n">
        <v>2302</v>
      </c>
      <c r="L1568" s="106" t="n">
        <v>1974.6</v>
      </c>
      <c r="M1568" s="106" t="n">
        <v>1598.7</v>
      </c>
      <c r="N1568" s="105" t="n">
        <v>109</v>
      </c>
      <c r="O1568" s="81" t="n">
        <v>8943303.22756863</v>
      </c>
      <c r="P1568" s="19" t="n">
        <v>0</v>
      </c>
      <c r="Q1568" s="19" t="n">
        <v>0</v>
      </c>
      <c r="R1568" s="81" t="n">
        <v>8943303.22756863</v>
      </c>
      <c r="S1568" s="56" t="n">
        <f aca="false">O1568/L1568</f>
        <v>4529.17209944729</v>
      </c>
      <c r="T1568" s="42" t="n">
        <v>42735</v>
      </c>
    </row>
    <row r="1569" customFormat="false" ht="15.75" hidden="false" customHeight="true" outlineLevel="0" collapsed="false">
      <c r="A1569" s="46" t="s">
        <v>89</v>
      </c>
      <c r="B1569" s="46"/>
      <c r="C1569" s="46"/>
      <c r="D1569" s="46"/>
      <c r="E1569" s="25"/>
      <c r="F1569" s="25"/>
      <c r="G1569" s="47" t="n">
        <f aca="false">SUM(G1563:G1568)</f>
        <v>125</v>
      </c>
      <c r="H1569" s="47" t="n">
        <f aca="false">SUM(H1563:H1568)</f>
        <v>38</v>
      </c>
      <c r="I1569" s="47" t="n">
        <f aca="false">SUM(I1563:I1568)</f>
        <v>87</v>
      </c>
      <c r="J1569" s="47" t="n">
        <f aca="false">SUM(J1563:J1568)</f>
        <v>0</v>
      </c>
      <c r="K1569" s="48" t="n">
        <f aca="false">SUM(K1563:K1568)</f>
        <v>7085.18</v>
      </c>
      <c r="L1569" s="48" t="n">
        <f aca="false">SUM(L1563:L1568)</f>
        <v>6268.99</v>
      </c>
      <c r="M1569" s="48" t="n">
        <f aca="false">SUM(M1563:M1568)</f>
        <v>4191.9</v>
      </c>
      <c r="N1569" s="47" t="n">
        <f aca="false">SUM(N1563:N1568)</f>
        <v>384</v>
      </c>
      <c r="O1569" s="48" t="n">
        <f aca="false">SUM(O1563:O1568)</f>
        <v>37617601.8958863</v>
      </c>
      <c r="P1569" s="48" t="n">
        <f aca="false">SUM(P1563:P1568)</f>
        <v>0</v>
      </c>
      <c r="Q1569" s="48" t="n">
        <f aca="false">SUM(Q1563:Q1568)</f>
        <v>0</v>
      </c>
      <c r="R1569" s="48" t="n">
        <f aca="false">SUM(R1563:R1568)</f>
        <v>37617601.8958863</v>
      </c>
      <c r="S1569" s="49" t="s">
        <v>90</v>
      </c>
      <c r="T1569" s="49" t="s">
        <v>90</v>
      </c>
    </row>
    <row r="1570" customFormat="false" ht="15.75" hidden="false" customHeight="true" outlineLevel="0" collapsed="false">
      <c r="A1570" s="29" t="s">
        <v>1641</v>
      </c>
      <c r="B1570" s="30"/>
      <c r="C1570" s="31"/>
      <c r="D1570" s="30"/>
      <c r="E1570" s="26"/>
      <c r="F1570" s="26"/>
      <c r="G1570" s="29"/>
      <c r="H1570" s="33"/>
      <c r="I1570" s="33"/>
      <c r="J1570" s="33"/>
      <c r="K1570" s="55"/>
      <c r="L1570" s="55"/>
      <c r="M1570" s="55"/>
      <c r="N1570" s="33"/>
      <c r="O1570" s="19"/>
      <c r="P1570" s="19"/>
      <c r="Q1570" s="19"/>
      <c r="R1570" s="19"/>
      <c r="S1570" s="56"/>
      <c r="T1570" s="42"/>
    </row>
    <row r="1571" customFormat="false" ht="15.75" hidden="false" customHeight="true" outlineLevel="0" collapsed="false">
      <c r="A1571" s="33" t="n">
        <f aca="false">A1568+1</f>
        <v>1274</v>
      </c>
      <c r="B1571" s="59" t="s">
        <v>1642</v>
      </c>
      <c r="C1571" s="104" t="n">
        <v>1974</v>
      </c>
      <c r="D1571" s="104" t="s">
        <v>121</v>
      </c>
      <c r="E1571" s="104" t="n">
        <v>9</v>
      </c>
      <c r="F1571" s="104" t="n">
        <v>1</v>
      </c>
      <c r="G1571" s="105" t="n">
        <v>52</v>
      </c>
      <c r="H1571" s="105" t="n">
        <v>6</v>
      </c>
      <c r="I1571" s="105" t="n">
        <v>46</v>
      </c>
      <c r="J1571" s="105" t="n">
        <v>0</v>
      </c>
      <c r="K1571" s="106" t="n">
        <v>2601.7</v>
      </c>
      <c r="L1571" s="106" t="n">
        <v>2309</v>
      </c>
      <c r="M1571" s="106" t="n">
        <v>2032.1</v>
      </c>
      <c r="N1571" s="105" t="n">
        <v>93</v>
      </c>
      <c r="O1571" s="81" t="n">
        <v>21477235.267451</v>
      </c>
      <c r="P1571" s="19" t="n">
        <v>0</v>
      </c>
      <c r="Q1571" s="19" t="n">
        <v>0</v>
      </c>
      <c r="R1571" s="81" t="n">
        <v>21477235.267451</v>
      </c>
      <c r="S1571" s="56" t="n">
        <f aca="false">O1571/L1571</f>
        <v>9301.53108161584</v>
      </c>
      <c r="T1571" s="42" t="n">
        <v>42735</v>
      </c>
    </row>
    <row r="1572" customFormat="false" ht="15.75" hidden="false" customHeight="true" outlineLevel="0" collapsed="false">
      <c r="A1572" s="33" t="n">
        <f aca="false">A1571+1</f>
        <v>1275</v>
      </c>
      <c r="B1572" s="59" t="s">
        <v>1643</v>
      </c>
      <c r="C1572" s="104" t="n">
        <v>1976</v>
      </c>
      <c r="D1572" s="104" t="s">
        <v>121</v>
      </c>
      <c r="E1572" s="104" t="n">
        <v>9</v>
      </c>
      <c r="F1572" s="104" t="n">
        <v>1</v>
      </c>
      <c r="G1572" s="105" t="n">
        <v>54</v>
      </c>
      <c r="H1572" s="105" t="n">
        <v>9</v>
      </c>
      <c r="I1572" s="105" t="n">
        <v>43</v>
      </c>
      <c r="J1572" s="105" t="n">
        <v>0</v>
      </c>
      <c r="K1572" s="106" t="n">
        <v>2549.7</v>
      </c>
      <c r="L1572" s="106" t="n">
        <v>2394.6</v>
      </c>
      <c r="M1572" s="106" t="n">
        <v>1976.8</v>
      </c>
      <c r="N1572" s="105" t="n">
        <v>110</v>
      </c>
      <c r="O1572" s="81" t="n">
        <v>22047987.7556863</v>
      </c>
      <c r="P1572" s="19" t="n">
        <v>0</v>
      </c>
      <c r="Q1572" s="19" t="n">
        <v>0</v>
      </c>
      <c r="R1572" s="81" t="n">
        <v>22047987.7556863</v>
      </c>
      <c r="S1572" s="56" t="n">
        <f aca="false">O1572/L1572</f>
        <v>9207.3781657422</v>
      </c>
      <c r="T1572" s="42" t="n">
        <v>42735</v>
      </c>
    </row>
    <row r="1573" customFormat="false" ht="31.5" hidden="false" customHeight="true" outlineLevel="0" collapsed="false">
      <c r="A1573" s="33" t="n">
        <f aca="false">A1572+1</f>
        <v>1276</v>
      </c>
      <c r="B1573" s="59" t="s">
        <v>1644</v>
      </c>
      <c r="C1573" s="104" t="n">
        <v>1992</v>
      </c>
      <c r="D1573" s="104" t="s">
        <v>185</v>
      </c>
      <c r="E1573" s="104" t="n">
        <v>5</v>
      </c>
      <c r="F1573" s="104" t="n">
        <v>6</v>
      </c>
      <c r="G1573" s="105" t="n">
        <v>90</v>
      </c>
      <c r="H1573" s="105" t="n">
        <v>25</v>
      </c>
      <c r="I1573" s="105" t="n">
        <v>65</v>
      </c>
      <c r="J1573" s="105" t="n">
        <v>0</v>
      </c>
      <c r="K1573" s="106" t="n">
        <v>4857.7</v>
      </c>
      <c r="L1573" s="106" t="n">
        <v>4336.9</v>
      </c>
      <c r="M1573" s="106" t="n">
        <v>2943.7</v>
      </c>
      <c r="N1573" s="105" t="n">
        <v>257</v>
      </c>
      <c r="O1573" s="81" t="n">
        <v>33526202.5682353</v>
      </c>
      <c r="P1573" s="19" t="n">
        <v>0</v>
      </c>
      <c r="Q1573" s="19" t="n">
        <v>0</v>
      </c>
      <c r="R1573" s="81" t="n">
        <v>33526202.5682353</v>
      </c>
      <c r="S1573" s="56" t="n">
        <f aca="false">O1573/L1573</f>
        <v>7730.45321963506</v>
      </c>
      <c r="T1573" s="42" t="n">
        <v>42735</v>
      </c>
    </row>
    <row r="1574" customFormat="false" ht="15.75" hidden="false" customHeight="true" outlineLevel="0" collapsed="false">
      <c r="A1574" s="46" t="s">
        <v>89</v>
      </c>
      <c r="B1574" s="46"/>
      <c r="C1574" s="46"/>
      <c r="D1574" s="46"/>
      <c r="E1574" s="25"/>
      <c r="F1574" s="25"/>
      <c r="G1574" s="47" t="n">
        <f aca="false">SUM(G1571:G1573)</f>
        <v>196</v>
      </c>
      <c r="H1574" s="47" t="n">
        <f aca="false">SUM(H1571:H1573)</f>
        <v>40</v>
      </c>
      <c r="I1574" s="47" t="n">
        <f aca="false">SUM(I1571:I1573)</f>
        <v>154</v>
      </c>
      <c r="J1574" s="47" t="n">
        <f aca="false">SUM(J1571:J1573)</f>
        <v>0</v>
      </c>
      <c r="K1574" s="48" t="n">
        <f aca="false">SUM(K1571:K1573)</f>
        <v>10009.1</v>
      </c>
      <c r="L1574" s="48" t="n">
        <f aca="false">SUM(L1571:L1573)</f>
        <v>9040.5</v>
      </c>
      <c r="M1574" s="48" t="n">
        <f aca="false">SUM(M1571:M1573)</f>
        <v>6952.6</v>
      </c>
      <c r="N1574" s="47" t="n">
        <f aca="false">SUM(N1571:N1573)</f>
        <v>460</v>
      </c>
      <c r="O1574" s="48" t="n">
        <f aca="false">SUM(O1571:O1573)</f>
        <v>77051425.5913726</v>
      </c>
      <c r="P1574" s="48" t="n">
        <f aca="false">SUM(P1571:P1573)</f>
        <v>0</v>
      </c>
      <c r="Q1574" s="48" t="n">
        <f aca="false">SUM(Q1571:Q1573)</f>
        <v>0</v>
      </c>
      <c r="R1574" s="48" t="n">
        <f aca="false">SUM(R1571:R1573)</f>
        <v>77051425.5913726</v>
      </c>
      <c r="S1574" s="49" t="s">
        <v>90</v>
      </c>
      <c r="T1574" s="49" t="s">
        <v>90</v>
      </c>
    </row>
    <row r="1575" customFormat="false" ht="15.75" hidden="false" customHeight="true" outlineLevel="0" collapsed="false">
      <c r="A1575" s="29" t="s">
        <v>1645</v>
      </c>
      <c r="B1575" s="30"/>
      <c r="C1575" s="31"/>
      <c r="D1575" s="30"/>
      <c r="E1575" s="26"/>
      <c r="F1575" s="26"/>
      <c r="G1575" s="29"/>
      <c r="H1575" s="29"/>
      <c r="I1575" s="29"/>
      <c r="J1575" s="29"/>
      <c r="K1575" s="32"/>
      <c r="L1575" s="32"/>
      <c r="M1575" s="32"/>
      <c r="N1575" s="29"/>
      <c r="O1575" s="32"/>
      <c r="P1575" s="32"/>
      <c r="Q1575" s="32"/>
      <c r="R1575" s="32"/>
      <c r="S1575" s="32"/>
      <c r="T1575" s="51"/>
    </row>
    <row r="1576" customFormat="false" ht="15.75" hidden="false" customHeight="true" outlineLevel="0" collapsed="false">
      <c r="A1576" s="33" t="n">
        <f aca="false">A1573+1</f>
        <v>1277</v>
      </c>
      <c r="B1576" s="59" t="s">
        <v>1646</v>
      </c>
      <c r="C1576" s="104" t="n">
        <v>1960</v>
      </c>
      <c r="D1576" s="104" t="s">
        <v>121</v>
      </c>
      <c r="E1576" s="104" t="n">
        <v>3</v>
      </c>
      <c r="F1576" s="104" t="n">
        <v>3</v>
      </c>
      <c r="G1576" s="105" t="n">
        <v>36</v>
      </c>
      <c r="H1576" s="105" t="n">
        <v>2</v>
      </c>
      <c r="I1576" s="105" t="n">
        <v>34</v>
      </c>
      <c r="J1576" s="105" t="n">
        <v>0</v>
      </c>
      <c r="K1576" s="106" t="n">
        <v>1660.5</v>
      </c>
      <c r="L1576" s="106" t="n">
        <v>1660.5</v>
      </c>
      <c r="M1576" s="106" t="n">
        <v>1545</v>
      </c>
      <c r="N1576" s="105" t="n">
        <v>94</v>
      </c>
      <c r="O1576" s="81" t="n">
        <v>4625679.13431373</v>
      </c>
      <c r="P1576" s="19" t="n">
        <v>0</v>
      </c>
      <c r="Q1576" s="19" t="n">
        <v>0</v>
      </c>
      <c r="R1576" s="81" t="n">
        <v>4625679.13431373</v>
      </c>
      <c r="S1576" s="56" t="n">
        <f aca="false">O1576/L1576</f>
        <v>2785.71462469962</v>
      </c>
      <c r="T1576" s="42" t="n">
        <v>42735</v>
      </c>
    </row>
    <row r="1577" customFormat="false" ht="31.5" hidden="false" customHeight="true" outlineLevel="0" collapsed="false">
      <c r="A1577" s="33" t="n">
        <f aca="false">A1576+1</f>
        <v>1278</v>
      </c>
      <c r="B1577" s="59" t="s">
        <v>1647</v>
      </c>
      <c r="C1577" s="104" t="n">
        <v>1955</v>
      </c>
      <c r="D1577" s="104" t="s">
        <v>1273</v>
      </c>
      <c r="E1577" s="104" t="n">
        <v>2</v>
      </c>
      <c r="F1577" s="104" t="n">
        <v>2</v>
      </c>
      <c r="G1577" s="105" t="n">
        <v>12</v>
      </c>
      <c r="H1577" s="105" t="n">
        <v>2</v>
      </c>
      <c r="I1577" s="105" t="n">
        <v>10</v>
      </c>
      <c r="J1577" s="105" t="n">
        <v>0</v>
      </c>
      <c r="K1577" s="106" t="n">
        <v>966.7</v>
      </c>
      <c r="L1577" s="106" t="n">
        <v>966.7</v>
      </c>
      <c r="M1577" s="106" t="n">
        <v>580.8</v>
      </c>
      <c r="N1577" s="105" t="n">
        <v>38</v>
      </c>
      <c r="O1577" s="81" t="n">
        <v>2004029.63529412</v>
      </c>
      <c r="P1577" s="19" t="n">
        <v>0</v>
      </c>
      <c r="Q1577" s="19" t="n">
        <v>0</v>
      </c>
      <c r="R1577" s="81" t="n">
        <v>2004029.63529412</v>
      </c>
      <c r="S1577" s="56" t="n">
        <f aca="false">O1577/L1577</f>
        <v>2073.06262055872</v>
      </c>
      <c r="T1577" s="42" t="n">
        <v>42735</v>
      </c>
    </row>
    <row r="1578" customFormat="false" ht="31.5" hidden="false" customHeight="true" outlineLevel="0" collapsed="false">
      <c r="A1578" s="33" t="n">
        <f aca="false">A1577+1</f>
        <v>1279</v>
      </c>
      <c r="B1578" s="59" t="s">
        <v>1648</v>
      </c>
      <c r="C1578" s="104" t="n">
        <v>1956</v>
      </c>
      <c r="D1578" s="104" t="s">
        <v>1273</v>
      </c>
      <c r="E1578" s="104" t="n">
        <v>2</v>
      </c>
      <c r="F1578" s="104" t="n">
        <v>2</v>
      </c>
      <c r="G1578" s="105" t="n">
        <v>12</v>
      </c>
      <c r="H1578" s="105" t="n">
        <v>2</v>
      </c>
      <c r="I1578" s="105" t="n">
        <v>10</v>
      </c>
      <c r="J1578" s="105" t="n">
        <v>0</v>
      </c>
      <c r="K1578" s="106" t="n">
        <v>936.7</v>
      </c>
      <c r="L1578" s="106" t="n">
        <v>936.7</v>
      </c>
      <c r="M1578" s="106" t="n">
        <v>136.3</v>
      </c>
      <c r="N1578" s="105" t="n">
        <v>49</v>
      </c>
      <c r="O1578" s="81" t="n">
        <v>1987112.9</v>
      </c>
      <c r="P1578" s="19" t="n">
        <v>0</v>
      </c>
      <c r="Q1578" s="19" t="n">
        <v>0</v>
      </c>
      <c r="R1578" s="81" t="n">
        <v>1987112.9</v>
      </c>
      <c r="S1578" s="56" t="n">
        <f aca="false">O1578/L1578</f>
        <v>2121.39735240739</v>
      </c>
      <c r="T1578" s="42" t="n">
        <v>42735</v>
      </c>
    </row>
    <row r="1579" customFormat="false" ht="15.75" hidden="false" customHeight="true" outlineLevel="0" collapsed="false">
      <c r="A1579" s="33" t="n">
        <f aca="false">A1578+1</f>
        <v>1280</v>
      </c>
      <c r="B1579" s="59" t="s">
        <v>1649</v>
      </c>
      <c r="C1579" s="104" t="n">
        <v>1957</v>
      </c>
      <c r="D1579" s="104" t="s">
        <v>121</v>
      </c>
      <c r="E1579" s="104" t="n">
        <v>3</v>
      </c>
      <c r="F1579" s="104" t="n">
        <v>4</v>
      </c>
      <c r="G1579" s="105" t="n">
        <v>24</v>
      </c>
      <c r="H1579" s="105" t="n">
        <v>10</v>
      </c>
      <c r="I1579" s="105" t="n">
        <v>14</v>
      </c>
      <c r="J1579" s="105" t="n">
        <v>0</v>
      </c>
      <c r="K1579" s="106" t="n">
        <v>1764</v>
      </c>
      <c r="L1579" s="106" t="n">
        <v>1764</v>
      </c>
      <c r="M1579" s="106" t="n">
        <v>1215.8</v>
      </c>
      <c r="N1579" s="105" t="n">
        <v>53</v>
      </c>
      <c r="O1579" s="81" t="n">
        <v>4848235.19313726</v>
      </c>
      <c r="P1579" s="19" t="n">
        <v>0</v>
      </c>
      <c r="Q1579" s="19" t="n">
        <v>0</v>
      </c>
      <c r="R1579" s="81" t="n">
        <v>4848235.19313726</v>
      </c>
      <c r="S1579" s="56" t="n">
        <f aca="false">O1579/L1579</f>
        <v>2748.43264917078</v>
      </c>
      <c r="T1579" s="42" t="n">
        <v>42735</v>
      </c>
    </row>
    <row r="1580" customFormat="false" ht="31.5" hidden="false" customHeight="true" outlineLevel="0" collapsed="false">
      <c r="A1580" s="33" t="n">
        <f aca="false">A1579+1</f>
        <v>1281</v>
      </c>
      <c r="B1580" s="59" t="s">
        <v>1650</v>
      </c>
      <c r="C1580" s="104" t="n">
        <v>1958</v>
      </c>
      <c r="D1580" s="104" t="s">
        <v>121</v>
      </c>
      <c r="E1580" s="104" t="n">
        <v>2</v>
      </c>
      <c r="F1580" s="104" t="n">
        <v>2</v>
      </c>
      <c r="G1580" s="105" t="n">
        <v>10</v>
      </c>
      <c r="H1580" s="105" t="n">
        <v>1</v>
      </c>
      <c r="I1580" s="105" t="n">
        <v>9</v>
      </c>
      <c r="J1580" s="105" t="n">
        <v>0</v>
      </c>
      <c r="K1580" s="106" t="n">
        <v>492.6</v>
      </c>
      <c r="L1580" s="106" t="n">
        <v>447.9</v>
      </c>
      <c r="M1580" s="106" t="n">
        <v>443.34</v>
      </c>
      <c r="N1580" s="105" t="n">
        <v>23</v>
      </c>
      <c r="O1580" s="81" t="n">
        <v>2374017.77333333</v>
      </c>
      <c r="P1580" s="19" t="n">
        <v>0</v>
      </c>
      <c r="Q1580" s="19" t="n">
        <v>0</v>
      </c>
      <c r="R1580" s="81" t="n">
        <v>2374017.77333333</v>
      </c>
      <c r="S1580" s="56" t="n">
        <f aca="false">O1580/L1580</f>
        <v>5300.32992483441</v>
      </c>
      <c r="T1580" s="42" t="n">
        <v>42735</v>
      </c>
    </row>
    <row r="1581" customFormat="false" ht="31.5" hidden="false" customHeight="true" outlineLevel="0" collapsed="false">
      <c r="A1581" s="33" t="n">
        <f aca="false">A1580+1</f>
        <v>1282</v>
      </c>
      <c r="B1581" s="59" t="s">
        <v>1651</v>
      </c>
      <c r="C1581" s="104" t="n">
        <v>1958</v>
      </c>
      <c r="D1581" s="104" t="s">
        <v>121</v>
      </c>
      <c r="E1581" s="104" t="n">
        <v>2</v>
      </c>
      <c r="F1581" s="104" t="n">
        <v>2</v>
      </c>
      <c r="G1581" s="105" t="n">
        <v>8</v>
      </c>
      <c r="H1581" s="105" t="n">
        <v>0</v>
      </c>
      <c r="I1581" s="105" t="n">
        <v>8</v>
      </c>
      <c r="J1581" s="105" t="n">
        <v>0</v>
      </c>
      <c r="K1581" s="106" t="n">
        <v>486.2</v>
      </c>
      <c r="L1581" s="106" t="n">
        <v>441.3</v>
      </c>
      <c r="M1581" s="106" t="n">
        <v>441.3</v>
      </c>
      <c r="N1581" s="105" t="n">
        <v>23</v>
      </c>
      <c r="O1581" s="81" t="n">
        <v>2293075.08205882</v>
      </c>
      <c r="P1581" s="19" t="n">
        <v>0</v>
      </c>
      <c r="Q1581" s="19" t="n">
        <v>0</v>
      </c>
      <c r="R1581" s="81" t="n">
        <v>2293075.08205882</v>
      </c>
      <c r="S1581" s="56" t="n">
        <f aca="false">O1581/L1581</f>
        <v>5196.18192172858</v>
      </c>
      <c r="T1581" s="42" t="n">
        <v>42735</v>
      </c>
    </row>
    <row r="1582" customFormat="false" ht="31.5" hidden="false" customHeight="true" outlineLevel="0" collapsed="false">
      <c r="A1582" s="33" t="n">
        <f aca="false">A1581+1</f>
        <v>1283</v>
      </c>
      <c r="B1582" s="59" t="s">
        <v>1652</v>
      </c>
      <c r="C1582" s="104" t="n">
        <v>1956</v>
      </c>
      <c r="D1582" s="104" t="s">
        <v>121</v>
      </c>
      <c r="E1582" s="104" t="n">
        <v>2</v>
      </c>
      <c r="F1582" s="104" t="n">
        <v>2</v>
      </c>
      <c r="G1582" s="105" t="n">
        <v>8</v>
      </c>
      <c r="H1582" s="105" t="n">
        <v>1</v>
      </c>
      <c r="I1582" s="105" t="n">
        <v>7</v>
      </c>
      <c r="J1582" s="105" t="n">
        <v>0</v>
      </c>
      <c r="K1582" s="106" t="n">
        <v>516.4</v>
      </c>
      <c r="L1582" s="106" t="n">
        <v>480.6</v>
      </c>
      <c r="M1582" s="106" t="n">
        <v>451.85</v>
      </c>
      <c r="N1582" s="105" t="n">
        <v>14</v>
      </c>
      <c r="O1582" s="81" t="n">
        <v>2343053.3727451</v>
      </c>
      <c r="P1582" s="19" t="n">
        <v>0</v>
      </c>
      <c r="Q1582" s="19" t="n">
        <v>0</v>
      </c>
      <c r="R1582" s="81" t="n">
        <v>2343053.3727451</v>
      </c>
      <c r="S1582" s="56" t="n">
        <f aca="false">O1582/L1582</f>
        <v>4875.26710933229</v>
      </c>
      <c r="T1582" s="42" t="n">
        <v>42735</v>
      </c>
    </row>
    <row r="1583" customFormat="false" ht="31.5" hidden="false" customHeight="true" outlineLevel="0" collapsed="false">
      <c r="A1583" s="33" t="n">
        <f aca="false">A1582+1</f>
        <v>1284</v>
      </c>
      <c r="B1583" s="59" t="s">
        <v>1653</v>
      </c>
      <c r="C1583" s="104" t="n">
        <v>1960</v>
      </c>
      <c r="D1583" s="104" t="s">
        <v>121</v>
      </c>
      <c r="E1583" s="104" t="n">
        <v>2</v>
      </c>
      <c r="F1583" s="104" t="n">
        <v>2</v>
      </c>
      <c r="G1583" s="105" t="n">
        <v>8</v>
      </c>
      <c r="H1583" s="105" t="n">
        <v>1</v>
      </c>
      <c r="I1583" s="105" t="n">
        <v>7</v>
      </c>
      <c r="J1583" s="105" t="n">
        <v>0</v>
      </c>
      <c r="K1583" s="106" t="n">
        <v>574.15</v>
      </c>
      <c r="L1583" s="106" t="n">
        <v>574.15</v>
      </c>
      <c r="M1583" s="106" t="n">
        <v>502.35</v>
      </c>
      <c r="N1583" s="105" t="n">
        <v>17</v>
      </c>
      <c r="O1583" s="81" t="n">
        <v>2156229.45284314</v>
      </c>
      <c r="P1583" s="19" t="n">
        <v>0</v>
      </c>
      <c r="Q1583" s="19" t="n">
        <v>0</v>
      </c>
      <c r="R1583" s="81" t="n">
        <v>2156229.45284314</v>
      </c>
      <c r="S1583" s="56" t="n">
        <f aca="false">O1583/L1583</f>
        <v>3755.51589801121</v>
      </c>
      <c r="T1583" s="42" t="n">
        <v>42735</v>
      </c>
    </row>
    <row r="1584" customFormat="false" ht="15.75" hidden="false" customHeight="true" outlineLevel="0" collapsed="false">
      <c r="A1584" s="46" t="s">
        <v>89</v>
      </c>
      <c r="B1584" s="46"/>
      <c r="C1584" s="46"/>
      <c r="D1584" s="46"/>
      <c r="E1584" s="25"/>
      <c r="F1584" s="25"/>
      <c r="G1584" s="47" t="n">
        <f aca="false">SUM(G1576:G1583)</f>
        <v>118</v>
      </c>
      <c r="H1584" s="47" t="n">
        <f aca="false">SUM(H1576:H1583)</f>
        <v>19</v>
      </c>
      <c r="I1584" s="47" t="n">
        <f aca="false">SUM(I1576:I1583)</f>
        <v>99</v>
      </c>
      <c r="J1584" s="47" t="n">
        <f aca="false">SUM(J1576:J1583)</f>
        <v>0</v>
      </c>
      <c r="K1584" s="48" t="n">
        <f aca="false">SUM(K1576:K1583)</f>
        <v>7397.25</v>
      </c>
      <c r="L1584" s="48" t="n">
        <f aca="false">SUM(L1576:L1583)</f>
        <v>7271.85</v>
      </c>
      <c r="M1584" s="48" t="n">
        <f aca="false">SUM(M1576:M1583)</f>
        <v>5316.74</v>
      </c>
      <c r="N1584" s="47" t="n">
        <f aca="false">SUM(N1576:N1583)</f>
        <v>311</v>
      </c>
      <c r="O1584" s="48" t="n">
        <f aca="false">SUM(O1576:O1583)</f>
        <v>22631432.5437255</v>
      </c>
      <c r="P1584" s="48" t="n">
        <f aca="false">SUM(P1576:P1583)</f>
        <v>0</v>
      </c>
      <c r="Q1584" s="48" t="n">
        <f aca="false">SUM(Q1576:Q1583)</f>
        <v>0</v>
      </c>
      <c r="R1584" s="48" t="n">
        <f aca="false">SUM(R1576:R1583)</f>
        <v>22631432.5437255</v>
      </c>
      <c r="S1584" s="49" t="s">
        <v>90</v>
      </c>
      <c r="T1584" s="49" t="s">
        <v>90</v>
      </c>
    </row>
    <row r="1585" customFormat="false" ht="15.75" hidden="false" customHeight="true" outlineLevel="0" collapsed="false">
      <c r="A1585" s="29" t="s">
        <v>1654</v>
      </c>
      <c r="B1585" s="30"/>
      <c r="C1585" s="31"/>
      <c r="D1585" s="30"/>
      <c r="E1585" s="26"/>
      <c r="F1585" s="26"/>
      <c r="G1585" s="29"/>
      <c r="H1585" s="33"/>
      <c r="I1585" s="33"/>
      <c r="J1585" s="33"/>
      <c r="K1585" s="55"/>
      <c r="L1585" s="55"/>
      <c r="M1585" s="55"/>
      <c r="N1585" s="33"/>
      <c r="O1585" s="19"/>
      <c r="P1585" s="19"/>
      <c r="Q1585" s="19"/>
      <c r="R1585" s="19"/>
      <c r="S1585" s="56"/>
      <c r="T1585" s="42"/>
    </row>
    <row r="1586" customFormat="false" ht="47.25" hidden="false" customHeight="true" outlineLevel="0" collapsed="false">
      <c r="A1586" s="33" t="n">
        <f aca="false">A1583+1</f>
        <v>1285</v>
      </c>
      <c r="B1586" s="59" t="s">
        <v>1655</v>
      </c>
      <c r="C1586" s="104" t="n">
        <v>1958</v>
      </c>
      <c r="D1586" s="104" t="s">
        <v>121</v>
      </c>
      <c r="E1586" s="104" t="n">
        <v>1</v>
      </c>
      <c r="F1586" s="104" t="n">
        <v>1</v>
      </c>
      <c r="G1586" s="105" t="n">
        <v>3</v>
      </c>
      <c r="H1586" s="105" t="n">
        <v>2</v>
      </c>
      <c r="I1586" s="105" t="n">
        <v>1</v>
      </c>
      <c r="J1586" s="105" t="n">
        <v>0</v>
      </c>
      <c r="K1586" s="106" t="n">
        <v>99.4</v>
      </c>
      <c r="L1586" s="106" t="n">
        <v>99.4</v>
      </c>
      <c r="M1586" s="106" t="n">
        <v>0</v>
      </c>
      <c r="N1586" s="105" t="n">
        <v>6</v>
      </c>
      <c r="O1586" s="81" t="n">
        <v>1370343.79509804</v>
      </c>
      <c r="P1586" s="19" t="n">
        <v>0</v>
      </c>
      <c r="Q1586" s="19" t="n">
        <v>0</v>
      </c>
      <c r="R1586" s="81" t="n">
        <v>1370343.79509804</v>
      </c>
      <c r="S1586" s="56" t="n">
        <f aca="false">O1586/L1586</f>
        <v>13786.154880262</v>
      </c>
      <c r="T1586" s="42" t="n">
        <v>42735</v>
      </c>
    </row>
    <row r="1587" customFormat="false" ht="31.5" hidden="false" customHeight="true" outlineLevel="0" collapsed="false">
      <c r="A1587" s="33" t="n">
        <f aca="false">A1586+1</f>
        <v>1286</v>
      </c>
      <c r="B1587" s="59" t="s">
        <v>1656</v>
      </c>
      <c r="C1587" s="104" t="n">
        <v>1951</v>
      </c>
      <c r="D1587" s="104" t="s">
        <v>121</v>
      </c>
      <c r="E1587" s="104" t="n">
        <v>2</v>
      </c>
      <c r="F1587" s="104" t="n">
        <v>1</v>
      </c>
      <c r="G1587" s="105" t="n">
        <v>7</v>
      </c>
      <c r="H1587" s="105" t="n">
        <v>1</v>
      </c>
      <c r="I1587" s="105" t="n">
        <v>6</v>
      </c>
      <c r="J1587" s="105" t="n">
        <v>0</v>
      </c>
      <c r="K1587" s="106" t="n">
        <v>409.8</v>
      </c>
      <c r="L1587" s="106" t="n">
        <v>380.97</v>
      </c>
      <c r="M1587" s="106" t="n">
        <v>334.27</v>
      </c>
      <c r="N1587" s="105" t="n">
        <v>14</v>
      </c>
      <c r="O1587" s="81" t="n">
        <v>3431142.3054902</v>
      </c>
      <c r="P1587" s="19" t="n">
        <v>0</v>
      </c>
      <c r="Q1587" s="19" t="n">
        <v>0</v>
      </c>
      <c r="R1587" s="81" t="n">
        <v>3431142.3054902</v>
      </c>
      <c r="S1587" s="56" t="n">
        <f aca="false">O1587/L1587</f>
        <v>9006.33200905635</v>
      </c>
      <c r="T1587" s="42" t="n">
        <v>42735</v>
      </c>
    </row>
    <row r="1588" customFormat="false" ht="31.5" hidden="false" customHeight="true" outlineLevel="0" collapsed="false">
      <c r="A1588" s="33" t="n">
        <f aca="false">A1587+1</f>
        <v>1287</v>
      </c>
      <c r="B1588" s="59" t="s">
        <v>1657</v>
      </c>
      <c r="C1588" s="104" t="n">
        <v>1950</v>
      </c>
      <c r="D1588" s="104" t="s">
        <v>121</v>
      </c>
      <c r="E1588" s="104" t="n">
        <v>2</v>
      </c>
      <c r="F1588" s="104" t="n">
        <v>1</v>
      </c>
      <c r="G1588" s="105" t="n">
        <v>8</v>
      </c>
      <c r="H1588" s="105" t="n">
        <v>1</v>
      </c>
      <c r="I1588" s="105" t="n">
        <v>7</v>
      </c>
      <c r="J1588" s="105" t="n">
        <v>0</v>
      </c>
      <c r="K1588" s="106" t="n">
        <v>418.1</v>
      </c>
      <c r="L1588" s="106" t="n">
        <v>387.2</v>
      </c>
      <c r="M1588" s="106" t="n">
        <v>342.9</v>
      </c>
      <c r="N1588" s="105" t="n">
        <v>17</v>
      </c>
      <c r="O1588" s="81" t="n">
        <v>3448104.06764706</v>
      </c>
      <c r="P1588" s="19" t="n">
        <v>0</v>
      </c>
      <c r="Q1588" s="19" t="n">
        <v>0</v>
      </c>
      <c r="R1588" s="81" t="n">
        <v>3448104.06764706</v>
      </c>
      <c r="S1588" s="56" t="n">
        <f aca="false">O1588/L1588</f>
        <v>8905.22744743559</v>
      </c>
      <c r="T1588" s="42" t="n">
        <v>42735</v>
      </c>
    </row>
    <row r="1589" customFormat="false" ht="31.5" hidden="false" customHeight="true" outlineLevel="0" collapsed="false">
      <c r="A1589" s="33" t="n">
        <f aca="false">A1588+1</f>
        <v>1288</v>
      </c>
      <c r="B1589" s="59" t="s">
        <v>1658</v>
      </c>
      <c r="C1589" s="104" t="n">
        <v>1956</v>
      </c>
      <c r="D1589" s="104" t="s">
        <v>121</v>
      </c>
      <c r="E1589" s="104" t="n">
        <v>3</v>
      </c>
      <c r="F1589" s="104" t="n">
        <v>2</v>
      </c>
      <c r="G1589" s="105" t="n">
        <v>24</v>
      </c>
      <c r="H1589" s="105" t="n">
        <v>2</v>
      </c>
      <c r="I1589" s="105" t="n">
        <v>22</v>
      </c>
      <c r="J1589" s="105" t="n">
        <v>0</v>
      </c>
      <c r="K1589" s="106" t="n">
        <v>1067.1</v>
      </c>
      <c r="L1589" s="106" t="n">
        <v>927.7</v>
      </c>
      <c r="M1589" s="106" t="n">
        <v>815.9</v>
      </c>
      <c r="N1589" s="105" t="n">
        <v>38</v>
      </c>
      <c r="O1589" s="81" t="n">
        <v>7231043.03603922</v>
      </c>
      <c r="P1589" s="19" t="n">
        <v>0</v>
      </c>
      <c r="Q1589" s="19" t="n">
        <v>0</v>
      </c>
      <c r="R1589" s="81" t="n">
        <v>7231043.03603922</v>
      </c>
      <c r="S1589" s="56" t="n">
        <f aca="false">O1589/L1589</f>
        <v>7794.59204057262</v>
      </c>
      <c r="T1589" s="42" t="n">
        <v>42735</v>
      </c>
    </row>
    <row r="1590" customFormat="false" ht="31.5" hidden="false" customHeight="true" outlineLevel="0" collapsed="false">
      <c r="A1590" s="33" t="n">
        <f aca="false">A1589+1</f>
        <v>1289</v>
      </c>
      <c r="B1590" s="59" t="s">
        <v>1659</v>
      </c>
      <c r="C1590" s="104" t="n">
        <v>1973</v>
      </c>
      <c r="D1590" s="104" t="s">
        <v>185</v>
      </c>
      <c r="E1590" s="104" t="n">
        <v>5</v>
      </c>
      <c r="F1590" s="104" t="n">
        <v>4</v>
      </c>
      <c r="G1590" s="105" t="n">
        <v>60</v>
      </c>
      <c r="H1590" s="105" t="n">
        <v>8</v>
      </c>
      <c r="I1590" s="105" t="n">
        <v>52</v>
      </c>
      <c r="J1590" s="105" t="n">
        <v>0</v>
      </c>
      <c r="K1590" s="106" t="n">
        <v>3173.5</v>
      </c>
      <c r="L1590" s="106" t="n">
        <v>2893.6</v>
      </c>
      <c r="M1590" s="106" t="n">
        <v>2417.3</v>
      </c>
      <c r="N1590" s="105" t="n">
        <v>132</v>
      </c>
      <c r="O1590" s="81" t="n">
        <v>3942969.88235294</v>
      </c>
      <c r="P1590" s="19" t="n">
        <v>0</v>
      </c>
      <c r="Q1590" s="19" t="n">
        <v>0</v>
      </c>
      <c r="R1590" s="81" t="n">
        <v>3942969.88235294</v>
      </c>
      <c r="S1590" s="56" t="n">
        <f aca="false">O1590/L1590</f>
        <v>1362.65201906032</v>
      </c>
      <c r="T1590" s="42" t="n">
        <v>42735</v>
      </c>
    </row>
    <row r="1591" customFormat="false" ht="31.5" hidden="false" customHeight="true" outlineLevel="0" collapsed="false">
      <c r="A1591" s="33" t="n">
        <f aca="false">A1590+1</f>
        <v>1290</v>
      </c>
      <c r="B1591" s="59" t="s">
        <v>1660</v>
      </c>
      <c r="C1591" s="104" t="n">
        <v>1951</v>
      </c>
      <c r="D1591" s="104" t="s">
        <v>121</v>
      </c>
      <c r="E1591" s="104" t="n">
        <v>2</v>
      </c>
      <c r="F1591" s="104" t="n">
        <v>2</v>
      </c>
      <c r="G1591" s="105" t="n">
        <v>12</v>
      </c>
      <c r="H1591" s="105" t="n">
        <v>2</v>
      </c>
      <c r="I1591" s="105" t="n">
        <v>10</v>
      </c>
      <c r="J1591" s="105" t="n">
        <v>0</v>
      </c>
      <c r="K1591" s="106" t="n">
        <v>769.72</v>
      </c>
      <c r="L1591" s="106" t="n">
        <v>727.3</v>
      </c>
      <c r="M1591" s="106" t="n">
        <v>582.2</v>
      </c>
      <c r="N1591" s="105" t="n">
        <v>35</v>
      </c>
      <c r="O1591" s="81" t="n">
        <v>6930050.10929412</v>
      </c>
      <c r="P1591" s="19" t="n">
        <v>0</v>
      </c>
      <c r="Q1591" s="19" t="n">
        <v>0</v>
      </c>
      <c r="R1591" s="81" t="n">
        <v>6930050.10929412</v>
      </c>
      <c r="S1591" s="56" t="n">
        <f aca="false">O1591/L1591</f>
        <v>9528.46158297005</v>
      </c>
      <c r="T1591" s="42" t="n">
        <v>42735</v>
      </c>
    </row>
    <row r="1592" customFormat="false" ht="31.5" hidden="false" customHeight="true" outlineLevel="0" collapsed="false">
      <c r="A1592" s="33" t="n">
        <f aca="false">A1591+1</f>
        <v>1291</v>
      </c>
      <c r="B1592" s="59" t="s">
        <v>1661</v>
      </c>
      <c r="C1592" s="104" t="n">
        <v>1952</v>
      </c>
      <c r="D1592" s="104" t="s">
        <v>121</v>
      </c>
      <c r="E1592" s="104" t="n">
        <v>2</v>
      </c>
      <c r="F1592" s="104" t="n">
        <v>1</v>
      </c>
      <c r="G1592" s="105" t="n">
        <v>26</v>
      </c>
      <c r="H1592" s="105" t="n">
        <v>24</v>
      </c>
      <c r="I1592" s="105" t="n">
        <v>2</v>
      </c>
      <c r="J1592" s="105" t="n">
        <v>0</v>
      </c>
      <c r="K1592" s="106" t="n">
        <v>859.18</v>
      </c>
      <c r="L1592" s="106" t="n">
        <v>721.23</v>
      </c>
      <c r="M1592" s="106" t="n">
        <v>43.62</v>
      </c>
      <c r="N1592" s="105" t="n">
        <v>50</v>
      </c>
      <c r="O1592" s="81" t="n">
        <v>6256591.58648235</v>
      </c>
      <c r="P1592" s="19" t="n">
        <v>0</v>
      </c>
      <c r="Q1592" s="19" t="n">
        <v>0</v>
      </c>
      <c r="R1592" s="81" t="n">
        <v>6256591.58648235</v>
      </c>
      <c r="S1592" s="56" t="n">
        <f aca="false">O1592/L1592</f>
        <v>8674.89093143984</v>
      </c>
      <c r="T1592" s="42" t="n">
        <v>42735</v>
      </c>
    </row>
    <row r="1593" customFormat="false" ht="31.5" hidden="false" customHeight="true" outlineLevel="0" collapsed="false">
      <c r="A1593" s="33" t="n">
        <f aca="false">A1592+1</f>
        <v>1292</v>
      </c>
      <c r="B1593" s="59" t="s">
        <v>1662</v>
      </c>
      <c r="C1593" s="104" t="n">
        <v>1953</v>
      </c>
      <c r="D1593" s="104" t="s">
        <v>121</v>
      </c>
      <c r="E1593" s="104" t="n">
        <v>3</v>
      </c>
      <c r="F1593" s="104" t="n">
        <v>2</v>
      </c>
      <c r="G1593" s="105" t="n">
        <v>13</v>
      </c>
      <c r="H1593" s="105" t="n">
        <v>0</v>
      </c>
      <c r="I1593" s="105" t="n">
        <v>13</v>
      </c>
      <c r="J1593" s="105" t="n">
        <v>0</v>
      </c>
      <c r="K1593" s="106" t="n">
        <v>1014.92</v>
      </c>
      <c r="L1593" s="106" t="n">
        <v>683.8</v>
      </c>
      <c r="M1593" s="106" t="n">
        <v>683.8</v>
      </c>
      <c r="N1593" s="105" t="n">
        <v>37</v>
      </c>
      <c r="O1593" s="81" t="n">
        <v>6463907.65768627</v>
      </c>
      <c r="P1593" s="19" t="n">
        <v>0</v>
      </c>
      <c r="Q1593" s="19" t="n">
        <v>0</v>
      </c>
      <c r="R1593" s="81" t="n">
        <v>6463907.65768627</v>
      </c>
      <c r="S1593" s="56" t="n">
        <f aca="false">O1593/L1593</f>
        <v>9452.92140638531</v>
      </c>
      <c r="T1593" s="42" t="n">
        <v>42735</v>
      </c>
    </row>
    <row r="1594" customFormat="false" ht="15.75" hidden="false" customHeight="true" outlineLevel="0" collapsed="false">
      <c r="A1594" s="46" t="s">
        <v>89</v>
      </c>
      <c r="B1594" s="46"/>
      <c r="C1594" s="46"/>
      <c r="D1594" s="46"/>
      <c r="E1594" s="25"/>
      <c r="F1594" s="25"/>
      <c r="G1594" s="47" t="n">
        <f aca="false">SUM(G1586:G1593)</f>
        <v>153</v>
      </c>
      <c r="H1594" s="47" t="n">
        <f aca="false">SUM(H1586:H1593)</f>
        <v>40</v>
      </c>
      <c r="I1594" s="47" t="n">
        <f aca="false">SUM(I1586:I1593)</f>
        <v>113</v>
      </c>
      <c r="J1594" s="47" t="n">
        <f aca="false">SUM(J1586:J1593)</f>
        <v>0</v>
      </c>
      <c r="K1594" s="48" t="n">
        <f aca="false">SUM(K1586:K1593)</f>
        <v>7811.72</v>
      </c>
      <c r="L1594" s="48" t="n">
        <f aca="false">SUM(L1586:L1593)</f>
        <v>6821.2</v>
      </c>
      <c r="M1594" s="48" t="n">
        <f aca="false">SUM(M1586:M1593)</f>
        <v>5219.99</v>
      </c>
      <c r="N1594" s="47" t="n">
        <f aca="false">SUM(N1586:N1593)</f>
        <v>329</v>
      </c>
      <c r="O1594" s="48" t="n">
        <f aca="false">SUM(O1586:O1593)</f>
        <v>39074152.4400902</v>
      </c>
      <c r="P1594" s="48" t="n">
        <f aca="false">SUM(P1586:P1593)</f>
        <v>0</v>
      </c>
      <c r="Q1594" s="48" t="n">
        <f aca="false">SUM(Q1586:Q1593)</f>
        <v>0</v>
      </c>
      <c r="R1594" s="48" t="n">
        <f aca="false">SUM(R1586:R1593)</f>
        <v>39074152.4400902</v>
      </c>
      <c r="S1594" s="49" t="s">
        <v>90</v>
      </c>
      <c r="T1594" s="49" t="s">
        <v>90</v>
      </c>
    </row>
    <row r="1595" customFormat="false" ht="15.75" hidden="false" customHeight="true" outlineLevel="0" collapsed="false">
      <c r="A1595" s="29" t="s">
        <v>1663</v>
      </c>
      <c r="B1595" s="30"/>
      <c r="C1595" s="31"/>
      <c r="D1595" s="30"/>
      <c r="E1595" s="26"/>
      <c r="F1595" s="26"/>
      <c r="G1595" s="29"/>
      <c r="H1595" s="33"/>
      <c r="I1595" s="33"/>
      <c r="J1595" s="33"/>
      <c r="K1595" s="55"/>
      <c r="L1595" s="55"/>
      <c r="M1595" s="55"/>
      <c r="N1595" s="33"/>
      <c r="O1595" s="19"/>
      <c r="P1595" s="19"/>
      <c r="Q1595" s="19"/>
      <c r="R1595" s="19"/>
      <c r="S1595" s="56"/>
      <c r="T1595" s="42"/>
    </row>
    <row r="1596" customFormat="false" ht="15.75" hidden="false" customHeight="true" outlineLevel="0" collapsed="false">
      <c r="A1596" s="22" t="n">
        <f aca="false">A1593+1</f>
        <v>1293</v>
      </c>
      <c r="B1596" s="59" t="s">
        <v>1664</v>
      </c>
      <c r="C1596" s="181" t="n">
        <v>1959</v>
      </c>
      <c r="D1596" s="181" t="s">
        <v>1273</v>
      </c>
      <c r="E1596" s="181" t="n">
        <v>1</v>
      </c>
      <c r="F1596" s="181" t="n">
        <v>4</v>
      </c>
      <c r="G1596" s="182" t="n">
        <v>6</v>
      </c>
      <c r="H1596" s="182" t="n">
        <v>2</v>
      </c>
      <c r="I1596" s="182" t="n">
        <v>4</v>
      </c>
      <c r="J1596" s="182" t="n">
        <v>0</v>
      </c>
      <c r="K1596" s="181" t="n">
        <v>225.9</v>
      </c>
      <c r="L1596" s="181" t="n">
        <v>225.9</v>
      </c>
      <c r="M1596" s="181" t="n">
        <v>94</v>
      </c>
      <c r="N1596" s="182" t="n">
        <v>11</v>
      </c>
      <c r="O1596" s="81" t="n">
        <v>663718.204901961</v>
      </c>
      <c r="P1596" s="19" t="n">
        <v>0</v>
      </c>
      <c r="Q1596" s="19" t="n">
        <v>0</v>
      </c>
      <c r="R1596" s="81" t="n">
        <v>663718.204901961</v>
      </c>
      <c r="S1596" s="56" t="n">
        <f aca="false">O1596/L1596</f>
        <v>2938.10626339956</v>
      </c>
      <c r="T1596" s="42" t="n">
        <v>42735</v>
      </c>
    </row>
    <row r="1597" customFormat="false" ht="15.75" hidden="false" customHeight="true" outlineLevel="0" collapsed="false">
      <c r="A1597" s="22" t="n">
        <f aca="false">A1596+1</f>
        <v>1294</v>
      </c>
      <c r="B1597" s="59" t="s">
        <v>1665</v>
      </c>
      <c r="C1597" s="181" t="n">
        <v>1960</v>
      </c>
      <c r="D1597" s="181" t="s">
        <v>121</v>
      </c>
      <c r="E1597" s="181" t="n">
        <v>1</v>
      </c>
      <c r="F1597" s="181" t="n">
        <v>5</v>
      </c>
      <c r="G1597" s="182" t="n">
        <v>6</v>
      </c>
      <c r="H1597" s="182" t="n">
        <v>0</v>
      </c>
      <c r="I1597" s="182" t="n">
        <v>6</v>
      </c>
      <c r="J1597" s="182" t="n">
        <v>0</v>
      </c>
      <c r="K1597" s="181" t="n">
        <v>199.7</v>
      </c>
      <c r="L1597" s="181" t="n">
        <v>199.7</v>
      </c>
      <c r="M1597" s="181" t="n">
        <v>133</v>
      </c>
      <c r="N1597" s="182" t="n">
        <v>7</v>
      </c>
      <c r="O1597" s="81" t="n">
        <v>494696.6</v>
      </c>
      <c r="P1597" s="19" t="n">
        <v>0</v>
      </c>
      <c r="Q1597" s="19" t="n">
        <v>0</v>
      </c>
      <c r="R1597" s="81" t="n">
        <v>494696.6</v>
      </c>
      <c r="S1597" s="56" t="n">
        <f aca="false">O1597/L1597</f>
        <v>2477.1987981973</v>
      </c>
      <c r="T1597" s="42" t="n">
        <v>42735</v>
      </c>
    </row>
    <row r="1598" customFormat="false" ht="15.75" hidden="false" customHeight="true" outlineLevel="0" collapsed="false">
      <c r="A1598" s="46" t="s">
        <v>89</v>
      </c>
      <c r="B1598" s="46"/>
      <c r="C1598" s="46"/>
      <c r="D1598" s="46"/>
      <c r="E1598" s="25"/>
      <c r="F1598" s="25"/>
      <c r="G1598" s="47" t="n">
        <f aca="false">SUM(G1596:G1597)</f>
        <v>12</v>
      </c>
      <c r="H1598" s="47" t="n">
        <f aca="false">SUM(H1596:H1597)</f>
        <v>2</v>
      </c>
      <c r="I1598" s="47" t="n">
        <f aca="false">SUM(I1596:I1597)</f>
        <v>10</v>
      </c>
      <c r="J1598" s="47" t="n">
        <f aca="false">SUM(J1596:J1597)</f>
        <v>0</v>
      </c>
      <c r="K1598" s="48" t="n">
        <f aca="false">SUM(K1596:K1597)</f>
        <v>425.6</v>
      </c>
      <c r="L1598" s="48" t="n">
        <f aca="false">SUM(L1596:L1597)</f>
        <v>425.6</v>
      </c>
      <c r="M1598" s="48" t="n">
        <f aca="false">SUM(M1596:M1597)</f>
        <v>227</v>
      </c>
      <c r="N1598" s="47" t="n">
        <f aca="false">SUM(N1596:N1597)</f>
        <v>18</v>
      </c>
      <c r="O1598" s="48" t="n">
        <f aca="false">SUM(O1596:O1597)</f>
        <v>1158414.80490196</v>
      </c>
      <c r="P1598" s="48" t="n">
        <f aca="false">SUM(P1596:P1597)</f>
        <v>0</v>
      </c>
      <c r="Q1598" s="48" t="n">
        <f aca="false">SUM(Q1596:Q1597)</f>
        <v>0</v>
      </c>
      <c r="R1598" s="48" t="n">
        <f aca="false">SUM(R1596:R1597)</f>
        <v>1158414.80490196</v>
      </c>
      <c r="S1598" s="49" t="s">
        <v>90</v>
      </c>
      <c r="T1598" s="49" t="s">
        <v>90</v>
      </c>
    </row>
    <row r="1599" customFormat="false" ht="15.75" hidden="false" customHeight="true" outlineLevel="0" collapsed="false">
      <c r="A1599" s="274" t="s">
        <v>1666</v>
      </c>
      <c r="B1599" s="275"/>
      <c r="C1599" s="276"/>
      <c r="D1599" s="275"/>
      <c r="E1599" s="277"/>
      <c r="F1599" s="277"/>
      <c r="G1599" s="274"/>
      <c r="H1599" s="33"/>
      <c r="I1599" s="33"/>
      <c r="J1599" s="33"/>
      <c r="K1599" s="55"/>
      <c r="L1599" s="55"/>
      <c r="M1599" s="55"/>
      <c r="N1599" s="33"/>
      <c r="O1599" s="19"/>
      <c r="P1599" s="19"/>
      <c r="Q1599" s="19"/>
      <c r="R1599" s="19"/>
      <c r="S1599" s="56"/>
      <c r="T1599" s="42"/>
    </row>
    <row r="1600" customFormat="false" ht="15.75" hidden="false" customHeight="true" outlineLevel="0" collapsed="false">
      <c r="A1600" s="105" t="n">
        <f aca="false">A1597+1</f>
        <v>1295</v>
      </c>
      <c r="B1600" s="278" t="s">
        <v>1667</v>
      </c>
      <c r="C1600" s="260" t="n">
        <v>1956</v>
      </c>
      <c r="D1600" s="104" t="s">
        <v>121</v>
      </c>
      <c r="E1600" s="260" t="n">
        <v>4</v>
      </c>
      <c r="F1600" s="260" t="n">
        <v>3</v>
      </c>
      <c r="G1600" s="182" t="n">
        <v>36</v>
      </c>
      <c r="H1600" s="182" t="n">
        <v>4</v>
      </c>
      <c r="I1600" s="182" t="n">
        <v>32</v>
      </c>
      <c r="J1600" s="182" t="n">
        <v>0</v>
      </c>
      <c r="K1600" s="279" t="n">
        <v>4922</v>
      </c>
      <c r="L1600" s="279" t="n">
        <v>3049.3</v>
      </c>
      <c r="M1600" s="279" t="n">
        <v>1992.13</v>
      </c>
      <c r="N1600" s="182" t="n">
        <v>85</v>
      </c>
      <c r="O1600" s="81" t="n">
        <v>769550.69</v>
      </c>
      <c r="P1600" s="19" t="n">
        <v>0</v>
      </c>
      <c r="Q1600" s="19" t="n">
        <v>0</v>
      </c>
      <c r="R1600" s="81" t="n">
        <v>769550.69</v>
      </c>
      <c r="S1600" s="56" t="n">
        <f aca="false">O1600/L1600</f>
        <v>252.36962253632</v>
      </c>
      <c r="T1600" s="42" t="n">
        <v>42735</v>
      </c>
    </row>
    <row r="1601" customFormat="false" ht="15.75" hidden="false" customHeight="true" outlineLevel="0" collapsed="false">
      <c r="A1601" s="105" t="n">
        <f aca="false">A1600+1</f>
        <v>1296</v>
      </c>
      <c r="B1601" s="278" t="s">
        <v>1668</v>
      </c>
      <c r="C1601" s="260" t="n">
        <v>1996</v>
      </c>
      <c r="D1601" s="104" t="s">
        <v>121</v>
      </c>
      <c r="E1601" s="260" t="n">
        <v>7</v>
      </c>
      <c r="F1601" s="260" t="n">
        <v>1</v>
      </c>
      <c r="G1601" s="182" t="n">
        <v>55</v>
      </c>
      <c r="H1601" s="182" t="n">
        <v>5</v>
      </c>
      <c r="I1601" s="182" t="n">
        <v>50</v>
      </c>
      <c r="J1601" s="182" t="n">
        <v>0</v>
      </c>
      <c r="K1601" s="279" t="n">
        <v>4073</v>
      </c>
      <c r="L1601" s="279" t="n">
        <v>3295.2</v>
      </c>
      <c r="M1601" s="279" t="n">
        <v>3006.8</v>
      </c>
      <c r="N1601" s="182" t="n">
        <v>141</v>
      </c>
      <c r="O1601" s="81" t="n">
        <v>9414904.75078431</v>
      </c>
      <c r="P1601" s="19" t="n">
        <v>0</v>
      </c>
      <c r="Q1601" s="19" t="n">
        <v>0</v>
      </c>
      <c r="R1601" s="81" t="n">
        <v>9414904.75078431</v>
      </c>
      <c r="S1601" s="56" t="n">
        <f aca="false">O1601/L1601</f>
        <v>2857.15730480223</v>
      </c>
      <c r="T1601" s="42" t="n">
        <v>42735</v>
      </c>
    </row>
    <row r="1602" customFormat="false" ht="15.75" hidden="false" customHeight="true" outlineLevel="0" collapsed="false">
      <c r="A1602" s="280" t="s">
        <v>89</v>
      </c>
      <c r="B1602" s="280"/>
      <c r="C1602" s="280"/>
      <c r="D1602" s="280"/>
      <c r="E1602" s="281"/>
      <c r="F1602" s="281"/>
      <c r="G1602" s="282" t="n">
        <f aca="false">SUM(G1600:G1601)</f>
        <v>91</v>
      </c>
      <c r="H1602" s="282" t="n">
        <f aca="false">SUM(H1600:H1601)</f>
        <v>9</v>
      </c>
      <c r="I1602" s="282" t="n">
        <f aca="false">SUM(I1600:I1601)</f>
        <v>82</v>
      </c>
      <c r="J1602" s="282" t="n">
        <f aca="false">SUM(J1600:J1601)</f>
        <v>0</v>
      </c>
      <c r="K1602" s="283" t="n">
        <f aca="false">SUM(K1600:K1601)</f>
        <v>8995</v>
      </c>
      <c r="L1602" s="283" t="n">
        <f aca="false">SUM(L1600:L1601)</f>
        <v>6344.5</v>
      </c>
      <c r="M1602" s="283" t="n">
        <f aca="false">SUM(M1600:M1601)</f>
        <v>4998.93</v>
      </c>
      <c r="N1602" s="282" t="n">
        <f aca="false">SUM(N1600:N1601)</f>
        <v>226</v>
      </c>
      <c r="O1602" s="283" t="n">
        <f aca="false">SUM(O1600:O1601)</f>
        <v>10184455.4407843</v>
      </c>
      <c r="P1602" s="283" t="n">
        <f aca="false">SUM(P1600:P1601)</f>
        <v>0</v>
      </c>
      <c r="Q1602" s="283" t="n">
        <f aca="false">SUM(Q1600:Q1601)</f>
        <v>0</v>
      </c>
      <c r="R1602" s="283" t="n">
        <f aca="false">SUM(R1600:R1601)</f>
        <v>10184455.4407843</v>
      </c>
      <c r="S1602" s="49" t="s">
        <v>90</v>
      </c>
      <c r="T1602" s="49" t="s">
        <v>90</v>
      </c>
    </row>
    <row r="1603" customFormat="false" ht="15.75" hidden="false" customHeight="true" outlineLevel="0" collapsed="false">
      <c r="A1603" s="274" t="s">
        <v>1669</v>
      </c>
      <c r="B1603" s="275"/>
      <c r="C1603" s="276"/>
      <c r="D1603" s="275"/>
      <c r="E1603" s="277"/>
      <c r="F1603" s="277"/>
      <c r="G1603" s="274"/>
      <c r="H1603" s="33"/>
      <c r="I1603" s="33"/>
      <c r="J1603" s="33"/>
      <c r="K1603" s="55"/>
      <c r="L1603" s="55"/>
      <c r="M1603" s="55"/>
      <c r="N1603" s="33"/>
      <c r="O1603" s="19"/>
      <c r="P1603" s="19"/>
      <c r="Q1603" s="19"/>
      <c r="R1603" s="19"/>
      <c r="S1603" s="56"/>
      <c r="T1603" s="42"/>
    </row>
    <row r="1604" customFormat="false" ht="31.5" hidden="false" customHeight="true" outlineLevel="0" collapsed="false">
      <c r="A1604" s="182" t="n">
        <f aca="false">A1601+1</f>
        <v>1297</v>
      </c>
      <c r="B1604" s="278" t="s">
        <v>1670</v>
      </c>
      <c r="C1604" s="260" t="n">
        <v>1979</v>
      </c>
      <c r="D1604" s="104" t="s">
        <v>121</v>
      </c>
      <c r="E1604" s="260" t="n">
        <v>12</v>
      </c>
      <c r="F1604" s="260" t="n">
        <v>1</v>
      </c>
      <c r="G1604" s="182" t="n">
        <v>81</v>
      </c>
      <c r="H1604" s="182" t="n">
        <v>5</v>
      </c>
      <c r="I1604" s="182" t="n">
        <v>76</v>
      </c>
      <c r="J1604" s="182" t="n">
        <v>0</v>
      </c>
      <c r="K1604" s="279" t="n">
        <v>3675.3</v>
      </c>
      <c r="L1604" s="279" t="n">
        <v>2849.9</v>
      </c>
      <c r="M1604" s="279" t="n">
        <v>2672.7</v>
      </c>
      <c r="N1604" s="182" t="n">
        <v>156</v>
      </c>
      <c r="O1604" s="81" t="n">
        <v>5635086.09411765</v>
      </c>
      <c r="P1604" s="19" t="n">
        <v>0</v>
      </c>
      <c r="Q1604" s="19" t="n">
        <v>0</v>
      </c>
      <c r="R1604" s="81" t="n">
        <v>5635086.09411765</v>
      </c>
      <c r="S1604" s="56" t="n">
        <f aca="false">O1604/L1604</f>
        <v>1977.29256960513</v>
      </c>
      <c r="T1604" s="42" t="n">
        <v>42735</v>
      </c>
    </row>
    <row r="1605" customFormat="false" ht="31.5" hidden="false" customHeight="true" outlineLevel="0" collapsed="false">
      <c r="A1605" s="182" t="n">
        <f aca="false">A1604+1</f>
        <v>1298</v>
      </c>
      <c r="B1605" s="278" t="s">
        <v>1671</v>
      </c>
      <c r="C1605" s="260" t="n">
        <v>1979</v>
      </c>
      <c r="D1605" s="104" t="s">
        <v>121</v>
      </c>
      <c r="E1605" s="260" t="n">
        <v>9</v>
      </c>
      <c r="F1605" s="260" t="n">
        <v>3</v>
      </c>
      <c r="G1605" s="182" t="n">
        <v>96</v>
      </c>
      <c r="H1605" s="182" t="n">
        <v>19</v>
      </c>
      <c r="I1605" s="182" t="n">
        <v>77</v>
      </c>
      <c r="J1605" s="182" t="n">
        <v>0</v>
      </c>
      <c r="K1605" s="279" t="n">
        <v>5271.1</v>
      </c>
      <c r="L1605" s="279" t="n">
        <v>4074.5</v>
      </c>
      <c r="M1605" s="279" t="n">
        <v>2994.7</v>
      </c>
      <c r="N1605" s="182" t="n">
        <v>230</v>
      </c>
      <c r="O1605" s="81" t="n">
        <v>811652.16</v>
      </c>
      <c r="P1605" s="19" t="n">
        <v>0</v>
      </c>
      <c r="Q1605" s="19" t="n">
        <v>0</v>
      </c>
      <c r="R1605" s="81" t="n">
        <v>811652.16</v>
      </c>
      <c r="S1605" s="56" t="n">
        <f aca="false">O1605/L1605</f>
        <v>199.202886243711</v>
      </c>
      <c r="T1605" s="42" t="n">
        <v>42735</v>
      </c>
    </row>
    <row r="1606" customFormat="false" ht="31.5" hidden="false" customHeight="true" outlineLevel="0" collapsed="false">
      <c r="A1606" s="182" t="n">
        <f aca="false">A1605+1</f>
        <v>1299</v>
      </c>
      <c r="B1606" s="278" t="s">
        <v>1672</v>
      </c>
      <c r="C1606" s="260" t="n">
        <v>1961</v>
      </c>
      <c r="D1606" s="104" t="s">
        <v>121</v>
      </c>
      <c r="E1606" s="260" t="n">
        <v>5</v>
      </c>
      <c r="F1606" s="260" t="n">
        <v>4</v>
      </c>
      <c r="G1606" s="182" t="n">
        <v>60</v>
      </c>
      <c r="H1606" s="182" t="n">
        <v>16</v>
      </c>
      <c r="I1606" s="182" t="n">
        <v>44</v>
      </c>
      <c r="J1606" s="182" t="n">
        <v>0</v>
      </c>
      <c r="K1606" s="279" t="n">
        <v>2788.7</v>
      </c>
      <c r="L1606" s="279" t="n">
        <v>1792.9</v>
      </c>
      <c r="M1606" s="279" t="n">
        <v>1141.1</v>
      </c>
      <c r="N1606" s="182" t="n">
        <v>159</v>
      </c>
      <c r="O1606" s="81" t="n">
        <v>2994336.35196078</v>
      </c>
      <c r="P1606" s="19" t="n">
        <v>0</v>
      </c>
      <c r="Q1606" s="19" t="n">
        <v>0</v>
      </c>
      <c r="R1606" s="81" t="n">
        <v>2994336.35196078</v>
      </c>
      <c r="S1606" s="56" t="n">
        <f aca="false">O1606/L1606</f>
        <v>1670.10784313726</v>
      </c>
      <c r="T1606" s="42" t="n">
        <v>42735</v>
      </c>
    </row>
    <row r="1607" customFormat="false" ht="31.5" hidden="false" customHeight="true" outlineLevel="0" collapsed="false">
      <c r="A1607" s="182" t="n">
        <f aca="false">A1606+1</f>
        <v>1300</v>
      </c>
      <c r="B1607" s="278" t="s">
        <v>1673</v>
      </c>
      <c r="C1607" s="260" t="n">
        <v>1983</v>
      </c>
      <c r="D1607" s="104" t="s">
        <v>121</v>
      </c>
      <c r="E1607" s="260" t="n">
        <v>9</v>
      </c>
      <c r="F1607" s="260" t="n">
        <v>1</v>
      </c>
      <c r="G1607" s="182" t="n">
        <v>54</v>
      </c>
      <c r="H1607" s="182" t="n">
        <v>9</v>
      </c>
      <c r="I1607" s="182" t="n">
        <v>45</v>
      </c>
      <c r="J1607" s="182" t="n">
        <v>0</v>
      </c>
      <c r="K1607" s="279" t="n">
        <v>2746.9</v>
      </c>
      <c r="L1607" s="279" t="n">
        <v>2294.5</v>
      </c>
      <c r="M1607" s="279" t="n">
        <v>1867.7</v>
      </c>
      <c r="N1607" s="182" t="n">
        <v>131</v>
      </c>
      <c r="O1607" s="81" t="n">
        <v>276699.6</v>
      </c>
      <c r="P1607" s="19" t="n">
        <v>0</v>
      </c>
      <c r="Q1607" s="19" t="n">
        <v>0</v>
      </c>
      <c r="R1607" s="81" t="n">
        <v>276699.6</v>
      </c>
      <c r="S1607" s="56" t="n">
        <f aca="false">O1607/L1607</f>
        <v>120.592547395947</v>
      </c>
      <c r="T1607" s="42" t="n">
        <v>42735</v>
      </c>
    </row>
    <row r="1608" customFormat="false" ht="15.75" hidden="false" customHeight="true" outlineLevel="0" collapsed="false">
      <c r="A1608" s="280" t="s">
        <v>89</v>
      </c>
      <c r="B1608" s="280"/>
      <c r="C1608" s="280"/>
      <c r="D1608" s="280"/>
      <c r="E1608" s="281"/>
      <c r="F1608" s="281"/>
      <c r="G1608" s="282" t="n">
        <f aca="false">SUM(G1604:G1607)</f>
        <v>291</v>
      </c>
      <c r="H1608" s="282" t="n">
        <f aca="false">SUM(H1604:H1607)</f>
        <v>49</v>
      </c>
      <c r="I1608" s="282" t="n">
        <f aca="false">SUM(I1604:I1607)</f>
        <v>242</v>
      </c>
      <c r="J1608" s="282" t="n">
        <f aca="false">SUM(J1604:J1607)</f>
        <v>0</v>
      </c>
      <c r="K1608" s="283" t="n">
        <f aca="false">SUM(K1604:K1607)</f>
        <v>14482</v>
      </c>
      <c r="L1608" s="283" t="n">
        <f aca="false">SUM(L1604:L1607)</f>
        <v>11011.8</v>
      </c>
      <c r="M1608" s="283" t="n">
        <f aca="false">SUM(M1604:M1607)</f>
        <v>8676.2</v>
      </c>
      <c r="N1608" s="282" t="n">
        <f aca="false">SUM(N1604:N1607)</f>
        <v>676</v>
      </c>
      <c r="O1608" s="283" t="n">
        <f aca="false">SUM(O1604:O1607)</f>
        <v>9717774.20607843</v>
      </c>
      <c r="P1608" s="283" t="n">
        <f aca="false">SUM(P1604:P1607)</f>
        <v>0</v>
      </c>
      <c r="Q1608" s="283" t="n">
        <f aca="false">SUM(Q1604:Q1607)</f>
        <v>0</v>
      </c>
      <c r="R1608" s="283" t="n">
        <f aca="false">SUM(R1604:R1607)</f>
        <v>9717774.20607843</v>
      </c>
      <c r="S1608" s="49" t="s">
        <v>90</v>
      </c>
      <c r="T1608" s="49" t="s">
        <v>90</v>
      </c>
    </row>
    <row r="1609" customFormat="false" ht="15.75" hidden="false" customHeight="true" outlineLevel="0" collapsed="false">
      <c r="A1609" s="274" t="s">
        <v>1674</v>
      </c>
      <c r="B1609" s="275"/>
      <c r="C1609" s="276"/>
      <c r="D1609" s="275"/>
      <c r="E1609" s="277"/>
      <c r="F1609" s="277"/>
      <c r="G1609" s="274"/>
      <c r="H1609" s="33"/>
      <c r="I1609" s="33"/>
      <c r="J1609" s="33"/>
      <c r="K1609" s="55"/>
      <c r="L1609" s="55"/>
      <c r="M1609" s="55"/>
      <c r="N1609" s="33"/>
      <c r="O1609" s="19"/>
      <c r="P1609" s="19"/>
      <c r="Q1609" s="19"/>
      <c r="R1609" s="19"/>
      <c r="S1609" s="56"/>
      <c r="T1609" s="42"/>
    </row>
    <row r="1610" customFormat="false" ht="31.5" hidden="false" customHeight="true" outlineLevel="0" collapsed="false">
      <c r="A1610" s="105" t="n">
        <f aca="false">A1607+1</f>
        <v>1301</v>
      </c>
      <c r="B1610" s="278" t="s">
        <v>1675</v>
      </c>
      <c r="C1610" s="104" t="n">
        <v>1960</v>
      </c>
      <c r="D1610" s="104" t="s">
        <v>121</v>
      </c>
      <c r="E1610" s="104" t="n">
        <v>2</v>
      </c>
      <c r="F1610" s="104" t="n">
        <v>2</v>
      </c>
      <c r="G1610" s="105" t="n">
        <v>16</v>
      </c>
      <c r="H1610" s="105" t="n">
        <v>4</v>
      </c>
      <c r="I1610" s="33" t="n">
        <v>12</v>
      </c>
      <c r="J1610" s="33" t="n">
        <v>0</v>
      </c>
      <c r="K1610" s="55" t="n">
        <v>701.8</v>
      </c>
      <c r="L1610" s="55" t="n">
        <v>613.3</v>
      </c>
      <c r="M1610" s="55" t="n">
        <v>448.8</v>
      </c>
      <c r="N1610" s="33" t="n">
        <v>32</v>
      </c>
      <c r="O1610" s="81" t="n">
        <v>4732515.64227451</v>
      </c>
      <c r="P1610" s="19" t="n">
        <v>0</v>
      </c>
      <c r="Q1610" s="19" t="n">
        <v>0</v>
      </c>
      <c r="R1610" s="81" t="n">
        <v>4732515.64227451</v>
      </c>
      <c r="S1610" s="56" t="n">
        <f aca="false">O1610/L1610</f>
        <v>7716.47748618051</v>
      </c>
      <c r="T1610" s="42" t="n">
        <v>42735</v>
      </c>
    </row>
    <row r="1611" customFormat="false" ht="15.75" hidden="false" customHeight="true" outlineLevel="0" collapsed="false">
      <c r="A1611" s="280" t="s">
        <v>89</v>
      </c>
      <c r="B1611" s="280"/>
      <c r="C1611" s="280"/>
      <c r="D1611" s="280"/>
      <c r="E1611" s="281"/>
      <c r="F1611" s="281"/>
      <c r="G1611" s="282" t="n">
        <f aca="false">SUM(G1610)</f>
        <v>16</v>
      </c>
      <c r="H1611" s="282" t="n">
        <f aca="false">SUM(H1610)</f>
        <v>4</v>
      </c>
      <c r="I1611" s="282" t="n">
        <f aca="false">SUM(I1610)</f>
        <v>12</v>
      </c>
      <c r="J1611" s="282" t="n">
        <f aca="false">SUM(J1610)</f>
        <v>0</v>
      </c>
      <c r="K1611" s="283" t="n">
        <f aca="false">SUM(K1610)</f>
        <v>701.8</v>
      </c>
      <c r="L1611" s="283" t="n">
        <f aca="false">SUM(L1610)</f>
        <v>613.3</v>
      </c>
      <c r="M1611" s="283" t="n">
        <f aca="false">SUM(M1610)</f>
        <v>448.8</v>
      </c>
      <c r="N1611" s="282" t="n">
        <f aca="false">SUM(N1610)</f>
        <v>32</v>
      </c>
      <c r="O1611" s="283" t="n">
        <f aca="false">SUM(O1610)</f>
        <v>4732515.64227451</v>
      </c>
      <c r="P1611" s="283" t="n">
        <f aca="false">SUM(P1610)</f>
        <v>0</v>
      </c>
      <c r="Q1611" s="283" t="n">
        <f aca="false">SUM(Q1610)</f>
        <v>0</v>
      </c>
      <c r="R1611" s="283" t="n">
        <f aca="false">SUM(R1610)</f>
        <v>4732515.64227451</v>
      </c>
      <c r="S1611" s="49" t="s">
        <v>90</v>
      </c>
      <c r="T1611" s="49" t="s">
        <v>90</v>
      </c>
    </row>
    <row r="1612" customFormat="false" ht="15.75" hidden="false" customHeight="true" outlineLevel="0" collapsed="false">
      <c r="A1612" s="274" t="s">
        <v>1674</v>
      </c>
      <c r="B1612" s="275"/>
      <c r="C1612" s="276"/>
      <c r="D1612" s="275"/>
      <c r="E1612" s="277"/>
      <c r="F1612" s="277"/>
      <c r="G1612" s="274"/>
      <c r="H1612" s="33"/>
      <c r="I1612" s="33"/>
      <c r="J1612" s="33"/>
      <c r="K1612" s="55"/>
      <c r="L1612" s="55"/>
      <c r="M1612" s="55"/>
      <c r="N1612" s="33"/>
      <c r="O1612" s="19"/>
      <c r="P1612" s="19"/>
      <c r="Q1612" s="19"/>
      <c r="R1612" s="19"/>
      <c r="S1612" s="56"/>
      <c r="T1612" s="42"/>
    </row>
    <row r="1613" customFormat="false" ht="15.75" hidden="false" customHeight="true" outlineLevel="0" collapsed="false">
      <c r="A1613" s="105" t="n">
        <f aca="false">A1610+1</f>
        <v>1302</v>
      </c>
      <c r="B1613" s="278" t="s">
        <v>1676</v>
      </c>
      <c r="C1613" s="104" t="n">
        <v>1965</v>
      </c>
      <c r="D1613" s="104" t="s">
        <v>121</v>
      </c>
      <c r="E1613" s="104" t="n">
        <v>4</v>
      </c>
      <c r="F1613" s="104" t="n">
        <v>4</v>
      </c>
      <c r="G1613" s="105" t="n">
        <v>64</v>
      </c>
      <c r="H1613" s="105" t="n">
        <v>6</v>
      </c>
      <c r="I1613" s="105" t="n">
        <v>58</v>
      </c>
      <c r="J1613" s="105" t="n">
        <v>0</v>
      </c>
      <c r="K1613" s="163" t="n">
        <v>2744.9</v>
      </c>
      <c r="L1613" s="163" t="n">
        <v>192</v>
      </c>
      <c r="M1613" s="163" t="n">
        <v>2552.8</v>
      </c>
      <c r="N1613" s="22" t="n">
        <v>93</v>
      </c>
      <c r="O1613" s="81" t="n">
        <v>2355201.47058824</v>
      </c>
      <c r="P1613" s="19" t="n">
        <v>0</v>
      </c>
      <c r="Q1613" s="19" t="n">
        <v>0</v>
      </c>
      <c r="R1613" s="81" t="n">
        <v>2355201.47058824</v>
      </c>
      <c r="S1613" s="56" t="n">
        <f aca="false">O1613/L1613</f>
        <v>12266.6743259804</v>
      </c>
      <c r="T1613" s="42" t="n">
        <v>42735</v>
      </c>
    </row>
    <row r="1614" customFormat="false" ht="15.75" hidden="false" customHeight="true" outlineLevel="0" collapsed="false">
      <c r="A1614" s="280" t="s">
        <v>89</v>
      </c>
      <c r="B1614" s="280"/>
      <c r="C1614" s="280"/>
      <c r="D1614" s="280"/>
      <c r="E1614" s="281"/>
      <c r="F1614" s="281"/>
      <c r="G1614" s="282" t="n">
        <f aca="false">SUM(G1613)</f>
        <v>64</v>
      </c>
      <c r="H1614" s="282" t="n">
        <f aca="false">SUM(H1613)</f>
        <v>6</v>
      </c>
      <c r="I1614" s="282" t="n">
        <f aca="false">SUM(I1613)</f>
        <v>58</v>
      </c>
      <c r="J1614" s="282" t="n">
        <f aca="false">SUM(J1613)</f>
        <v>0</v>
      </c>
      <c r="K1614" s="283" t="n">
        <f aca="false">SUM(K1613)</f>
        <v>2744.9</v>
      </c>
      <c r="L1614" s="283" t="n">
        <f aca="false">SUM(L1613)</f>
        <v>192</v>
      </c>
      <c r="M1614" s="283" t="n">
        <f aca="false">SUM(M1613)</f>
        <v>2552.8</v>
      </c>
      <c r="N1614" s="282" t="n">
        <f aca="false">SUM(N1613)</f>
        <v>93</v>
      </c>
      <c r="O1614" s="283" t="n">
        <f aca="false">SUM(O1613)</f>
        <v>2355201.47058824</v>
      </c>
      <c r="P1614" s="283" t="n">
        <f aca="false">SUM(P1613)</f>
        <v>0</v>
      </c>
      <c r="Q1614" s="283" t="n">
        <f aca="false">SUM(Q1613)</f>
        <v>0</v>
      </c>
      <c r="R1614" s="283" t="n">
        <f aca="false">SUM(R1613)</f>
        <v>2355201.47058824</v>
      </c>
      <c r="S1614" s="49" t="s">
        <v>90</v>
      </c>
      <c r="T1614" s="49" t="s">
        <v>90</v>
      </c>
    </row>
    <row r="1615" customFormat="false" ht="15.75" hidden="false" customHeight="true" outlineLevel="0" collapsed="false">
      <c r="A1615" s="274" t="s">
        <v>1677</v>
      </c>
      <c r="B1615" s="275"/>
      <c r="C1615" s="276"/>
      <c r="D1615" s="275"/>
      <c r="E1615" s="277"/>
      <c r="F1615" s="277"/>
      <c r="G1615" s="274"/>
      <c r="H1615" s="33"/>
      <c r="I1615" s="33"/>
      <c r="J1615" s="33"/>
      <c r="K1615" s="55"/>
      <c r="L1615" s="55"/>
      <c r="M1615" s="55"/>
      <c r="N1615" s="33"/>
      <c r="O1615" s="19"/>
      <c r="P1615" s="19"/>
      <c r="Q1615" s="19"/>
      <c r="R1615" s="19"/>
      <c r="S1615" s="56"/>
      <c r="T1615" s="42"/>
    </row>
    <row r="1616" customFormat="false" ht="31.5" hidden="false" customHeight="true" outlineLevel="0" collapsed="false">
      <c r="A1616" s="105" t="n">
        <f aca="false">A1613+1</f>
        <v>1303</v>
      </c>
      <c r="B1616" s="278" t="s">
        <v>1678</v>
      </c>
      <c r="C1616" s="104" t="n">
        <v>1966</v>
      </c>
      <c r="D1616" s="104" t="s">
        <v>1679</v>
      </c>
      <c r="E1616" s="104" t="n">
        <v>5</v>
      </c>
      <c r="F1616" s="104" t="n">
        <v>5</v>
      </c>
      <c r="G1616" s="105" t="n">
        <v>100</v>
      </c>
      <c r="H1616" s="105" t="n">
        <v>24</v>
      </c>
      <c r="I1616" s="33" t="n">
        <v>76</v>
      </c>
      <c r="J1616" s="33" t="n">
        <v>0</v>
      </c>
      <c r="K1616" s="55" t="n">
        <v>4681.5</v>
      </c>
      <c r="L1616" s="55" t="n">
        <v>4436.3</v>
      </c>
      <c r="M1616" s="55" t="n">
        <v>3334.5</v>
      </c>
      <c r="N1616" s="33" t="n">
        <v>248</v>
      </c>
      <c r="O1616" s="81" t="n">
        <v>2535425.29411765</v>
      </c>
      <c r="P1616" s="19" t="n">
        <v>0</v>
      </c>
      <c r="Q1616" s="19" t="n">
        <v>0</v>
      </c>
      <c r="R1616" s="81" t="n">
        <v>2535425.29411765</v>
      </c>
      <c r="S1616" s="56" t="n">
        <f aca="false">O1616/L1616</f>
        <v>571.517997907636</v>
      </c>
      <c r="T1616" s="42" t="n">
        <v>42735</v>
      </c>
    </row>
    <row r="1617" customFormat="false" ht="15.75" hidden="false" customHeight="true" outlineLevel="0" collapsed="false">
      <c r="A1617" s="105" t="n">
        <f aca="false">A1616+1</f>
        <v>1304</v>
      </c>
      <c r="B1617" s="278" t="s">
        <v>1680</v>
      </c>
      <c r="C1617" s="104" t="n">
        <v>1964</v>
      </c>
      <c r="D1617" s="104" t="s">
        <v>121</v>
      </c>
      <c r="E1617" s="104" t="n">
        <v>2</v>
      </c>
      <c r="F1617" s="104" t="n">
        <v>2</v>
      </c>
      <c r="G1617" s="105" t="n">
        <v>16</v>
      </c>
      <c r="H1617" s="105" t="n">
        <v>11</v>
      </c>
      <c r="I1617" s="33" t="n">
        <v>5</v>
      </c>
      <c r="J1617" s="33" t="n">
        <v>0</v>
      </c>
      <c r="K1617" s="55" t="n">
        <v>698</v>
      </c>
      <c r="L1617" s="55" t="n">
        <v>628.7</v>
      </c>
      <c r="M1617" s="55" t="n">
        <v>198.6</v>
      </c>
      <c r="N1617" s="33" t="n">
        <v>55</v>
      </c>
      <c r="O1617" s="81" t="n">
        <v>1308838.03921569</v>
      </c>
      <c r="P1617" s="19" t="n">
        <v>0</v>
      </c>
      <c r="Q1617" s="19" t="n">
        <v>0</v>
      </c>
      <c r="R1617" s="81" t="n">
        <v>1308838.03921569</v>
      </c>
      <c r="S1617" s="56" t="n">
        <f aca="false">O1617/L1617</f>
        <v>2081.81650901175</v>
      </c>
      <c r="T1617" s="42" t="n">
        <v>42735</v>
      </c>
    </row>
    <row r="1618" customFormat="false" ht="15.75" hidden="false" customHeight="true" outlineLevel="0" collapsed="false">
      <c r="A1618" s="105" t="n">
        <f aca="false">A1617+1</f>
        <v>1305</v>
      </c>
      <c r="B1618" s="278" t="s">
        <v>1681</v>
      </c>
      <c r="C1618" s="104" t="n">
        <v>1967</v>
      </c>
      <c r="D1618" s="104" t="s">
        <v>121</v>
      </c>
      <c r="E1618" s="104" t="n">
        <v>2</v>
      </c>
      <c r="F1618" s="104" t="n">
        <v>3</v>
      </c>
      <c r="G1618" s="105" t="n">
        <v>22</v>
      </c>
      <c r="H1618" s="105" t="n">
        <v>6</v>
      </c>
      <c r="I1618" s="33" t="n">
        <v>16</v>
      </c>
      <c r="J1618" s="33" t="n">
        <v>0</v>
      </c>
      <c r="K1618" s="55" t="n">
        <v>985</v>
      </c>
      <c r="L1618" s="55" t="n">
        <v>869.9</v>
      </c>
      <c r="M1618" s="55" t="n">
        <v>612.4</v>
      </c>
      <c r="N1618" s="33" t="n">
        <v>50</v>
      </c>
      <c r="O1618" s="81" t="n">
        <v>863008.774509804</v>
      </c>
      <c r="P1618" s="19" t="n">
        <v>0</v>
      </c>
      <c r="Q1618" s="19" t="n">
        <v>0</v>
      </c>
      <c r="R1618" s="81" t="n">
        <v>863008.774509804</v>
      </c>
      <c r="S1618" s="56" t="n">
        <f aca="false">O1618/L1618</f>
        <v>992.078140602143</v>
      </c>
      <c r="T1618" s="42" t="n">
        <v>42735</v>
      </c>
    </row>
    <row r="1619" customFormat="false" ht="31.5" hidden="false" customHeight="true" outlineLevel="0" collapsed="false">
      <c r="A1619" s="105" t="n">
        <f aca="false">A1618+1</f>
        <v>1306</v>
      </c>
      <c r="B1619" s="278" t="s">
        <v>1682</v>
      </c>
      <c r="C1619" s="104" t="n">
        <v>1983</v>
      </c>
      <c r="D1619" s="104" t="s">
        <v>121</v>
      </c>
      <c r="E1619" s="104" t="n">
        <v>2</v>
      </c>
      <c r="F1619" s="104" t="n">
        <v>2</v>
      </c>
      <c r="G1619" s="105" t="n">
        <v>12</v>
      </c>
      <c r="H1619" s="105" t="n">
        <v>1</v>
      </c>
      <c r="I1619" s="33" t="n">
        <v>11</v>
      </c>
      <c r="J1619" s="33" t="n">
        <v>0</v>
      </c>
      <c r="K1619" s="55" t="n">
        <v>638</v>
      </c>
      <c r="L1619" s="55" t="n">
        <v>559.8</v>
      </c>
      <c r="M1619" s="55" t="n">
        <v>503.1</v>
      </c>
      <c r="N1619" s="33" t="n">
        <v>36</v>
      </c>
      <c r="O1619" s="81" t="n">
        <v>734295.258431373</v>
      </c>
      <c r="P1619" s="19" t="n">
        <v>0</v>
      </c>
      <c r="Q1619" s="19" t="n">
        <v>0</v>
      </c>
      <c r="R1619" s="81" t="n">
        <v>734295.258431373</v>
      </c>
      <c r="S1619" s="56" t="n">
        <f aca="false">O1619/L1619</f>
        <v>1311.71000077058</v>
      </c>
      <c r="T1619" s="42" t="n">
        <v>42735</v>
      </c>
    </row>
    <row r="1620" customFormat="false" ht="15.75" hidden="false" customHeight="true" outlineLevel="0" collapsed="false">
      <c r="A1620" s="280" t="s">
        <v>89</v>
      </c>
      <c r="B1620" s="280"/>
      <c r="C1620" s="280"/>
      <c r="D1620" s="280"/>
      <c r="E1620" s="281"/>
      <c r="F1620" s="281"/>
      <c r="G1620" s="282" t="n">
        <f aca="false">SUM(G1616:G1619)</f>
        <v>150</v>
      </c>
      <c r="H1620" s="282" t="n">
        <f aca="false">SUM(H1616:H1619)</f>
        <v>42</v>
      </c>
      <c r="I1620" s="282" t="n">
        <f aca="false">SUM(I1616:I1619)</f>
        <v>108</v>
      </c>
      <c r="J1620" s="282" t="n">
        <f aca="false">SUM(J1616:J1619)</f>
        <v>0</v>
      </c>
      <c r="K1620" s="283" t="n">
        <f aca="false">SUM(K1616:K1619)</f>
        <v>7002.5</v>
      </c>
      <c r="L1620" s="283" t="n">
        <f aca="false">SUM(L1616:L1619)</f>
        <v>6494.7</v>
      </c>
      <c r="M1620" s="283" t="n">
        <f aca="false">SUM(M1616:M1619)</f>
        <v>4648.6</v>
      </c>
      <c r="N1620" s="282" t="n">
        <f aca="false">SUM(N1616:N1619)</f>
        <v>389</v>
      </c>
      <c r="O1620" s="283" t="n">
        <f aca="false">SUM(O1616:O1619)</f>
        <v>5441567.36627451</v>
      </c>
      <c r="P1620" s="283" t="n">
        <f aca="false">SUM(P1616:P1619)</f>
        <v>0</v>
      </c>
      <c r="Q1620" s="283" t="n">
        <f aca="false">SUM(Q1616:Q1619)</f>
        <v>0</v>
      </c>
      <c r="R1620" s="283" t="n">
        <f aca="false">SUM(R1616:R1619)</f>
        <v>5441567.36627451</v>
      </c>
      <c r="S1620" s="49" t="s">
        <v>90</v>
      </c>
      <c r="T1620" s="49" t="s">
        <v>90</v>
      </c>
    </row>
    <row r="1621" customFormat="false" ht="15.75" hidden="false" customHeight="true" outlineLevel="0" collapsed="false">
      <c r="A1621" s="274" t="s">
        <v>1683</v>
      </c>
      <c r="B1621" s="275"/>
      <c r="C1621" s="276"/>
      <c r="D1621" s="275"/>
      <c r="E1621" s="277"/>
      <c r="F1621" s="277"/>
      <c r="G1621" s="274"/>
      <c r="H1621" s="33"/>
      <c r="I1621" s="33"/>
      <c r="J1621" s="33"/>
      <c r="K1621" s="55"/>
      <c r="L1621" s="55"/>
      <c r="M1621" s="55"/>
      <c r="N1621" s="33"/>
      <c r="O1621" s="19"/>
      <c r="P1621" s="19"/>
      <c r="Q1621" s="19"/>
      <c r="R1621" s="19"/>
      <c r="S1621" s="56"/>
      <c r="T1621" s="42"/>
    </row>
    <row r="1622" customFormat="false" ht="31.5" hidden="false" customHeight="true" outlineLevel="0" collapsed="false">
      <c r="A1622" s="182" t="n">
        <f aca="false">A1619+1</f>
        <v>1307</v>
      </c>
      <c r="B1622" s="278" t="s">
        <v>1684</v>
      </c>
      <c r="C1622" s="104" t="n">
        <v>1970</v>
      </c>
      <c r="D1622" s="104" t="s">
        <v>121</v>
      </c>
      <c r="E1622" s="104" t="n">
        <v>2</v>
      </c>
      <c r="F1622" s="104" t="n">
        <v>3</v>
      </c>
      <c r="G1622" s="105" t="n">
        <v>22</v>
      </c>
      <c r="H1622" s="105" t="n">
        <v>0</v>
      </c>
      <c r="I1622" s="105" t="n">
        <v>14</v>
      </c>
      <c r="J1622" s="105" t="n">
        <v>8</v>
      </c>
      <c r="K1622" s="163" t="n">
        <v>993.3</v>
      </c>
      <c r="L1622" s="163" t="n">
        <v>914.4</v>
      </c>
      <c r="M1622" s="163" t="n">
        <v>578.9</v>
      </c>
      <c r="N1622" s="105" t="n">
        <v>57</v>
      </c>
      <c r="O1622" s="81" t="n">
        <v>7700244.80392157</v>
      </c>
      <c r="P1622" s="19" t="n">
        <v>0</v>
      </c>
      <c r="Q1622" s="19" t="n">
        <v>0</v>
      </c>
      <c r="R1622" s="81" t="n">
        <v>7700244.80392157</v>
      </c>
      <c r="S1622" s="56" t="n">
        <f aca="false">O1622/L1622</f>
        <v>8421.09011802446</v>
      </c>
      <c r="T1622" s="42" t="n">
        <v>42735</v>
      </c>
    </row>
    <row r="1623" customFormat="false" ht="31.5" hidden="false" customHeight="true" outlineLevel="0" collapsed="false">
      <c r="A1623" s="105" t="n">
        <f aca="false">A1622+1</f>
        <v>1308</v>
      </c>
      <c r="B1623" s="278" t="s">
        <v>1685</v>
      </c>
      <c r="C1623" s="104" t="n">
        <v>1966</v>
      </c>
      <c r="D1623" s="104" t="s">
        <v>121</v>
      </c>
      <c r="E1623" s="104" t="n">
        <v>3</v>
      </c>
      <c r="F1623" s="104" t="n">
        <v>2</v>
      </c>
      <c r="G1623" s="105" t="n">
        <v>24</v>
      </c>
      <c r="H1623" s="105" t="n">
        <v>8</v>
      </c>
      <c r="I1623" s="105" t="n">
        <v>16</v>
      </c>
      <c r="J1623" s="105" t="n">
        <v>0</v>
      </c>
      <c r="K1623" s="163" t="n">
        <v>1050.3</v>
      </c>
      <c r="L1623" s="163" t="n">
        <v>954.3</v>
      </c>
      <c r="M1623" s="163" t="n">
        <v>623</v>
      </c>
      <c r="N1623" s="105" t="n">
        <v>44</v>
      </c>
      <c r="O1623" s="81" t="n">
        <v>4899900.08666667</v>
      </c>
      <c r="P1623" s="19" t="n">
        <v>0</v>
      </c>
      <c r="Q1623" s="19" t="n">
        <v>0</v>
      </c>
      <c r="R1623" s="81" t="n">
        <v>4899900.08666667</v>
      </c>
      <c r="S1623" s="56" t="n">
        <f aca="false">O1623/L1623</f>
        <v>5134.54897481575</v>
      </c>
      <c r="T1623" s="42" t="n">
        <v>42735</v>
      </c>
    </row>
    <row r="1624" customFormat="false" ht="15.75" hidden="false" customHeight="true" outlineLevel="0" collapsed="false">
      <c r="A1624" s="280" t="s">
        <v>89</v>
      </c>
      <c r="B1624" s="280"/>
      <c r="C1624" s="280"/>
      <c r="D1624" s="280"/>
      <c r="E1624" s="281"/>
      <c r="F1624" s="281"/>
      <c r="G1624" s="282" t="n">
        <f aca="false">SUM(G1622:G1623)</f>
        <v>46</v>
      </c>
      <c r="H1624" s="282" t="n">
        <f aca="false">SUM(H1622:H1623)</f>
        <v>8</v>
      </c>
      <c r="I1624" s="282" t="n">
        <f aca="false">SUM(I1622:I1623)</f>
        <v>30</v>
      </c>
      <c r="J1624" s="282" t="n">
        <f aca="false">SUM(J1622:J1623)</f>
        <v>8</v>
      </c>
      <c r="K1624" s="283" t="n">
        <f aca="false">SUM(K1622:K1623)</f>
        <v>2043.6</v>
      </c>
      <c r="L1624" s="283" t="n">
        <f aca="false">SUM(L1622:L1623)</f>
        <v>1868.7</v>
      </c>
      <c r="M1624" s="283" t="n">
        <f aca="false">SUM(M1622:M1623)</f>
        <v>1201.9</v>
      </c>
      <c r="N1624" s="282" t="n">
        <f aca="false">SUM(N1622:N1623)</f>
        <v>101</v>
      </c>
      <c r="O1624" s="283" t="n">
        <f aca="false">SUM(O1622:O1623)</f>
        <v>12600144.8905882</v>
      </c>
      <c r="P1624" s="283" t="n">
        <f aca="false">SUM(P1622:P1623)</f>
        <v>0</v>
      </c>
      <c r="Q1624" s="283" t="n">
        <f aca="false">SUM(Q1622:Q1623)</f>
        <v>0</v>
      </c>
      <c r="R1624" s="283" t="n">
        <f aca="false">SUM(R1622:R1623)</f>
        <v>12600144.8905882</v>
      </c>
      <c r="S1624" s="49" t="s">
        <v>90</v>
      </c>
      <c r="T1624" s="49" t="s">
        <v>90</v>
      </c>
    </row>
    <row r="1625" customFormat="false" ht="15.75" hidden="false" customHeight="true" outlineLevel="0" collapsed="false">
      <c r="A1625" s="274" t="s">
        <v>1686</v>
      </c>
      <c r="B1625" s="275"/>
      <c r="C1625" s="276"/>
      <c r="D1625" s="275"/>
      <c r="E1625" s="277"/>
      <c r="F1625" s="277"/>
      <c r="G1625" s="274"/>
      <c r="H1625" s="33"/>
      <c r="I1625" s="33"/>
      <c r="J1625" s="33"/>
      <c r="K1625" s="55"/>
      <c r="L1625" s="55"/>
      <c r="M1625" s="55"/>
      <c r="N1625" s="33"/>
      <c r="O1625" s="19"/>
      <c r="P1625" s="19"/>
      <c r="Q1625" s="19"/>
      <c r="R1625" s="19"/>
      <c r="S1625" s="56"/>
      <c r="T1625" s="42"/>
    </row>
    <row r="1626" customFormat="false" ht="31.5" hidden="false" customHeight="true" outlineLevel="0" collapsed="false">
      <c r="A1626" s="105" t="n">
        <f aca="false">A1623+1</f>
        <v>1309</v>
      </c>
      <c r="B1626" s="278" t="s">
        <v>1687</v>
      </c>
      <c r="C1626" s="104" t="n">
        <v>1982</v>
      </c>
      <c r="D1626" s="104" t="s">
        <v>40</v>
      </c>
      <c r="E1626" s="104" t="n">
        <v>9</v>
      </c>
      <c r="F1626" s="104" t="n">
        <v>1</v>
      </c>
      <c r="G1626" s="105" t="n">
        <v>125</v>
      </c>
      <c r="H1626" s="105" t="n">
        <v>59</v>
      </c>
      <c r="I1626" s="33" t="n">
        <v>66</v>
      </c>
      <c r="J1626" s="33" t="n">
        <v>0</v>
      </c>
      <c r="K1626" s="55" t="n">
        <v>6583.5</v>
      </c>
      <c r="L1626" s="55" t="n">
        <v>3019.4</v>
      </c>
      <c r="M1626" s="55" t="n">
        <v>3019.4</v>
      </c>
      <c r="N1626" s="33" t="n">
        <v>393</v>
      </c>
      <c r="O1626" s="81" t="n">
        <v>1865671.95294118</v>
      </c>
      <c r="P1626" s="19" t="n">
        <v>0</v>
      </c>
      <c r="Q1626" s="19" t="n">
        <v>0</v>
      </c>
      <c r="R1626" s="81" t="n">
        <v>1865671.95294118</v>
      </c>
      <c r="S1626" s="56" t="n">
        <f aca="false">O1626/L1626</f>
        <v>617.894930430276</v>
      </c>
      <c r="T1626" s="42" t="n">
        <v>42735</v>
      </c>
    </row>
    <row r="1627" customFormat="false" ht="31.5" hidden="false" customHeight="true" outlineLevel="0" collapsed="false">
      <c r="A1627" s="105" t="n">
        <f aca="false">A1626+1</f>
        <v>1310</v>
      </c>
      <c r="B1627" s="278" t="s">
        <v>1688</v>
      </c>
      <c r="C1627" s="104" t="n">
        <v>1993</v>
      </c>
      <c r="D1627" s="104" t="s">
        <v>40</v>
      </c>
      <c r="E1627" s="104" t="n">
        <v>16</v>
      </c>
      <c r="F1627" s="104" t="n">
        <v>1</v>
      </c>
      <c r="G1627" s="105" t="n">
        <v>95</v>
      </c>
      <c r="H1627" s="105" t="n">
        <v>17</v>
      </c>
      <c r="I1627" s="33" t="n">
        <v>78</v>
      </c>
      <c r="J1627" s="33" t="n">
        <v>0</v>
      </c>
      <c r="K1627" s="55" t="n">
        <v>6121.3</v>
      </c>
      <c r="L1627" s="55" t="n">
        <v>5233.7</v>
      </c>
      <c r="M1627" s="55" t="n">
        <v>5233.7</v>
      </c>
      <c r="N1627" s="33" t="n">
        <v>298</v>
      </c>
      <c r="O1627" s="81" t="n">
        <v>541597.497843137</v>
      </c>
      <c r="P1627" s="19" t="n">
        <v>0</v>
      </c>
      <c r="Q1627" s="19" t="n">
        <v>0</v>
      </c>
      <c r="R1627" s="81" t="n">
        <v>541597.497843137</v>
      </c>
      <c r="S1627" s="56" t="n">
        <f aca="false">O1627/L1627</f>
        <v>103.482717359256</v>
      </c>
      <c r="T1627" s="42" t="n">
        <v>42735</v>
      </c>
    </row>
    <row r="1628" customFormat="false" ht="31.5" hidden="false" customHeight="true" outlineLevel="0" collapsed="false">
      <c r="A1628" s="105" t="n">
        <f aca="false">A1627+1</f>
        <v>1311</v>
      </c>
      <c r="B1628" s="278" t="s">
        <v>1689</v>
      </c>
      <c r="C1628" s="104" t="n">
        <v>1994</v>
      </c>
      <c r="D1628" s="104" t="s">
        <v>40</v>
      </c>
      <c r="E1628" s="104" t="n">
        <v>16</v>
      </c>
      <c r="F1628" s="104" t="n">
        <v>1</v>
      </c>
      <c r="G1628" s="105" t="n">
        <v>79</v>
      </c>
      <c r="H1628" s="105" t="n">
        <v>15</v>
      </c>
      <c r="I1628" s="33" t="n">
        <v>64</v>
      </c>
      <c r="J1628" s="33" t="n">
        <v>0</v>
      </c>
      <c r="K1628" s="55" t="n">
        <v>6158.9</v>
      </c>
      <c r="L1628" s="55" t="n">
        <v>5538.5</v>
      </c>
      <c r="M1628" s="55" t="n">
        <v>5538.5</v>
      </c>
      <c r="N1628" s="33" t="n">
        <v>282</v>
      </c>
      <c r="O1628" s="81" t="n">
        <v>540719.47254902</v>
      </c>
      <c r="P1628" s="19" t="n">
        <v>0</v>
      </c>
      <c r="Q1628" s="19" t="n">
        <v>0</v>
      </c>
      <c r="R1628" s="81" t="n">
        <v>540719.47254902</v>
      </c>
      <c r="S1628" s="56" t="n">
        <f aca="false">O1628/L1628</f>
        <v>97.6292267850537</v>
      </c>
      <c r="T1628" s="42" t="n">
        <v>42735</v>
      </c>
    </row>
    <row r="1629" customFormat="false" ht="31.5" hidden="false" customHeight="true" outlineLevel="0" collapsed="false">
      <c r="A1629" s="105" t="n">
        <f aca="false">A1628+1</f>
        <v>1312</v>
      </c>
      <c r="B1629" s="278" t="s">
        <v>1690</v>
      </c>
      <c r="C1629" s="54" t="n">
        <v>1988</v>
      </c>
      <c r="D1629" s="104" t="s">
        <v>1691</v>
      </c>
      <c r="E1629" s="104" t="n">
        <v>12</v>
      </c>
      <c r="F1629" s="104" t="n">
        <v>1</v>
      </c>
      <c r="G1629" s="105" t="n">
        <v>59</v>
      </c>
      <c r="H1629" s="105" t="n">
        <v>4</v>
      </c>
      <c r="I1629" s="33" t="n">
        <v>55</v>
      </c>
      <c r="J1629" s="33" t="n">
        <v>0</v>
      </c>
      <c r="K1629" s="41" t="n">
        <v>2097.4</v>
      </c>
      <c r="L1629" s="41" t="n">
        <v>2097.4</v>
      </c>
      <c r="M1629" s="39" t="n">
        <v>1939.9</v>
      </c>
      <c r="N1629" s="38" t="n">
        <v>94</v>
      </c>
      <c r="O1629" s="81" t="n">
        <v>17447866.0745098</v>
      </c>
      <c r="P1629" s="19" t="n">
        <v>0</v>
      </c>
      <c r="Q1629" s="19" t="n">
        <v>0</v>
      </c>
      <c r="R1629" s="81" t="n">
        <v>17447866.0745098</v>
      </c>
      <c r="S1629" s="56" t="n">
        <f aca="false">O1629/L1629</f>
        <v>8318.80713002279</v>
      </c>
      <c r="T1629" s="42" t="n">
        <v>42735</v>
      </c>
    </row>
    <row r="1630" customFormat="false" ht="15.75" hidden="false" customHeight="true" outlineLevel="0" collapsed="false">
      <c r="A1630" s="280" t="s">
        <v>89</v>
      </c>
      <c r="B1630" s="280"/>
      <c r="C1630" s="280"/>
      <c r="D1630" s="280"/>
      <c r="E1630" s="281"/>
      <c r="F1630" s="281"/>
      <c r="G1630" s="282" t="n">
        <f aca="false">SUM(G1626:G1629)</f>
        <v>358</v>
      </c>
      <c r="H1630" s="282" t="n">
        <f aca="false">SUM(H1626:H1629)</f>
        <v>95</v>
      </c>
      <c r="I1630" s="282" t="n">
        <f aca="false">SUM(I1626:I1629)</f>
        <v>263</v>
      </c>
      <c r="J1630" s="282" t="n">
        <f aca="false">SUM(J1626:J1629)</f>
        <v>0</v>
      </c>
      <c r="K1630" s="283" t="n">
        <f aca="false">SUM(K1626:K1629)</f>
        <v>20961.1</v>
      </c>
      <c r="L1630" s="283" t="n">
        <f aca="false">SUM(L1626:L1629)</f>
        <v>15889</v>
      </c>
      <c r="M1630" s="283" t="n">
        <f aca="false">SUM(M1626:M1629)</f>
        <v>15731.5</v>
      </c>
      <c r="N1630" s="282" t="n">
        <f aca="false">SUM(N1626:N1629)</f>
        <v>1067</v>
      </c>
      <c r="O1630" s="283" t="n">
        <f aca="false">SUM(O1626:O1629)</f>
        <v>20395854.9978431</v>
      </c>
      <c r="P1630" s="283" t="n">
        <f aca="false">SUM(P1626:P1629)</f>
        <v>0</v>
      </c>
      <c r="Q1630" s="283" t="n">
        <f aca="false">SUM(Q1626:Q1629)</f>
        <v>0</v>
      </c>
      <c r="R1630" s="283" t="n">
        <f aca="false">SUM(R1626:R1629)</f>
        <v>20395854.9978431</v>
      </c>
      <c r="S1630" s="49" t="s">
        <v>90</v>
      </c>
      <c r="T1630" s="49" t="s">
        <v>90</v>
      </c>
    </row>
    <row r="1631" customFormat="false" ht="15.75" hidden="false" customHeight="true" outlineLevel="0" collapsed="false">
      <c r="A1631" s="274" t="s">
        <v>1692</v>
      </c>
      <c r="B1631" s="275"/>
      <c r="C1631" s="276"/>
      <c r="D1631" s="275"/>
      <c r="E1631" s="277"/>
      <c r="F1631" s="277"/>
      <c r="G1631" s="274"/>
      <c r="H1631" s="33"/>
      <c r="I1631" s="33"/>
      <c r="J1631" s="33"/>
      <c r="K1631" s="55"/>
      <c r="L1631" s="55"/>
      <c r="M1631" s="55"/>
      <c r="N1631" s="33"/>
      <c r="O1631" s="19"/>
      <c r="P1631" s="19"/>
      <c r="Q1631" s="19"/>
      <c r="R1631" s="19"/>
      <c r="S1631" s="56"/>
      <c r="T1631" s="42"/>
    </row>
    <row r="1632" customFormat="false" ht="31.5" hidden="false" customHeight="true" outlineLevel="0" collapsed="false">
      <c r="A1632" s="105" t="n">
        <f aca="false">A1629+1</f>
        <v>1313</v>
      </c>
      <c r="B1632" s="278" t="s">
        <v>1693</v>
      </c>
      <c r="C1632" s="104" t="n">
        <v>1968</v>
      </c>
      <c r="D1632" s="104" t="s">
        <v>121</v>
      </c>
      <c r="E1632" s="104" t="n">
        <v>4</v>
      </c>
      <c r="F1632" s="104" t="n">
        <v>4</v>
      </c>
      <c r="G1632" s="105" t="n">
        <v>64</v>
      </c>
      <c r="H1632" s="105" t="n">
        <v>8</v>
      </c>
      <c r="I1632" s="33" t="n">
        <v>56</v>
      </c>
      <c r="J1632" s="33" t="n">
        <v>0</v>
      </c>
      <c r="K1632" s="55" t="n">
        <v>2759.3</v>
      </c>
      <c r="L1632" s="55" t="n">
        <v>2572.8</v>
      </c>
      <c r="M1632" s="55" t="n">
        <v>2240.2</v>
      </c>
      <c r="N1632" s="33" t="n">
        <v>122</v>
      </c>
      <c r="O1632" s="81" t="n">
        <v>5133979.31372549</v>
      </c>
      <c r="P1632" s="19" t="n">
        <v>0</v>
      </c>
      <c r="Q1632" s="19" t="n">
        <v>0</v>
      </c>
      <c r="R1632" s="81" t="n">
        <v>5133979.31372549</v>
      </c>
      <c r="S1632" s="56" t="n">
        <f aca="false">O1632/L1632</f>
        <v>1995.48325315823</v>
      </c>
      <c r="T1632" s="42" t="n">
        <v>42735</v>
      </c>
    </row>
    <row r="1633" customFormat="false" ht="31.5" hidden="false" customHeight="true" outlineLevel="0" collapsed="false">
      <c r="A1633" s="105" t="n">
        <f aca="false">A1632+1</f>
        <v>1314</v>
      </c>
      <c r="B1633" s="278" t="s">
        <v>1694</v>
      </c>
      <c r="C1633" s="104" t="n">
        <v>1978</v>
      </c>
      <c r="D1633" s="104" t="s">
        <v>121</v>
      </c>
      <c r="E1633" s="104" t="n">
        <v>5</v>
      </c>
      <c r="F1633" s="104" t="n">
        <v>4</v>
      </c>
      <c r="G1633" s="105" t="n">
        <v>66</v>
      </c>
      <c r="H1633" s="105" t="n">
        <v>17</v>
      </c>
      <c r="I1633" s="33" t="n">
        <v>49</v>
      </c>
      <c r="J1633" s="33" t="n">
        <v>0</v>
      </c>
      <c r="K1633" s="55" t="n">
        <v>3852.1</v>
      </c>
      <c r="L1633" s="55" t="n">
        <v>3207.2</v>
      </c>
      <c r="M1633" s="55" t="n">
        <v>2283.9</v>
      </c>
      <c r="N1633" s="33" t="n">
        <v>158</v>
      </c>
      <c r="O1633" s="81" t="n">
        <v>2814585.09803922</v>
      </c>
      <c r="P1633" s="19" t="n">
        <v>0</v>
      </c>
      <c r="Q1633" s="19" t="n">
        <v>0</v>
      </c>
      <c r="R1633" s="81" t="n">
        <v>2814585.09803922</v>
      </c>
      <c r="S1633" s="56" t="n">
        <f aca="false">O1633/L1633</f>
        <v>877.583280755555</v>
      </c>
      <c r="T1633" s="42" t="n">
        <v>42735</v>
      </c>
    </row>
    <row r="1634" customFormat="false" ht="15.75" hidden="false" customHeight="true" outlineLevel="0" collapsed="false">
      <c r="A1634" s="280" t="s">
        <v>89</v>
      </c>
      <c r="B1634" s="280"/>
      <c r="C1634" s="280"/>
      <c r="D1634" s="280"/>
      <c r="E1634" s="281"/>
      <c r="F1634" s="281"/>
      <c r="G1634" s="282" t="n">
        <f aca="false">SUM(G1632:G1633)</f>
        <v>130</v>
      </c>
      <c r="H1634" s="282" t="n">
        <f aca="false">SUM(H1632:H1633)</f>
        <v>25</v>
      </c>
      <c r="I1634" s="282" t="n">
        <f aca="false">SUM(I1632:I1633)</f>
        <v>105</v>
      </c>
      <c r="J1634" s="282" t="n">
        <f aca="false">SUM(J1632:J1633)</f>
        <v>0</v>
      </c>
      <c r="K1634" s="283" t="n">
        <f aca="false">SUM(K1632:K1633)</f>
        <v>6611.4</v>
      </c>
      <c r="L1634" s="283" t="n">
        <f aca="false">SUM(L1632:L1633)</f>
        <v>5780</v>
      </c>
      <c r="M1634" s="283" t="n">
        <f aca="false">SUM(M1632:M1633)</f>
        <v>4524.1</v>
      </c>
      <c r="N1634" s="282" t="n">
        <f aca="false">SUM(N1632:N1633)</f>
        <v>280</v>
      </c>
      <c r="O1634" s="283" t="n">
        <f aca="false">SUM(O1632:O1633)</f>
        <v>7948564.41176471</v>
      </c>
      <c r="P1634" s="283" t="n">
        <f aca="false">SUM(P1632:P1633)</f>
        <v>0</v>
      </c>
      <c r="Q1634" s="283" t="n">
        <f aca="false">SUM(Q1632:Q1633)</f>
        <v>0</v>
      </c>
      <c r="R1634" s="283" t="n">
        <f aca="false">SUM(R1632:R1633)</f>
        <v>7948564.41176471</v>
      </c>
      <c r="S1634" s="49" t="s">
        <v>90</v>
      </c>
      <c r="T1634" s="49" t="s">
        <v>90</v>
      </c>
    </row>
    <row r="1635" customFormat="false" ht="15.75" hidden="false" customHeight="true" outlineLevel="0" collapsed="false">
      <c r="A1635" s="274" t="s">
        <v>1695</v>
      </c>
      <c r="B1635" s="275"/>
      <c r="C1635" s="276"/>
      <c r="D1635" s="275"/>
      <c r="E1635" s="277"/>
      <c r="F1635" s="277"/>
      <c r="G1635" s="274"/>
      <c r="H1635" s="33"/>
      <c r="I1635" s="33"/>
      <c r="J1635" s="33"/>
      <c r="K1635" s="55"/>
      <c r="L1635" s="55"/>
      <c r="M1635" s="55"/>
      <c r="N1635" s="33"/>
      <c r="O1635" s="19"/>
      <c r="P1635" s="19"/>
      <c r="Q1635" s="19"/>
      <c r="R1635" s="19"/>
      <c r="S1635" s="56"/>
      <c r="T1635" s="42"/>
    </row>
    <row r="1636" customFormat="false" ht="15.75" hidden="false" customHeight="true" outlineLevel="0" collapsed="false">
      <c r="A1636" s="105" t="n">
        <f aca="false">A1633+1</f>
        <v>1315</v>
      </c>
      <c r="B1636" s="278" t="s">
        <v>1696</v>
      </c>
      <c r="C1636" s="104" t="n">
        <v>1964</v>
      </c>
      <c r="D1636" s="104" t="s">
        <v>121</v>
      </c>
      <c r="E1636" s="104" t="n">
        <v>2</v>
      </c>
      <c r="F1636" s="104" t="n">
        <v>3</v>
      </c>
      <c r="G1636" s="105" t="n">
        <v>24</v>
      </c>
      <c r="H1636" s="105" t="n">
        <v>11</v>
      </c>
      <c r="I1636" s="33" t="n">
        <v>13</v>
      </c>
      <c r="J1636" s="33" t="n">
        <v>0</v>
      </c>
      <c r="K1636" s="55" t="n">
        <v>1704</v>
      </c>
      <c r="L1636" s="55" t="n">
        <v>1042.9</v>
      </c>
      <c r="M1636" s="55" t="n">
        <v>553.1</v>
      </c>
      <c r="N1636" s="33" t="n">
        <v>40</v>
      </c>
      <c r="O1636" s="81" t="n">
        <v>6162162.99131373</v>
      </c>
      <c r="P1636" s="19" t="n">
        <v>0</v>
      </c>
      <c r="Q1636" s="19" t="n">
        <v>0</v>
      </c>
      <c r="R1636" s="81" t="n">
        <v>6162162.99131373</v>
      </c>
      <c r="S1636" s="56" t="n">
        <f aca="false">O1636/L1636</f>
        <v>5908.68059383807</v>
      </c>
      <c r="T1636" s="42" t="n">
        <v>42735</v>
      </c>
    </row>
    <row r="1637" customFormat="false" ht="15.75" hidden="false" customHeight="true" outlineLevel="0" collapsed="false">
      <c r="A1637" s="280" t="s">
        <v>89</v>
      </c>
      <c r="B1637" s="280"/>
      <c r="C1637" s="280"/>
      <c r="D1637" s="280"/>
      <c r="E1637" s="281"/>
      <c r="F1637" s="281"/>
      <c r="G1637" s="282" t="n">
        <f aca="false">SUM(G1636)</f>
        <v>24</v>
      </c>
      <c r="H1637" s="282" t="n">
        <f aca="false">SUM(H1636)</f>
        <v>11</v>
      </c>
      <c r="I1637" s="282" t="n">
        <f aca="false">SUM(I1636)</f>
        <v>13</v>
      </c>
      <c r="J1637" s="282" t="n">
        <f aca="false">SUM(J1636)</f>
        <v>0</v>
      </c>
      <c r="K1637" s="283" t="n">
        <f aca="false">SUM(K1636)</f>
        <v>1704</v>
      </c>
      <c r="L1637" s="283" t="n">
        <f aca="false">SUM(L1636)</f>
        <v>1042.9</v>
      </c>
      <c r="M1637" s="283" t="n">
        <f aca="false">SUM(M1636)</f>
        <v>553.1</v>
      </c>
      <c r="N1637" s="282" t="n">
        <f aca="false">SUM(N1636)</f>
        <v>40</v>
      </c>
      <c r="O1637" s="283" t="n">
        <f aca="false">SUM(O1636)</f>
        <v>6162162.99131373</v>
      </c>
      <c r="P1637" s="283" t="n">
        <f aca="false">SUM(P1636)</f>
        <v>0</v>
      </c>
      <c r="Q1637" s="283" t="n">
        <f aca="false">SUM(Q1636)</f>
        <v>0</v>
      </c>
      <c r="R1637" s="283" t="n">
        <f aca="false">SUM(R1636)</f>
        <v>6162162.99131373</v>
      </c>
      <c r="S1637" s="49" t="s">
        <v>90</v>
      </c>
      <c r="T1637" s="49" t="s">
        <v>90</v>
      </c>
    </row>
    <row r="1638" customFormat="false" ht="15.75" hidden="false" customHeight="true" outlineLevel="0" collapsed="false">
      <c r="A1638" s="274" t="s">
        <v>1697</v>
      </c>
      <c r="B1638" s="275"/>
      <c r="C1638" s="276"/>
      <c r="D1638" s="275"/>
      <c r="E1638" s="277"/>
      <c r="F1638" s="277"/>
      <c r="G1638" s="274"/>
      <c r="H1638" s="33"/>
      <c r="I1638" s="33"/>
      <c r="J1638" s="33"/>
      <c r="K1638" s="55"/>
      <c r="L1638" s="55"/>
      <c r="M1638" s="55"/>
      <c r="N1638" s="33"/>
      <c r="O1638" s="19"/>
      <c r="P1638" s="19"/>
      <c r="Q1638" s="19"/>
      <c r="R1638" s="19"/>
      <c r="S1638" s="56"/>
      <c r="T1638" s="42"/>
    </row>
    <row r="1639" customFormat="false" ht="15.75" hidden="false" customHeight="true" outlineLevel="0" collapsed="false">
      <c r="A1639" s="182" t="n">
        <f aca="false">A1636+1</f>
        <v>1316</v>
      </c>
      <c r="B1639" s="278" t="s">
        <v>1698</v>
      </c>
      <c r="C1639" s="104" t="n">
        <v>1959</v>
      </c>
      <c r="D1639" s="104" t="s">
        <v>121</v>
      </c>
      <c r="E1639" s="104" t="n">
        <v>3</v>
      </c>
      <c r="F1639" s="104" t="n">
        <v>3</v>
      </c>
      <c r="G1639" s="105" t="n">
        <v>30</v>
      </c>
      <c r="H1639" s="105" t="n">
        <v>11</v>
      </c>
      <c r="I1639" s="33" t="n">
        <v>19</v>
      </c>
      <c r="J1639" s="33" t="n">
        <v>0</v>
      </c>
      <c r="K1639" s="55" t="n">
        <v>1885.8</v>
      </c>
      <c r="L1639" s="55" t="n">
        <v>1668.94</v>
      </c>
      <c r="M1639" s="55" t="n">
        <v>1088.74</v>
      </c>
      <c r="N1639" s="33" t="n">
        <v>91</v>
      </c>
      <c r="O1639" s="81" t="n">
        <v>410966.5</v>
      </c>
      <c r="P1639" s="19" t="n">
        <v>0</v>
      </c>
      <c r="Q1639" s="19" t="n">
        <v>0</v>
      </c>
      <c r="R1639" s="81" t="n">
        <v>410966.5</v>
      </c>
      <c r="S1639" s="56" t="n">
        <f aca="false">O1639/L1639</f>
        <v>246.24402315242</v>
      </c>
      <c r="T1639" s="42" t="n">
        <v>42735</v>
      </c>
    </row>
    <row r="1640" customFormat="false" ht="15.75" hidden="false" customHeight="true" outlineLevel="0" collapsed="false">
      <c r="A1640" s="182" t="n">
        <f aca="false">A1639+1</f>
        <v>1317</v>
      </c>
      <c r="B1640" s="278" t="s">
        <v>1699</v>
      </c>
      <c r="C1640" s="104" t="n">
        <v>1961</v>
      </c>
      <c r="D1640" s="104" t="s">
        <v>121</v>
      </c>
      <c r="E1640" s="104" t="n">
        <v>3</v>
      </c>
      <c r="F1640" s="104" t="n">
        <v>3</v>
      </c>
      <c r="G1640" s="105" t="n">
        <v>36</v>
      </c>
      <c r="H1640" s="105" t="n">
        <v>10</v>
      </c>
      <c r="I1640" s="33" t="n">
        <v>26</v>
      </c>
      <c r="J1640" s="33" t="n">
        <v>0</v>
      </c>
      <c r="K1640" s="55" t="n">
        <v>1631.6</v>
      </c>
      <c r="L1640" s="55" t="n">
        <v>1521.2</v>
      </c>
      <c r="M1640" s="55" t="n">
        <v>1067.8</v>
      </c>
      <c r="N1640" s="33" t="n">
        <v>60</v>
      </c>
      <c r="O1640" s="81" t="n">
        <v>3053959.80196078</v>
      </c>
      <c r="P1640" s="19" t="n">
        <v>0</v>
      </c>
      <c r="Q1640" s="19" t="n">
        <v>0</v>
      </c>
      <c r="R1640" s="81" t="n">
        <v>3053959.80196078</v>
      </c>
      <c r="S1640" s="56" t="n">
        <f aca="false">O1640/L1640</f>
        <v>2007.59913355297</v>
      </c>
      <c r="T1640" s="42" t="n">
        <v>42735</v>
      </c>
    </row>
    <row r="1641" customFormat="false" ht="15.75" hidden="false" customHeight="true" outlineLevel="0" collapsed="false">
      <c r="A1641" s="182" t="n">
        <f aca="false">A1640+1</f>
        <v>1318</v>
      </c>
      <c r="B1641" s="278" t="s">
        <v>1700</v>
      </c>
      <c r="C1641" s="104" t="n">
        <v>1963</v>
      </c>
      <c r="D1641" s="104" t="s">
        <v>121</v>
      </c>
      <c r="E1641" s="104" t="n">
        <v>3</v>
      </c>
      <c r="F1641" s="104" t="n">
        <v>3</v>
      </c>
      <c r="G1641" s="105" t="n">
        <v>41</v>
      </c>
      <c r="H1641" s="105" t="n">
        <v>13</v>
      </c>
      <c r="I1641" s="33" t="n">
        <v>28</v>
      </c>
      <c r="J1641" s="33" t="n">
        <v>0</v>
      </c>
      <c r="K1641" s="55" t="n">
        <v>2213.2</v>
      </c>
      <c r="L1641" s="55" t="n">
        <v>1933.9</v>
      </c>
      <c r="M1641" s="55" t="n">
        <v>1329.2</v>
      </c>
      <c r="N1641" s="33" t="n">
        <v>94</v>
      </c>
      <c r="O1641" s="81" t="n">
        <v>604596.855882353</v>
      </c>
      <c r="P1641" s="19" t="n">
        <v>0</v>
      </c>
      <c r="Q1641" s="19" t="n">
        <v>0</v>
      </c>
      <c r="R1641" s="81" t="n">
        <v>604596.855882353</v>
      </c>
      <c r="S1641" s="56" t="n">
        <f aca="false">O1641/L1641</f>
        <v>312.630878474768</v>
      </c>
      <c r="T1641" s="42" t="n">
        <v>42735</v>
      </c>
    </row>
    <row r="1642" customFormat="false" ht="15.75" hidden="false" customHeight="true" outlineLevel="0" collapsed="false">
      <c r="A1642" s="182" t="n">
        <f aca="false">A1641+1</f>
        <v>1319</v>
      </c>
      <c r="B1642" s="278" t="s">
        <v>1701</v>
      </c>
      <c r="C1642" s="104" t="n">
        <v>1979</v>
      </c>
      <c r="D1642" s="104" t="s">
        <v>121</v>
      </c>
      <c r="E1642" s="104" t="n">
        <v>5</v>
      </c>
      <c r="F1642" s="104" t="n">
        <v>6</v>
      </c>
      <c r="G1642" s="105" t="n">
        <v>84</v>
      </c>
      <c r="H1642" s="105" t="n">
        <v>20</v>
      </c>
      <c r="I1642" s="33" t="n">
        <v>64</v>
      </c>
      <c r="J1642" s="33" t="n">
        <v>0</v>
      </c>
      <c r="K1642" s="55" t="n">
        <v>5205.3</v>
      </c>
      <c r="L1642" s="55" t="n">
        <v>4169.1</v>
      </c>
      <c r="M1642" s="55" t="n">
        <v>3043.7</v>
      </c>
      <c r="N1642" s="33" t="n">
        <v>186</v>
      </c>
      <c r="O1642" s="81" t="n">
        <v>1041193.16470588</v>
      </c>
      <c r="P1642" s="19" t="n">
        <v>0</v>
      </c>
      <c r="Q1642" s="19" t="n">
        <v>0</v>
      </c>
      <c r="R1642" s="81" t="n">
        <v>1041193.16470588</v>
      </c>
      <c r="S1642" s="56" t="n">
        <f aca="false">O1642/L1642</f>
        <v>249.740511070946</v>
      </c>
      <c r="T1642" s="42" t="n">
        <v>42735</v>
      </c>
    </row>
    <row r="1643" customFormat="false" ht="31.5" hidden="false" customHeight="true" outlineLevel="0" collapsed="false">
      <c r="A1643" s="182" t="n">
        <f aca="false">A1642+1</f>
        <v>1320</v>
      </c>
      <c r="B1643" s="278" t="s">
        <v>1702</v>
      </c>
      <c r="C1643" s="104" t="n">
        <v>1972</v>
      </c>
      <c r="D1643" s="104" t="s">
        <v>40</v>
      </c>
      <c r="E1643" s="104" t="n">
        <v>5</v>
      </c>
      <c r="F1643" s="104" t="n">
        <v>4</v>
      </c>
      <c r="G1643" s="105" t="n">
        <v>55</v>
      </c>
      <c r="H1643" s="105" t="n">
        <v>20</v>
      </c>
      <c r="I1643" s="33" t="n">
        <v>35</v>
      </c>
      <c r="J1643" s="33" t="n">
        <v>0</v>
      </c>
      <c r="K1643" s="55" t="n">
        <v>3415.7</v>
      </c>
      <c r="L1643" s="55" t="n">
        <v>3091.77</v>
      </c>
      <c r="M1643" s="55" t="n">
        <v>1916.4</v>
      </c>
      <c r="N1643" s="33" t="n">
        <v>147</v>
      </c>
      <c r="O1643" s="81" t="n">
        <v>5179890.40196078</v>
      </c>
      <c r="P1643" s="19" t="n">
        <v>0</v>
      </c>
      <c r="Q1643" s="19" t="n">
        <v>0</v>
      </c>
      <c r="R1643" s="81" t="n">
        <v>5179890.40196078</v>
      </c>
      <c r="S1643" s="56" t="n">
        <f aca="false">O1643/L1643</f>
        <v>1675.38025207593</v>
      </c>
      <c r="T1643" s="42" t="n">
        <v>42735</v>
      </c>
    </row>
    <row r="1644" customFormat="false" ht="31.5" hidden="false" customHeight="true" outlineLevel="0" collapsed="false">
      <c r="A1644" s="182" t="n">
        <f aca="false">A1643+1</f>
        <v>1321</v>
      </c>
      <c r="B1644" s="278" t="s">
        <v>1703</v>
      </c>
      <c r="C1644" s="260" t="n">
        <v>1977</v>
      </c>
      <c r="D1644" s="104" t="s">
        <v>40</v>
      </c>
      <c r="E1644" s="182" t="n">
        <v>5</v>
      </c>
      <c r="F1644" s="182" t="n">
        <v>8</v>
      </c>
      <c r="G1644" s="182" t="n">
        <v>90</v>
      </c>
      <c r="H1644" s="182" t="n">
        <v>37</v>
      </c>
      <c r="I1644" s="22" t="n">
        <v>53</v>
      </c>
      <c r="J1644" s="22" t="n">
        <v>0</v>
      </c>
      <c r="K1644" s="142" t="n">
        <v>4778.9</v>
      </c>
      <c r="L1644" s="142" t="n">
        <v>4350.1</v>
      </c>
      <c r="M1644" s="142" t="n">
        <v>2541</v>
      </c>
      <c r="N1644" s="22" t="n">
        <v>269</v>
      </c>
      <c r="O1644" s="81" t="n">
        <v>4607954.88235294</v>
      </c>
      <c r="P1644" s="19" t="n">
        <v>0</v>
      </c>
      <c r="Q1644" s="19" t="n">
        <v>0</v>
      </c>
      <c r="R1644" s="81" t="n">
        <v>4607954.88235294</v>
      </c>
      <c r="S1644" s="56" t="n">
        <f aca="false">O1644/L1644</f>
        <v>1059.27562179098</v>
      </c>
      <c r="T1644" s="42" t="n">
        <v>42735</v>
      </c>
    </row>
    <row r="1645" customFormat="false" ht="31.5" hidden="false" customHeight="true" outlineLevel="0" collapsed="false">
      <c r="A1645" s="182" t="n">
        <f aca="false">A1644+1</f>
        <v>1322</v>
      </c>
      <c r="B1645" s="278" t="s">
        <v>1704</v>
      </c>
      <c r="C1645" s="260" t="n">
        <v>1979</v>
      </c>
      <c r="D1645" s="181" t="s">
        <v>121</v>
      </c>
      <c r="E1645" s="182" t="n">
        <v>5</v>
      </c>
      <c r="F1645" s="182" t="n">
        <v>1</v>
      </c>
      <c r="G1645" s="182" t="n">
        <v>18</v>
      </c>
      <c r="H1645" s="182" t="n">
        <v>4</v>
      </c>
      <c r="I1645" s="22" t="n">
        <v>14</v>
      </c>
      <c r="J1645" s="22" t="n">
        <v>0</v>
      </c>
      <c r="K1645" s="142" t="n">
        <v>1088.6</v>
      </c>
      <c r="L1645" s="142" t="n">
        <v>430</v>
      </c>
      <c r="M1645" s="142" t="n">
        <v>228.3</v>
      </c>
      <c r="N1645" s="22" t="n">
        <v>30</v>
      </c>
      <c r="O1645" s="81" t="n">
        <v>292893.18627451</v>
      </c>
      <c r="P1645" s="19" t="n">
        <v>0</v>
      </c>
      <c r="Q1645" s="19" t="n">
        <v>0</v>
      </c>
      <c r="R1645" s="81" t="n">
        <v>292893.18627451</v>
      </c>
      <c r="S1645" s="56" t="n">
        <f aca="false">O1645/L1645</f>
        <v>681.146944824441</v>
      </c>
      <c r="T1645" s="42" t="n">
        <v>42735</v>
      </c>
    </row>
    <row r="1646" customFormat="false" ht="31.5" hidden="false" customHeight="true" outlineLevel="0" collapsed="false">
      <c r="A1646" s="182" t="n">
        <f aca="false">A1645+1</f>
        <v>1323</v>
      </c>
      <c r="B1646" s="278" t="s">
        <v>1705</v>
      </c>
      <c r="C1646" s="284" t="n">
        <v>1979</v>
      </c>
      <c r="D1646" s="285" t="s">
        <v>121</v>
      </c>
      <c r="E1646" s="286" t="n">
        <v>5</v>
      </c>
      <c r="F1646" s="286" t="n">
        <v>1</v>
      </c>
      <c r="G1646" s="286" t="n">
        <v>18</v>
      </c>
      <c r="H1646" s="286" t="n">
        <v>4</v>
      </c>
      <c r="I1646" s="187" t="n">
        <v>14</v>
      </c>
      <c r="J1646" s="187" t="n">
        <v>0</v>
      </c>
      <c r="K1646" s="267" t="n">
        <v>1088.6</v>
      </c>
      <c r="L1646" s="267" t="n">
        <v>430</v>
      </c>
      <c r="M1646" s="267" t="n">
        <v>228.3</v>
      </c>
      <c r="N1646" s="187" t="n">
        <v>30</v>
      </c>
      <c r="O1646" s="81" t="n">
        <v>2973906.91176471</v>
      </c>
      <c r="P1646" s="19" t="n">
        <v>0</v>
      </c>
      <c r="Q1646" s="19" t="n">
        <v>0</v>
      </c>
      <c r="R1646" s="81" t="n">
        <v>2973906.91176471</v>
      </c>
      <c r="S1646" s="56" t="n">
        <f aca="false">O1646/L1646</f>
        <v>6916.06258549932</v>
      </c>
      <c r="T1646" s="42" t="n">
        <v>42735</v>
      </c>
    </row>
    <row r="1647" customFormat="false" ht="31.5" hidden="false" customHeight="true" outlineLevel="0" collapsed="false">
      <c r="A1647" s="182" t="n">
        <f aca="false">A1646+1</f>
        <v>1324</v>
      </c>
      <c r="B1647" s="278" t="s">
        <v>1706</v>
      </c>
      <c r="C1647" s="260" t="n">
        <v>1966</v>
      </c>
      <c r="D1647" s="181" t="s">
        <v>121</v>
      </c>
      <c r="E1647" s="182" t="n">
        <v>5</v>
      </c>
      <c r="F1647" s="182" t="n">
        <v>4</v>
      </c>
      <c r="G1647" s="182" t="n">
        <v>80</v>
      </c>
      <c r="H1647" s="182" t="n">
        <v>18</v>
      </c>
      <c r="I1647" s="22" t="n">
        <v>62</v>
      </c>
      <c r="J1647" s="22" t="n">
        <v>0</v>
      </c>
      <c r="K1647" s="142" t="n">
        <v>3609.3</v>
      </c>
      <c r="L1647" s="142" t="n">
        <v>3188.1</v>
      </c>
      <c r="M1647" s="142" t="n">
        <v>2343.3</v>
      </c>
      <c r="N1647" s="22" t="n">
        <v>154</v>
      </c>
      <c r="O1647" s="81" t="n">
        <v>3913992.46023529</v>
      </c>
      <c r="P1647" s="19" t="n">
        <v>0</v>
      </c>
      <c r="Q1647" s="19" t="n">
        <v>0</v>
      </c>
      <c r="R1647" s="81" t="n">
        <v>3913992.46023529</v>
      </c>
      <c r="S1647" s="56" t="n">
        <f aca="false">O1647/L1647</f>
        <v>1227.68810897879</v>
      </c>
      <c r="T1647" s="42" t="n">
        <v>42735</v>
      </c>
    </row>
    <row r="1648" customFormat="false" ht="31.5" hidden="false" customHeight="true" outlineLevel="0" collapsed="false">
      <c r="A1648" s="182" t="n">
        <f aca="false">A1647+1</f>
        <v>1325</v>
      </c>
      <c r="B1648" s="278" t="s">
        <v>1707</v>
      </c>
      <c r="C1648" s="260" t="n">
        <v>1971</v>
      </c>
      <c r="D1648" s="181" t="s">
        <v>121</v>
      </c>
      <c r="E1648" s="182" t="n">
        <v>5</v>
      </c>
      <c r="F1648" s="182" t="n">
        <v>4</v>
      </c>
      <c r="G1648" s="182" t="n">
        <v>80</v>
      </c>
      <c r="H1648" s="182" t="n">
        <v>25</v>
      </c>
      <c r="I1648" s="22" t="n">
        <v>55</v>
      </c>
      <c r="J1648" s="22" t="n">
        <v>0</v>
      </c>
      <c r="K1648" s="142" t="n">
        <v>3634.6</v>
      </c>
      <c r="L1648" s="142" t="n">
        <v>3297.2</v>
      </c>
      <c r="M1648" s="142" t="n">
        <v>2032.5</v>
      </c>
      <c r="N1648" s="22" t="n">
        <v>153</v>
      </c>
      <c r="O1648" s="81" t="n">
        <v>1513880.51862745</v>
      </c>
      <c r="P1648" s="19" t="n">
        <v>0</v>
      </c>
      <c r="Q1648" s="19" t="n">
        <v>0</v>
      </c>
      <c r="R1648" s="81" t="n">
        <v>1513880.51862745</v>
      </c>
      <c r="S1648" s="56" t="n">
        <f aca="false">O1648/L1648</f>
        <v>459.14124670249</v>
      </c>
      <c r="T1648" s="42" t="n">
        <v>42735</v>
      </c>
    </row>
    <row r="1649" customFormat="false" ht="31.5" hidden="false" customHeight="true" outlineLevel="0" collapsed="false">
      <c r="A1649" s="182" t="n">
        <f aca="false">A1648+1</f>
        <v>1326</v>
      </c>
      <c r="B1649" s="278" t="s">
        <v>1708</v>
      </c>
      <c r="C1649" s="260" t="n">
        <v>1968</v>
      </c>
      <c r="D1649" s="181" t="s">
        <v>121</v>
      </c>
      <c r="E1649" s="182" t="n">
        <v>5</v>
      </c>
      <c r="F1649" s="182" t="n">
        <v>6</v>
      </c>
      <c r="G1649" s="182" t="n">
        <v>100</v>
      </c>
      <c r="H1649" s="182" t="n">
        <v>14</v>
      </c>
      <c r="I1649" s="22" t="n">
        <v>86</v>
      </c>
      <c r="J1649" s="22" t="n">
        <v>0</v>
      </c>
      <c r="K1649" s="142" t="n">
        <v>4963.6</v>
      </c>
      <c r="L1649" s="142" t="n">
        <v>4522.48</v>
      </c>
      <c r="M1649" s="142" t="n">
        <v>3726.28</v>
      </c>
      <c r="N1649" s="22" t="n">
        <v>196</v>
      </c>
      <c r="O1649" s="81" t="n">
        <v>770482.058823529</v>
      </c>
      <c r="P1649" s="19" t="n">
        <v>0</v>
      </c>
      <c r="Q1649" s="19" t="n">
        <v>0</v>
      </c>
      <c r="R1649" s="81" t="n">
        <v>770482.058823529</v>
      </c>
      <c r="S1649" s="56" t="n">
        <f aca="false">O1649/L1649</f>
        <v>170.367156697991</v>
      </c>
      <c r="T1649" s="42" t="n">
        <v>42735</v>
      </c>
    </row>
    <row r="1650" customFormat="false" ht="31.5" hidden="false" customHeight="true" outlineLevel="0" collapsed="false">
      <c r="A1650" s="182" t="n">
        <f aca="false">A1649+1</f>
        <v>1327</v>
      </c>
      <c r="B1650" s="278" t="s">
        <v>1709</v>
      </c>
      <c r="C1650" s="260" t="n">
        <v>1970</v>
      </c>
      <c r="D1650" s="181" t="s">
        <v>121</v>
      </c>
      <c r="E1650" s="182" t="n">
        <v>5</v>
      </c>
      <c r="F1650" s="182" t="n">
        <v>6</v>
      </c>
      <c r="G1650" s="182" t="n">
        <v>100</v>
      </c>
      <c r="H1650" s="182" t="n">
        <v>12</v>
      </c>
      <c r="I1650" s="22" t="n">
        <v>88</v>
      </c>
      <c r="J1650" s="22" t="n">
        <v>0</v>
      </c>
      <c r="K1650" s="142" t="n">
        <v>6177</v>
      </c>
      <c r="L1650" s="142" t="n">
        <v>4550.6</v>
      </c>
      <c r="M1650" s="142" t="n">
        <v>3293.2</v>
      </c>
      <c r="N1650" s="22" t="n">
        <v>201</v>
      </c>
      <c r="O1650" s="81" t="n">
        <v>1400178.1372549</v>
      </c>
      <c r="P1650" s="19" t="n">
        <v>0</v>
      </c>
      <c r="Q1650" s="19" t="n">
        <v>0</v>
      </c>
      <c r="R1650" s="81" t="n">
        <v>1400178.1372549</v>
      </c>
      <c r="S1650" s="56" t="n">
        <f aca="false">O1650/L1650</f>
        <v>307.69088411526</v>
      </c>
      <c r="T1650" s="42" t="n">
        <v>42735</v>
      </c>
    </row>
    <row r="1651" customFormat="false" ht="31.5" hidden="false" customHeight="true" outlineLevel="0" collapsed="false">
      <c r="A1651" s="182" t="n">
        <f aca="false">A1650+1</f>
        <v>1328</v>
      </c>
      <c r="B1651" s="278" t="s">
        <v>1710</v>
      </c>
      <c r="C1651" s="260" t="n">
        <v>1972</v>
      </c>
      <c r="D1651" s="181" t="s">
        <v>121</v>
      </c>
      <c r="E1651" s="182" t="n">
        <v>5</v>
      </c>
      <c r="F1651" s="182" t="n">
        <v>6</v>
      </c>
      <c r="G1651" s="182" t="n">
        <v>100</v>
      </c>
      <c r="H1651" s="182" t="n">
        <v>18</v>
      </c>
      <c r="I1651" s="22" t="n">
        <v>82</v>
      </c>
      <c r="J1651" s="22" t="n">
        <v>0</v>
      </c>
      <c r="K1651" s="142" t="n">
        <v>4848.9</v>
      </c>
      <c r="L1651" s="142" t="n">
        <v>4367</v>
      </c>
      <c r="M1651" s="142" t="n">
        <v>3069.4</v>
      </c>
      <c r="N1651" s="22" t="n">
        <v>193</v>
      </c>
      <c r="O1651" s="81" t="n">
        <v>813852.56372549</v>
      </c>
      <c r="P1651" s="19" t="n">
        <v>0</v>
      </c>
      <c r="Q1651" s="19" t="n">
        <v>0</v>
      </c>
      <c r="R1651" s="81" t="n">
        <v>813852.56372549</v>
      </c>
      <c r="S1651" s="56" t="n">
        <f aca="false">O1651/L1651</f>
        <v>186.36422343153</v>
      </c>
      <c r="T1651" s="42" t="n">
        <v>42735</v>
      </c>
    </row>
    <row r="1652" customFormat="false" ht="31.5" hidden="false" customHeight="true" outlineLevel="0" collapsed="false">
      <c r="A1652" s="182" t="n">
        <f aca="false">A1651+1</f>
        <v>1329</v>
      </c>
      <c r="B1652" s="278" t="s">
        <v>1711</v>
      </c>
      <c r="C1652" s="260" t="n">
        <v>1972</v>
      </c>
      <c r="D1652" s="181" t="s">
        <v>121</v>
      </c>
      <c r="E1652" s="182" t="n">
        <v>5</v>
      </c>
      <c r="F1652" s="182" t="n">
        <v>6</v>
      </c>
      <c r="G1652" s="182" t="n">
        <v>100</v>
      </c>
      <c r="H1652" s="182" t="n">
        <v>18</v>
      </c>
      <c r="I1652" s="22" t="n">
        <v>82</v>
      </c>
      <c r="J1652" s="22" t="n">
        <v>0</v>
      </c>
      <c r="K1652" s="142" t="n">
        <v>4856.7</v>
      </c>
      <c r="L1652" s="142" t="n">
        <v>4503.29</v>
      </c>
      <c r="M1652" s="142" t="n">
        <v>3699.69</v>
      </c>
      <c r="N1652" s="22" t="n">
        <v>207</v>
      </c>
      <c r="O1652" s="81" t="n">
        <v>803463.431372549</v>
      </c>
      <c r="P1652" s="19" t="n">
        <v>0</v>
      </c>
      <c r="Q1652" s="19" t="n">
        <v>0</v>
      </c>
      <c r="R1652" s="81" t="n">
        <v>803463.431372549</v>
      </c>
      <c r="S1652" s="56" t="n">
        <f aca="false">O1652/L1652</f>
        <v>178.41698655262</v>
      </c>
      <c r="T1652" s="42" t="n">
        <v>42735</v>
      </c>
    </row>
    <row r="1653" customFormat="false" ht="31.5" hidden="false" customHeight="true" outlineLevel="0" collapsed="false">
      <c r="A1653" s="182" t="n">
        <f aca="false">A1652+1</f>
        <v>1330</v>
      </c>
      <c r="B1653" s="278" t="s">
        <v>1712</v>
      </c>
      <c r="C1653" s="260" t="n">
        <v>1972</v>
      </c>
      <c r="D1653" s="181" t="s">
        <v>121</v>
      </c>
      <c r="E1653" s="182" t="n">
        <v>5</v>
      </c>
      <c r="F1653" s="182" t="n">
        <v>4</v>
      </c>
      <c r="G1653" s="182" t="n">
        <v>112</v>
      </c>
      <c r="H1653" s="182" t="n">
        <v>4</v>
      </c>
      <c r="I1653" s="22" t="n">
        <v>108</v>
      </c>
      <c r="J1653" s="22" t="n">
        <v>0</v>
      </c>
      <c r="K1653" s="142" t="n">
        <v>2289.06</v>
      </c>
      <c r="L1653" s="142" t="n">
        <v>1740</v>
      </c>
      <c r="M1653" s="142" t="n">
        <v>1525.5</v>
      </c>
      <c r="N1653" s="22" t="n">
        <v>90</v>
      </c>
      <c r="O1653" s="81" t="n">
        <v>401731.715686275</v>
      </c>
      <c r="P1653" s="19" t="n">
        <v>0</v>
      </c>
      <c r="Q1653" s="19" t="n">
        <v>0</v>
      </c>
      <c r="R1653" s="81" t="n">
        <v>401731.715686275</v>
      </c>
      <c r="S1653" s="56" t="n">
        <f aca="false">O1653/L1653</f>
        <v>230.880296371422</v>
      </c>
      <c r="T1653" s="42" t="n">
        <v>42735</v>
      </c>
    </row>
    <row r="1654" customFormat="false" ht="31.5" hidden="false" customHeight="true" outlineLevel="0" collapsed="false">
      <c r="A1654" s="182" t="n">
        <f aca="false">A1653+1</f>
        <v>1331</v>
      </c>
      <c r="B1654" s="278" t="s">
        <v>1713</v>
      </c>
      <c r="C1654" s="104" t="n">
        <v>1993</v>
      </c>
      <c r="D1654" s="104" t="s">
        <v>121</v>
      </c>
      <c r="E1654" s="104" t="n">
        <v>9</v>
      </c>
      <c r="F1654" s="104" t="n">
        <v>2</v>
      </c>
      <c r="G1654" s="105" t="n">
        <v>90</v>
      </c>
      <c r="H1654" s="105" t="n">
        <v>4</v>
      </c>
      <c r="I1654" s="33" t="n">
        <v>86</v>
      </c>
      <c r="J1654" s="33" t="n">
        <v>0</v>
      </c>
      <c r="K1654" s="55" t="n">
        <v>5795.8</v>
      </c>
      <c r="L1654" s="55" t="n">
        <v>4690.4</v>
      </c>
      <c r="M1654" s="55" t="n">
        <v>4470.1</v>
      </c>
      <c r="N1654" s="33" t="n">
        <v>205</v>
      </c>
      <c r="O1654" s="81" t="n">
        <v>461395.490196078</v>
      </c>
      <c r="P1654" s="19" t="n">
        <v>0</v>
      </c>
      <c r="Q1654" s="19" t="n">
        <v>0</v>
      </c>
      <c r="R1654" s="81" t="n">
        <v>461395.490196078</v>
      </c>
      <c r="S1654" s="56" t="n">
        <f aca="false">O1654/L1654</f>
        <v>98.3701795574105</v>
      </c>
      <c r="T1654" s="42" t="n">
        <v>42735</v>
      </c>
    </row>
    <row r="1655" customFormat="false" ht="31.5" hidden="false" customHeight="true" outlineLevel="0" collapsed="false">
      <c r="A1655" s="182" t="n">
        <f aca="false">A1654+1</f>
        <v>1332</v>
      </c>
      <c r="B1655" s="278" t="s">
        <v>1714</v>
      </c>
      <c r="C1655" s="104" t="n">
        <v>1989</v>
      </c>
      <c r="D1655" s="104" t="s">
        <v>121</v>
      </c>
      <c r="E1655" s="104" t="n">
        <v>9</v>
      </c>
      <c r="F1655" s="104" t="n">
        <v>2</v>
      </c>
      <c r="G1655" s="105" t="n">
        <v>108</v>
      </c>
      <c r="H1655" s="105" t="n">
        <v>17</v>
      </c>
      <c r="I1655" s="33" t="n">
        <v>91</v>
      </c>
      <c r="J1655" s="33" t="n">
        <v>0</v>
      </c>
      <c r="K1655" s="55" t="n">
        <v>7155.4</v>
      </c>
      <c r="L1655" s="55" t="n">
        <v>5424.4</v>
      </c>
      <c r="M1655" s="55" t="n">
        <v>4374.4</v>
      </c>
      <c r="N1655" s="33" t="n">
        <v>230</v>
      </c>
      <c r="O1655" s="81" t="n">
        <v>476279.215686274</v>
      </c>
      <c r="P1655" s="19" t="n">
        <v>0</v>
      </c>
      <c r="Q1655" s="19" t="n">
        <v>0</v>
      </c>
      <c r="R1655" s="81" t="n">
        <v>476279.215686274</v>
      </c>
      <c r="S1655" s="56" t="n">
        <f aca="false">O1655/L1655</f>
        <v>87.8031147567057</v>
      </c>
      <c r="T1655" s="42" t="n">
        <v>42735</v>
      </c>
    </row>
    <row r="1656" customFormat="false" ht="31.5" hidden="false" customHeight="true" outlineLevel="0" collapsed="false">
      <c r="A1656" s="182" t="n">
        <f aca="false">A1655+1</f>
        <v>1333</v>
      </c>
      <c r="B1656" s="278" t="s">
        <v>1715</v>
      </c>
      <c r="C1656" s="104" t="n">
        <v>2001</v>
      </c>
      <c r="D1656" s="104" t="s">
        <v>121</v>
      </c>
      <c r="E1656" s="104" t="n">
        <v>9</v>
      </c>
      <c r="F1656" s="104" t="n">
        <v>4</v>
      </c>
      <c r="G1656" s="105" t="n">
        <v>143</v>
      </c>
      <c r="H1656" s="105" t="n">
        <v>8</v>
      </c>
      <c r="I1656" s="105" t="n">
        <v>135</v>
      </c>
      <c r="J1656" s="33" t="n">
        <v>0</v>
      </c>
      <c r="K1656" s="55" t="n">
        <v>15095.7</v>
      </c>
      <c r="L1656" s="55" t="n">
        <v>12454.5</v>
      </c>
      <c r="M1656" s="55" t="n">
        <v>11737.8</v>
      </c>
      <c r="N1656" s="33" t="n">
        <v>268</v>
      </c>
      <c r="O1656" s="81" t="n">
        <v>8723038.52941177</v>
      </c>
      <c r="P1656" s="19" t="n">
        <v>0</v>
      </c>
      <c r="Q1656" s="19" t="n">
        <v>0</v>
      </c>
      <c r="R1656" s="81" t="n">
        <v>8723038.52941177</v>
      </c>
      <c r="S1656" s="56" t="n">
        <f aca="false">O1656/L1656</f>
        <v>700.392511093321</v>
      </c>
      <c r="T1656" s="42" t="n">
        <v>42735</v>
      </c>
    </row>
    <row r="1657" customFormat="false" ht="15.75" hidden="false" customHeight="true" outlineLevel="0" collapsed="false">
      <c r="A1657" s="280" t="s">
        <v>89</v>
      </c>
      <c r="B1657" s="280"/>
      <c r="C1657" s="280"/>
      <c r="D1657" s="280"/>
      <c r="E1657" s="281"/>
      <c r="F1657" s="281"/>
      <c r="G1657" s="282" t="n">
        <f aca="false">SUM(G1639:G1656)</f>
        <v>1385</v>
      </c>
      <c r="H1657" s="282" t="n">
        <f aca="false">SUM(H1639:H1656)</f>
        <v>257</v>
      </c>
      <c r="I1657" s="282" t="n">
        <f aca="false">SUM(I1639:I1656)</f>
        <v>1128</v>
      </c>
      <c r="J1657" s="282" t="n">
        <f aca="false">SUM(J1639:J1656)</f>
        <v>0</v>
      </c>
      <c r="K1657" s="283" t="n">
        <f aca="false">SUM(K1639:K1656)</f>
        <v>79733.76</v>
      </c>
      <c r="L1657" s="283" t="n">
        <f aca="false">SUM(L1639:L1656)</f>
        <v>66332.98</v>
      </c>
      <c r="M1657" s="283" t="n">
        <f aca="false">SUM(M1639:M1656)</f>
        <v>51715.61</v>
      </c>
      <c r="N1657" s="282" t="n">
        <f aca="false">SUM(N1639:N1656)</f>
        <v>2804</v>
      </c>
      <c r="O1657" s="283" t="n">
        <f aca="false">SUM(O1639:O1656)</f>
        <v>37443655.8259216</v>
      </c>
      <c r="P1657" s="283" t="n">
        <f aca="false">SUM(P1639:P1656)</f>
        <v>0</v>
      </c>
      <c r="Q1657" s="283" t="n">
        <f aca="false">SUM(Q1639:Q1656)</f>
        <v>0</v>
      </c>
      <c r="R1657" s="283" t="n">
        <f aca="false">SUM(R1639:R1656)</f>
        <v>37443655.8259216</v>
      </c>
      <c r="S1657" s="49" t="s">
        <v>90</v>
      </c>
      <c r="T1657" s="49" t="s">
        <v>90</v>
      </c>
    </row>
    <row r="1658" customFormat="false" ht="15.75" hidden="false" customHeight="true" outlineLevel="0" collapsed="false">
      <c r="A1658" s="274" t="s">
        <v>1716</v>
      </c>
      <c r="B1658" s="275"/>
      <c r="C1658" s="276"/>
      <c r="D1658" s="275"/>
      <c r="E1658" s="277"/>
      <c r="F1658" s="277"/>
      <c r="G1658" s="274"/>
      <c r="H1658" s="33"/>
      <c r="I1658" s="33"/>
      <c r="J1658" s="33"/>
      <c r="K1658" s="55"/>
      <c r="L1658" s="55"/>
      <c r="M1658" s="55"/>
      <c r="N1658" s="33"/>
      <c r="O1658" s="19"/>
      <c r="P1658" s="19"/>
      <c r="Q1658" s="19"/>
      <c r="R1658" s="19"/>
      <c r="S1658" s="56"/>
      <c r="T1658" s="42"/>
    </row>
    <row r="1659" customFormat="false" ht="15.75" hidden="false" customHeight="true" outlineLevel="0" collapsed="false">
      <c r="A1659" s="105" t="n">
        <f aca="false">A1656+1</f>
        <v>1334</v>
      </c>
      <c r="B1659" s="278" t="s">
        <v>1717</v>
      </c>
      <c r="C1659" s="104" t="n">
        <v>1966</v>
      </c>
      <c r="D1659" s="104" t="s">
        <v>121</v>
      </c>
      <c r="E1659" s="104" t="n">
        <v>3</v>
      </c>
      <c r="F1659" s="104" t="n">
        <v>2</v>
      </c>
      <c r="G1659" s="105" t="n">
        <v>24</v>
      </c>
      <c r="H1659" s="105" t="n">
        <v>7</v>
      </c>
      <c r="I1659" s="33" t="n">
        <v>17</v>
      </c>
      <c r="J1659" s="33" t="n">
        <v>0</v>
      </c>
      <c r="K1659" s="55" t="n">
        <v>1050.2</v>
      </c>
      <c r="L1659" s="55" t="n">
        <v>968.5</v>
      </c>
      <c r="M1659" s="55" t="n">
        <v>662.2</v>
      </c>
      <c r="N1659" s="33" t="n">
        <v>49</v>
      </c>
      <c r="O1659" s="81" t="n">
        <v>2348859.6254902</v>
      </c>
      <c r="P1659" s="19" t="n">
        <v>0</v>
      </c>
      <c r="Q1659" s="19" t="n">
        <v>0</v>
      </c>
      <c r="R1659" s="81" t="n">
        <v>2348859.6254902</v>
      </c>
      <c r="S1659" s="56" t="n">
        <f aca="false">O1659/L1659</f>
        <v>2425.25516312875</v>
      </c>
      <c r="T1659" s="42" t="n">
        <v>42735</v>
      </c>
    </row>
    <row r="1660" customFormat="false" ht="15.75" hidden="false" customHeight="true" outlineLevel="0" collapsed="false">
      <c r="A1660" s="105" t="n">
        <f aca="false">A1659+1</f>
        <v>1335</v>
      </c>
      <c r="B1660" s="278" t="s">
        <v>1718</v>
      </c>
      <c r="C1660" s="104" t="n">
        <v>1972</v>
      </c>
      <c r="D1660" s="104" t="s">
        <v>121</v>
      </c>
      <c r="E1660" s="104" t="n">
        <v>3</v>
      </c>
      <c r="F1660" s="104" t="n">
        <v>2</v>
      </c>
      <c r="G1660" s="105" t="n">
        <v>24</v>
      </c>
      <c r="H1660" s="105" t="n">
        <v>7</v>
      </c>
      <c r="I1660" s="33" t="n">
        <v>17</v>
      </c>
      <c r="J1660" s="33" t="n">
        <v>0</v>
      </c>
      <c r="K1660" s="55" t="n">
        <v>1083.2</v>
      </c>
      <c r="L1660" s="55" t="n">
        <v>983.9</v>
      </c>
      <c r="M1660" s="55" t="n">
        <v>696.8</v>
      </c>
      <c r="N1660" s="33" t="n">
        <v>42</v>
      </c>
      <c r="O1660" s="81" t="n">
        <v>2378478.95882353</v>
      </c>
      <c r="P1660" s="19" t="n">
        <v>0</v>
      </c>
      <c r="Q1660" s="19" t="n">
        <v>0</v>
      </c>
      <c r="R1660" s="81" t="n">
        <v>2378478.95882353</v>
      </c>
      <c r="S1660" s="56" t="n">
        <f aca="false">O1660/L1660</f>
        <v>2417.39908407717</v>
      </c>
      <c r="T1660" s="42" t="n">
        <v>42735</v>
      </c>
    </row>
    <row r="1661" customFormat="false" ht="15.75" hidden="false" customHeight="true" outlineLevel="0" collapsed="false">
      <c r="A1661" s="280" t="s">
        <v>89</v>
      </c>
      <c r="B1661" s="280"/>
      <c r="C1661" s="280"/>
      <c r="D1661" s="280"/>
      <c r="E1661" s="281"/>
      <c r="F1661" s="281"/>
      <c r="G1661" s="282" t="n">
        <f aca="false">SUM(G1659:G1660)</f>
        <v>48</v>
      </c>
      <c r="H1661" s="282" t="n">
        <f aca="false">SUM(H1659:H1660)</f>
        <v>14</v>
      </c>
      <c r="I1661" s="282" t="n">
        <f aca="false">SUM(I1659:I1660)</f>
        <v>34</v>
      </c>
      <c r="J1661" s="282" t="n">
        <f aca="false">SUM(J1659:J1660)</f>
        <v>0</v>
      </c>
      <c r="K1661" s="283" t="n">
        <f aca="false">SUM(K1659:K1660)</f>
        <v>2133.4</v>
      </c>
      <c r="L1661" s="283" t="n">
        <f aca="false">SUM(L1659:L1660)</f>
        <v>1952.4</v>
      </c>
      <c r="M1661" s="283" t="n">
        <f aca="false">SUM(M1659:M1660)</f>
        <v>1359</v>
      </c>
      <c r="N1661" s="282" t="n">
        <f aca="false">SUM(N1659:N1660)</f>
        <v>91</v>
      </c>
      <c r="O1661" s="283" t="n">
        <f aca="false">SUM(O1659:O1660)</f>
        <v>4727338.58431373</v>
      </c>
      <c r="P1661" s="283" t="n">
        <f aca="false">SUM(P1659:P1660)</f>
        <v>0</v>
      </c>
      <c r="Q1661" s="283" t="n">
        <f aca="false">SUM(Q1659:Q1660)</f>
        <v>0</v>
      </c>
      <c r="R1661" s="283" t="n">
        <f aca="false">SUM(R1659:R1660)</f>
        <v>4727338.58431373</v>
      </c>
      <c r="S1661" s="49" t="s">
        <v>90</v>
      </c>
      <c r="T1661" s="49" t="s">
        <v>90</v>
      </c>
    </row>
    <row r="1662" customFormat="false" ht="15.75" hidden="false" customHeight="true" outlineLevel="0" collapsed="false">
      <c r="A1662" s="274" t="s">
        <v>1719</v>
      </c>
      <c r="B1662" s="275"/>
      <c r="C1662" s="276"/>
      <c r="D1662" s="275"/>
      <c r="E1662" s="277"/>
      <c r="F1662" s="277"/>
      <c r="G1662" s="274"/>
      <c r="H1662" s="33"/>
      <c r="I1662" s="33"/>
      <c r="J1662" s="33"/>
      <c r="K1662" s="55"/>
      <c r="L1662" s="55"/>
      <c r="M1662" s="55"/>
      <c r="N1662" s="33"/>
      <c r="O1662" s="19"/>
      <c r="P1662" s="19"/>
      <c r="Q1662" s="19"/>
      <c r="R1662" s="19"/>
      <c r="S1662" s="56"/>
      <c r="T1662" s="42"/>
    </row>
    <row r="1663" customFormat="false" ht="31.5" hidden="false" customHeight="true" outlineLevel="0" collapsed="false">
      <c r="A1663" s="105" t="n">
        <f aca="false">A1660+1</f>
        <v>1336</v>
      </c>
      <c r="B1663" s="278" t="s">
        <v>1720</v>
      </c>
      <c r="C1663" s="104" t="n">
        <v>1937</v>
      </c>
      <c r="D1663" s="104" t="s">
        <v>121</v>
      </c>
      <c r="E1663" s="104" t="n">
        <v>2</v>
      </c>
      <c r="F1663" s="104" t="n">
        <v>3</v>
      </c>
      <c r="G1663" s="105" t="n">
        <v>12</v>
      </c>
      <c r="H1663" s="105" t="n">
        <v>1</v>
      </c>
      <c r="I1663" s="33" t="n">
        <v>11</v>
      </c>
      <c r="J1663" s="33" t="n">
        <v>0</v>
      </c>
      <c r="K1663" s="55" t="n">
        <v>918.27</v>
      </c>
      <c r="L1663" s="55" t="n">
        <v>922.5</v>
      </c>
      <c r="M1663" s="55" t="n">
        <v>845.5</v>
      </c>
      <c r="N1663" s="33" t="n">
        <v>42</v>
      </c>
      <c r="O1663" s="81" t="n">
        <v>1499903.08823529</v>
      </c>
      <c r="P1663" s="19" t="n">
        <v>0</v>
      </c>
      <c r="Q1663" s="19" t="n">
        <v>0</v>
      </c>
      <c r="R1663" s="81" t="n">
        <v>1499903.08823529</v>
      </c>
      <c r="S1663" s="56" t="n">
        <f aca="false">O1663/L1663</f>
        <v>1625.91120675912</v>
      </c>
      <c r="T1663" s="42" t="n">
        <v>42735</v>
      </c>
    </row>
    <row r="1664" customFormat="false" ht="31.5" hidden="false" customHeight="true" outlineLevel="0" collapsed="false">
      <c r="A1664" s="105" t="n">
        <f aca="false">A1663+1</f>
        <v>1337</v>
      </c>
      <c r="B1664" s="278" t="s">
        <v>1721</v>
      </c>
      <c r="C1664" s="104" t="n">
        <v>1976</v>
      </c>
      <c r="D1664" s="104" t="s">
        <v>40</v>
      </c>
      <c r="E1664" s="104" t="n">
        <v>5</v>
      </c>
      <c r="F1664" s="104" t="n">
        <v>5</v>
      </c>
      <c r="G1664" s="105" t="n">
        <v>75</v>
      </c>
      <c r="H1664" s="105" t="n">
        <v>22</v>
      </c>
      <c r="I1664" s="33" t="n">
        <v>53</v>
      </c>
      <c r="J1664" s="33" t="n">
        <v>0</v>
      </c>
      <c r="K1664" s="55" t="n">
        <v>3476.79</v>
      </c>
      <c r="L1664" s="55" t="n">
        <v>3474.47</v>
      </c>
      <c r="M1664" s="55" t="n">
        <v>2483.67</v>
      </c>
      <c r="N1664" s="33" t="n">
        <v>159</v>
      </c>
      <c r="O1664" s="81" t="n">
        <v>1763774.11764706</v>
      </c>
      <c r="P1664" s="19" t="n">
        <v>0</v>
      </c>
      <c r="Q1664" s="19" t="n">
        <v>0</v>
      </c>
      <c r="R1664" s="81" t="n">
        <v>1763774.11764706</v>
      </c>
      <c r="S1664" s="56" t="n">
        <f aca="false">O1664/L1664</f>
        <v>507.638321138781</v>
      </c>
      <c r="T1664" s="42" t="n">
        <v>42735</v>
      </c>
    </row>
    <row r="1665" customFormat="false" ht="31.5" hidden="false" customHeight="true" outlineLevel="0" collapsed="false">
      <c r="A1665" s="105" t="n">
        <f aca="false">A1664+1</f>
        <v>1338</v>
      </c>
      <c r="B1665" s="278" t="s">
        <v>1722</v>
      </c>
      <c r="C1665" s="104" t="n">
        <v>1966</v>
      </c>
      <c r="D1665" s="104" t="s">
        <v>40</v>
      </c>
      <c r="E1665" s="104" t="n">
        <v>5</v>
      </c>
      <c r="F1665" s="104" t="n">
        <v>4</v>
      </c>
      <c r="G1665" s="105" t="n">
        <v>80</v>
      </c>
      <c r="H1665" s="105" t="n">
        <v>16</v>
      </c>
      <c r="I1665" s="33" t="n">
        <v>64</v>
      </c>
      <c r="J1665" s="33" t="n">
        <v>0</v>
      </c>
      <c r="K1665" s="55" t="n">
        <v>4808.37</v>
      </c>
      <c r="L1665" s="55" t="n">
        <v>3543</v>
      </c>
      <c r="M1665" s="55" t="n">
        <v>2903</v>
      </c>
      <c r="N1665" s="33" t="n">
        <v>163</v>
      </c>
      <c r="O1665" s="81" t="n">
        <v>1845789.61411765</v>
      </c>
      <c r="P1665" s="19" t="n">
        <v>0</v>
      </c>
      <c r="Q1665" s="19" t="n">
        <v>0</v>
      </c>
      <c r="R1665" s="81" t="n">
        <v>1845789.61411765</v>
      </c>
      <c r="S1665" s="56" t="n">
        <f aca="false">O1665/L1665</f>
        <v>520.967997210739</v>
      </c>
      <c r="T1665" s="42" t="n">
        <v>42735</v>
      </c>
    </row>
    <row r="1666" customFormat="false" ht="31.5" hidden="false" customHeight="true" outlineLevel="0" collapsed="false">
      <c r="A1666" s="105" t="n">
        <f aca="false">A1665+1</f>
        <v>1339</v>
      </c>
      <c r="B1666" s="278" t="s">
        <v>1723</v>
      </c>
      <c r="C1666" s="104" t="n">
        <v>1988</v>
      </c>
      <c r="D1666" s="104" t="s">
        <v>121</v>
      </c>
      <c r="E1666" s="104" t="n">
        <v>5</v>
      </c>
      <c r="F1666" s="104" t="n">
        <v>12</v>
      </c>
      <c r="G1666" s="105" t="n">
        <v>174</v>
      </c>
      <c r="H1666" s="105" t="n">
        <v>60</v>
      </c>
      <c r="I1666" s="33" t="n">
        <v>114</v>
      </c>
      <c r="J1666" s="33" t="n">
        <v>0</v>
      </c>
      <c r="K1666" s="55" t="n">
        <v>8892.5</v>
      </c>
      <c r="L1666" s="55" t="n">
        <v>8429.5</v>
      </c>
      <c r="M1666" s="55" t="n">
        <v>5321.2</v>
      </c>
      <c r="N1666" s="33" t="n">
        <v>435</v>
      </c>
      <c r="O1666" s="81" t="n">
        <v>4580850.6577451</v>
      </c>
      <c r="P1666" s="19" t="n">
        <v>0</v>
      </c>
      <c r="Q1666" s="19" t="n">
        <v>0</v>
      </c>
      <c r="R1666" s="81" t="n">
        <v>4580850.6577451</v>
      </c>
      <c r="S1666" s="56" t="n">
        <f aca="false">O1666/L1666</f>
        <v>543.430886499211</v>
      </c>
      <c r="T1666" s="42" t="n">
        <v>42735</v>
      </c>
    </row>
    <row r="1667" customFormat="false" ht="31.5" hidden="false" customHeight="true" outlineLevel="0" collapsed="false">
      <c r="A1667" s="105" t="n">
        <f aca="false">A1666+1</f>
        <v>1340</v>
      </c>
      <c r="B1667" s="278" t="s">
        <v>1724</v>
      </c>
      <c r="C1667" s="104" t="n">
        <v>1960</v>
      </c>
      <c r="D1667" s="104" t="s">
        <v>121</v>
      </c>
      <c r="E1667" s="104" t="n">
        <v>4</v>
      </c>
      <c r="F1667" s="104" t="n">
        <v>2</v>
      </c>
      <c r="G1667" s="105" t="n">
        <v>32</v>
      </c>
      <c r="H1667" s="105" t="n">
        <v>10</v>
      </c>
      <c r="I1667" s="33" t="n">
        <v>22</v>
      </c>
      <c r="J1667" s="33" t="n">
        <v>0</v>
      </c>
      <c r="K1667" s="55" t="n">
        <v>1382.9</v>
      </c>
      <c r="L1667" s="55" t="n">
        <v>1280.1</v>
      </c>
      <c r="M1667" s="55" t="n">
        <v>869.5</v>
      </c>
      <c r="N1667" s="33" t="n">
        <v>62</v>
      </c>
      <c r="O1667" s="81" t="n">
        <v>826049.175588235</v>
      </c>
      <c r="P1667" s="19" t="n">
        <v>0</v>
      </c>
      <c r="Q1667" s="19" t="n">
        <v>0</v>
      </c>
      <c r="R1667" s="81" t="n">
        <v>826049.175588235</v>
      </c>
      <c r="S1667" s="56" t="n">
        <f aca="false">O1667/L1667</f>
        <v>645.300504326409</v>
      </c>
      <c r="T1667" s="42" t="n">
        <v>42735</v>
      </c>
    </row>
    <row r="1668" customFormat="false" ht="31.5" hidden="false" customHeight="true" outlineLevel="0" collapsed="false">
      <c r="A1668" s="105" t="n">
        <f aca="false">A1667+1</f>
        <v>1341</v>
      </c>
      <c r="B1668" s="278" t="s">
        <v>1725</v>
      </c>
      <c r="C1668" s="104" t="n">
        <v>1990</v>
      </c>
      <c r="D1668" s="104" t="s">
        <v>40</v>
      </c>
      <c r="E1668" s="104" t="n">
        <v>5</v>
      </c>
      <c r="F1668" s="104" t="n">
        <v>1</v>
      </c>
      <c r="G1668" s="105" t="n">
        <v>39</v>
      </c>
      <c r="H1668" s="105" t="n">
        <v>24</v>
      </c>
      <c r="I1668" s="33" t="n">
        <v>8</v>
      </c>
      <c r="J1668" s="33" t="n">
        <v>7</v>
      </c>
      <c r="K1668" s="55" t="n">
        <v>1451.6</v>
      </c>
      <c r="L1668" s="55" t="n">
        <v>1418.08</v>
      </c>
      <c r="M1668" s="55" t="n">
        <v>266.6</v>
      </c>
      <c r="N1668" s="33" t="n">
        <v>83</v>
      </c>
      <c r="O1668" s="81" t="n">
        <v>1853424.73245098</v>
      </c>
      <c r="P1668" s="19" t="n">
        <v>0</v>
      </c>
      <c r="Q1668" s="19" t="n">
        <v>0</v>
      </c>
      <c r="R1668" s="81" t="n">
        <v>1853424.73245098</v>
      </c>
      <c r="S1668" s="56" t="n">
        <f aca="false">O1668/L1668</f>
        <v>1306.99589053578</v>
      </c>
      <c r="T1668" s="42" t="n">
        <v>42735</v>
      </c>
    </row>
    <row r="1669" customFormat="false" ht="31.5" hidden="false" customHeight="true" outlineLevel="0" collapsed="false">
      <c r="A1669" s="105" t="n">
        <f aca="false">A1668+1</f>
        <v>1342</v>
      </c>
      <c r="B1669" s="278" t="s">
        <v>1726</v>
      </c>
      <c r="C1669" s="104" t="n">
        <v>1951</v>
      </c>
      <c r="D1669" s="104" t="s">
        <v>40</v>
      </c>
      <c r="E1669" s="104" t="n">
        <v>2</v>
      </c>
      <c r="F1669" s="104" t="n">
        <v>2</v>
      </c>
      <c r="G1669" s="105" t="n">
        <v>12</v>
      </c>
      <c r="H1669" s="105" t="n">
        <v>3</v>
      </c>
      <c r="I1669" s="33" t="n">
        <v>9</v>
      </c>
      <c r="J1669" s="33" t="n">
        <v>0</v>
      </c>
      <c r="K1669" s="55" t="n">
        <v>859.2</v>
      </c>
      <c r="L1669" s="55" t="n">
        <v>501.8</v>
      </c>
      <c r="M1669" s="55" t="n">
        <v>428.5</v>
      </c>
      <c r="N1669" s="33" t="n">
        <v>40</v>
      </c>
      <c r="O1669" s="81" t="n">
        <v>1794730.76470588</v>
      </c>
      <c r="P1669" s="19" t="n">
        <v>0</v>
      </c>
      <c r="Q1669" s="19" t="n">
        <v>0</v>
      </c>
      <c r="R1669" s="81" t="n">
        <v>1794730.76470588</v>
      </c>
      <c r="S1669" s="56" t="n">
        <f aca="false">O1669/L1669</f>
        <v>3576.58582045812</v>
      </c>
      <c r="T1669" s="42" t="n">
        <v>42735</v>
      </c>
    </row>
    <row r="1670" customFormat="false" ht="31.5" hidden="false" customHeight="true" outlineLevel="0" collapsed="false">
      <c r="A1670" s="105" t="n">
        <f aca="false">A1669+1</f>
        <v>1343</v>
      </c>
      <c r="B1670" s="278" t="s">
        <v>1727</v>
      </c>
      <c r="C1670" s="104" t="n">
        <v>1974</v>
      </c>
      <c r="D1670" s="104" t="s">
        <v>40</v>
      </c>
      <c r="E1670" s="104" t="n">
        <v>2</v>
      </c>
      <c r="F1670" s="104" t="n">
        <v>3</v>
      </c>
      <c r="G1670" s="105" t="n">
        <v>18</v>
      </c>
      <c r="H1670" s="105" t="n">
        <v>8</v>
      </c>
      <c r="I1670" s="33" t="n">
        <v>10</v>
      </c>
      <c r="J1670" s="33" t="n">
        <v>0</v>
      </c>
      <c r="K1670" s="55" t="n">
        <v>900.6</v>
      </c>
      <c r="L1670" s="55" t="n">
        <v>800.5</v>
      </c>
      <c r="M1670" s="55" t="n">
        <v>394.3</v>
      </c>
      <c r="N1670" s="33" t="n">
        <v>43</v>
      </c>
      <c r="O1670" s="81" t="n">
        <v>1208552.72352941</v>
      </c>
      <c r="P1670" s="19" t="n">
        <v>0</v>
      </c>
      <c r="Q1670" s="19" t="n">
        <v>0</v>
      </c>
      <c r="R1670" s="81" t="n">
        <v>1208552.72352941</v>
      </c>
      <c r="S1670" s="56" t="n">
        <f aca="false">O1670/L1670</f>
        <v>1509.74731234155</v>
      </c>
      <c r="T1670" s="42" t="n">
        <v>42735</v>
      </c>
    </row>
    <row r="1671" customFormat="false" ht="15.75" hidden="false" customHeight="true" outlineLevel="0" collapsed="false">
      <c r="A1671" s="280" t="s">
        <v>89</v>
      </c>
      <c r="B1671" s="280"/>
      <c r="C1671" s="280"/>
      <c r="D1671" s="280"/>
      <c r="E1671" s="281"/>
      <c r="F1671" s="281"/>
      <c r="G1671" s="282" t="n">
        <f aca="false">SUM(G1663:G1670)</f>
        <v>442</v>
      </c>
      <c r="H1671" s="282" t="n">
        <f aca="false">SUM(H1663:H1670)</f>
        <v>144</v>
      </c>
      <c r="I1671" s="282" t="n">
        <f aca="false">SUM(I1663:I1670)</f>
        <v>291</v>
      </c>
      <c r="J1671" s="282" t="n">
        <f aca="false">SUM(J1663:J1670)</f>
        <v>7</v>
      </c>
      <c r="K1671" s="283" t="n">
        <f aca="false">SUM(K1663:K1670)</f>
        <v>22690.23</v>
      </c>
      <c r="L1671" s="283" t="n">
        <f aca="false">SUM(L1663:L1670)</f>
        <v>20369.95</v>
      </c>
      <c r="M1671" s="283" t="n">
        <f aca="false">SUM(M1663:M1670)</f>
        <v>13512.27</v>
      </c>
      <c r="N1671" s="282" t="n">
        <f aca="false">SUM(N1663:N1670)</f>
        <v>1027</v>
      </c>
      <c r="O1671" s="283" t="n">
        <f aca="false">SUM(O1663:O1670)</f>
        <v>15373074.8740196</v>
      </c>
      <c r="P1671" s="283" t="n">
        <f aca="false">SUM(P1663:P1670)</f>
        <v>0</v>
      </c>
      <c r="Q1671" s="283" t="n">
        <f aca="false">SUM(Q1663:Q1670)</f>
        <v>0</v>
      </c>
      <c r="R1671" s="283" t="n">
        <f aca="false">SUM(R1663:R1670)</f>
        <v>15373074.8740196</v>
      </c>
      <c r="S1671" s="49" t="s">
        <v>90</v>
      </c>
      <c r="T1671" s="49" t="s">
        <v>90</v>
      </c>
    </row>
    <row r="1672" customFormat="false" ht="15.75" hidden="false" customHeight="true" outlineLevel="0" collapsed="false">
      <c r="A1672" s="274" t="s">
        <v>1728</v>
      </c>
      <c r="B1672" s="275"/>
      <c r="C1672" s="276"/>
      <c r="D1672" s="275"/>
      <c r="E1672" s="277"/>
      <c r="F1672" s="277"/>
      <c r="G1672" s="274"/>
      <c r="H1672" s="33"/>
      <c r="I1672" s="33"/>
      <c r="J1672" s="33"/>
      <c r="K1672" s="55"/>
      <c r="L1672" s="55"/>
      <c r="M1672" s="55"/>
      <c r="N1672" s="33"/>
      <c r="O1672" s="19"/>
      <c r="P1672" s="19"/>
      <c r="Q1672" s="19"/>
      <c r="R1672" s="19"/>
      <c r="S1672" s="56"/>
      <c r="T1672" s="42"/>
    </row>
    <row r="1673" customFormat="false" ht="31.5" hidden="false" customHeight="true" outlineLevel="0" collapsed="false">
      <c r="A1673" s="105" t="n">
        <f aca="false">A1670+1</f>
        <v>1344</v>
      </c>
      <c r="B1673" s="278" t="s">
        <v>1729</v>
      </c>
      <c r="C1673" s="104" t="n">
        <v>1973</v>
      </c>
      <c r="D1673" s="104" t="s">
        <v>185</v>
      </c>
      <c r="E1673" s="104" t="n">
        <v>5</v>
      </c>
      <c r="F1673" s="104" t="n">
        <v>4</v>
      </c>
      <c r="G1673" s="105" t="n">
        <v>80</v>
      </c>
      <c r="H1673" s="105" t="n">
        <v>32</v>
      </c>
      <c r="I1673" s="33" t="n">
        <v>48</v>
      </c>
      <c r="J1673" s="33" t="n">
        <v>0</v>
      </c>
      <c r="K1673" s="55" t="n">
        <v>3568.8</v>
      </c>
      <c r="L1673" s="55" t="n">
        <v>3568.8</v>
      </c>
      <c r="M1673" s="55" t="n">
        <v>2096.3</v>
      </c>
      <c r="N1673" s="33" t="n">
        <v>190</v>
      </c>
      <c r="O1673" s="81" t="n">
        <v>9895336.24705882</v>
      </c>
      <c r="P1673" s="19" t="n">
        <v>0</v>
      </c>
      <c r="Q1673" s="19" t="n">
        <v>0</v>
      </c>
      <c r="R1673" s="81" t="n">
        <v>9895336.24705882</v>
      </c>
      <c r="S1673" s="56" t="n">
        <f aca="false">O1673/L1673</f>
        <v>2772.73488204966</v>
      </c>
      <c r="T1673" s="42" t="n">
        <v>42735</v>
      </c>
    </row>
    <row r="1674" customFormat="false" ht="31.5" hidden="false" customHeight="true" outlineLevel="0" collapsed="false">
      <c r="A1674" s="105" t="n">
        <f aca="false">A1673+1</f>
        <v>1345</v>
      </c>
      <c r="B1674" s="278" t="s">
        <v>1730</v>
      </c>
      <c r="C1674" s="104" t="n">
        <v>1966</v>
      </c>
      <c r="D1674" s="104" t="s">
        <v>121</v>
      </c>
      <c r="E1674" s="104" t="n">
        <v>9</v>
      </c>
      <c r="F1674" s="104" t="n">
        <v>1</v>
      </c>
      <c r="G1674" s="105" t="n">
        <v>72</v>
      </c>
      <c r="H1674" s="105" t="n">
        <v>13</v>
      </c>
      <c r="I1674" s="33" t="n">
        <v>59</v>
      </c>
      <c r="J1674" s="33" t="n">
        <v>0</v>
      </c>
      <c r="K1674" s="55" t="n">
        <v>3091</v>
      </c>
      <c r="L1674" s="55" t="n">
        <v>3091</v>
      </c>
      <c r="M1674" s="55" t="n">
        <v>2324.3</v>
      </c>
      <c r="N1674" s="33" t="n">
        <v>140</v>
      </c>
      <c r="O1674" s="81" t="n">
        <v>3599160.60859216</v>
      </c>
      <c r="P1674" s="19" t="n">
        <v>0</v>
      </c>
      <c r="Q1674" s="19" t="n">
        <v>0</v>
      </c>
      <c r="R1674" s="81" t="n">
        <v>3599160.60859216</v>
      </c>
      <c r="S1674" s="56" t="n">
        <f aca="false">O1674/L1674</f>
        <v>1164.40006748371</v>
      </c>
      <c r="T1674" s="42" t="n">
        <v>42735</v>
      </c>
    </row>
    <row r="1675" customFormat="false" ht="31.5" hidden="false" customHeight="true" outlineLevel="0" collapsed="false">
      <c r="A1675" s="105" t="n">
        <f aca="false">A1674+1</f>
        <v>1346</v>
      </c>
      <c r="B1675" s="278" t="s">
        <v>1731</v>
      </c>
      <c r="C1675" s="104" t="n">
        <v>1983</v>
      </c>
      <c r="D1675" s="104" t="s">
        <v>33</v>
      </c>
      <c r="E1675" s="104" t="n">
        <v>12</v>
      </c>
      <c r="F1675" s="104" t="n">
        <v>1</v>
      </c>
      <c r="G1675" s="105" t="n">
        <v>96</v>
      </c>
      <c r="H1675" s="105" t="n">
        <v>17</v>
      </c>
      <c r="I1675" s="33" t="n">
        <v>79</v>
      </c>
      <c r="J1675" s="33" t="n">
        <v>0</v>
      </c>
      <c r="K1675" s="55" t="n">
        <v>5744.7</v>
      </c>
      <c r="L1675" s="55" t="n">
        <v>4602.3</v>
      </c>
      <c r="M1675" s="55" t="n">
        <v>3706.07</v>
      </c>
      <c r="N1675" s="33" t="n">
        <v>273</v>
      </c>
      <c r="O1675" s="81" t="n">
        <v>4728498.99105098</v>
      </c>
      <c r="P1675" s="19" t="n">
        <v>0</v>
      </c>
      <c r="Q1675" s="19" t="n">
        <v>0</v>
      </c>
      <c r="R1675" s="81" t="n">
        <v>4728498.99105098</v>
      </c>
      <c r="S1675" s="56" t="n">
        <f aca="false">O1675/L1675</f>
        <v>1027.42085284553</v>
      </c>
      <c r="T1675" s="42" t="n">
        <v>42735</v>
      </c>
    </row>
    <row r="1676" customFormat="false" ht="31.5" hidden="false" customHeight="true" outlineLevel="0" collapsed="false">
      <c r="A1676" s="105" t="n">
        <f aca="false">A1675+1</f>
        <v>1347</v>
      </c>
      <c r="B1676" s="278" t="s">
        <v>1732</v>
      </c>
      <c r="C1676" s="287" t="n">
        <v>1964</v>
      </c>
      <c r="D1676" s="104" t="s">
        <v>40</v>
      </c>
      <c r="E1676" s="287" t="n">
        <v>5</v>
      </c>
      <c r="F1676" s="287" t="n">
        <v>4</v>
      </c>
      <c r="G1676" s="105" t="n">
        <v>80</v>
      </c>
      <c r="H1676" s="105" t="n">
        <v>21</v>
      </c>
      <c r="I1676" s="33" t="n">
        <v>59</v>
      </c>
      <c r="J1676" s="33" t="n">
        <v>0</v>
      </c>
      <c r="K1676" s="55" t="n">
        <v>3692.5</v>
      </c>
      <c r="L1676" s="55" t="n">
        <v>3498.95</v>
      </c>
      <c r="M1676" s="55" t="n">
        <v>2674.23</v>
      </c>
      <c r="N1676" s="33" t="n">
        <v>210</v>
      </c>
      <c r="O1676" s="81" t="n">
        <v>14731780.2916667</v>
      </c>
      <c r="P1676" s="19" t="n">
        <v>0</v>
      </c>
      <c r="Q1676" s="19" t="n">
        <v>0</v>
      </c>
      <c r="R1676" s="81" t="n">
        <v>14731780.2916667</v>
      </c>
      <c r="S1676" s="56" t="n">
        <f aca="false">O1676/L1676</f>
        <v>4210.34318628922</v>
      </c>
      <c r="T1676" s="42" t="n">
        <v>42735</v>
      </c>
    </row>
    <row r="1677" customFormat="false" ht="15.75" hidden="false" customHeight="true" outlineLevel="0" collapsed="false">
      <c r="A1677" s="280" t="s">
        <v>89</v>
      </c>
      <c r="B1677" s="280"/>
      <c r="C1677" s="280"/>
      <c r="D1677" s="280"/>
      <c r="E1677" s="281"/>
      <c r="F1677" s="281"/>
      <c r="G1677" s="282" t="n">
        <f aca="false">SUM(G1673:G1676)</f>
        <v>328</v>
      </c>
      <c r="H1677" s="282" t="n">
        <f aca="false">SUM(H1673:H1676)</f>
        <v>83</v>
      </c>
      <c r="I1677" s="282" t="n">
        <f aca="false">SUM(I1673:I1676)</f>
        <v>245</v>
      </c>
      <c r="J1677" s="282" t="n">
        <f aca="false">SUM(J1673:J1676)</f>
        <v>0</v>
      </c>
      <c r="K1677" s="283" t="n">
        <f aca="false">SUM(K1673:K1676)</f>
        <v>16097</v>
      </c>
      <c r="L1677" s="283" t="n">
        <f aca="false">SUM(L1673:L1676)</f>
        <v>14761.05</v>
      </c>
      <c r="M1677" s="283" t="n">
        <f aca="false">SUM(M1673:M1676)</f>
        <v>10800.9</v>
      </c>
      <c r="N1677" s="282" t="n">
        <f aca="false">SUM(N1673:N1676)</f>
        <v>813</v>
      </c>
      <c r="O1677" s="283" t="n">
        <f aca="false">SUM(O1673:O1676)</f>
        <v>32954776.1383686</v>
      </c>
      <c r="P1677" s="283" t="n">
        <f aca="false">SUM(P1673:P1676)</f>
        <v>0</v>
      </c>
      <c r="Q1677" s="283" t="n">
        <f aca="false">SUM(Q1673:Q1676)</f>
        <v>0</v>
      </c>
      <c r="R1677" s="283" t="n">
        <f aca="false">SUM(R1673:R1676)</f>
        <v>32954776.1383686</v>
      </c>
      <c r="S1677" s="49" t="s">
        <v>90</v>
      </c>
      <c r="T1677" s="49" t="s">
        <v>90</v>
      </c>
    </row>
    <row r="1678" customFormat="false" ht="15.75" hidden="false" customHeight="true" outlineLevel="0" collapsed="false">
      <c r="A1678" s="274" t="s">
        <v>1733</v>
      </c>
      <c r="B1678" s="275"/>
      <c r="C1678" s="276"/>
      <c r="D1678" s="275"/>
      <c r="E1678" s="277"/>
      <c r="F1678" s="277"/>
      <c r="G1678" s="274"/>
      <c r="H1678" s="33"/>
      <c r="I1678" s="33"/>
      <c r="J1678" s="33"/>
      <c r="K1678" s="55"/>
      <c r="L1678" s="55"/>
      <c r="M1678" s="55"/>
      <c r="N1678" s="33"/>
      <c r="O1678" s="19"/>
      <c r="P1678" s="19"/>
      <c r="Q1678" s="19"/>
      <c r="R1678" s="19"/>
      <c r="S1678" s="56"/>
      <c r="T1678" s="42"/>
    </row>
    <row r="1679" customFormat="false" ht="31.5" hidden="false" customHeight="true" outlineLevel="0" collapsed="false">
      <c r="A1679" s="182" t="n">
        <f aca="false">A1676+1</f>
        <v>1348</v>
      </c>
      <c r="B1679" s="278" t="s">
        <v>1734</v>
      </c>
      <c r="C1679" s="119" t="n">
        <v>1976</v>
      </c>
      <c r="D1679" s="119" t="s">
        <v>1735</v>
      </c>
      <c r="E1679" s="119" t="n">
        <v>9</v>
      </c>
      <c r="F1679" s="119" t="n">
        <v>4</v>
      </c>
      <c r="G1679" s="38" t="n">
        <v>144</v>
      </c>
      <c r="H1679" s="182" t="n">
        <v>112</v>
      </c>
      <c r="I1679" s="182" t="n">
        <v>32</v>
      </c>
      <c r="J1679" s="182" t="n">
        <v>0</v>
      </c>
      <c r="K1679" s="261" t="n">
        <v>8520.1</v>
      </c>
      <c r="L1679" s="261" t="n">
        <v>8520</v>
      </c>
      <c r="M1679" s="261" t="n">
        <v>5556</v>
      </c>
      <c r="N1679" s="182" t="n">
        <v>383</v>
      </c>
      <c r="O1679" s="81" t="n">
        <v>3171597.05882353</v>
      </c>
      <c r="P1679" s="19" t="n">
        <v>0</v>
      </c>
      <c r="Q1679" s="19" t="n">
        <v>0</v>
      </c>
      <c r="R1679" s="81" t="n">
        <v>3171597.05882353</v>
      </c>
      <c r="S1679" s="56" t="n">
        <f aca="false">O1679/L1679</f>
        <v>372.253175918255</v>
      </c>
      <c r="T1679" s="42" t="n">
        <v>42735</v>
      </c>
    </row>
    <row r="1680" customFormat="false" ht="31.5" hidden="false" customHeight="true" outlineLevel="0" collapsed="false">
      <c r="A1680" s="182" t="n">
        <f aca="false">A1679+1</f>
        <v>1349</v>
      </c>
      <c r="B1680" s="278" t="s">
        <v>1736</v>
      </c>
      <c r="C1680" s="119" t="n">
        <v>1982</v>
      </c>
      <c r="D1680" s="119" t="s">
        <v>1735</v>
      </c>
      <c r="E1680" s="119" t="n">
        <v>12</v>
      </c>
      <c r="F1680" s="119" t="n">
        <v>2</v>
      </c>
      <c r="G1680" s="38" t="n">
        <v>95</v>
      </c>
      <c r="H1680" s="182" t="n">
        <v>83</v>
      </c>
      <c r="I1680" s="182" t="n">
        <v>12</v>
      </c>
      <c r="J1680" s="182" t="n">
        <v>0</v>
      </c>
      <c r="K1680" s="261" t="n">
        <v>5733.6</v>
      </c>
      <c r="L1680" s="261" t="n">
        <v>5734</v>
      </c>
      <c r="M1680" s="261" t="n">
        <v>4004</v>
      </c>
      <c r="N1680" s="182" t="n">
        <v>256</v>
      </c>
      <c r="O1680" s="81" t="n">
        <v>456605.470588235</v>
      </c>
      <c r="P1680" s="19" t="n">
        <v>0</v>
      </c>
      <c r="Q1680" s="19" t="n">
        <v>0</v>
      </c>
      <c r="R1680" s="81" t="n">
        <v>456605.470588235</v>
      </c>
      <c r="S1680" s="56" t="n">
        <f aca="false">O1680/L1680</f>
        <v>79.631229610784</v>
      </c>
      <c r="T1680" s="42" t="n">
        <v>42735</v>
      </c>
    </row>
    <row r="1681" customFormat="false" ht="31.5" hidden="false" customHeight="true" outlineLevel="0" collapsed="false">
      <c r="A1681" s="182" t="n">
        <f aca="false">A1680+1</f>
        <v>1350</v>
      </c>
      <c r="B1681" s="278" t="s">
        <v>1737</v>
      </c>
      <c r="C1681" s="119" t="n">
        <v>1990</v>
      </c>
      <c r="D1681" s="104" t="s">
        <v>40</v>
      </c>
      <c r="E1681" s="119" t="n">
        <v>9</v>
      </c>
      <c r="F1681" s="119" t="n">
        <v>5</v>
      </c>
      <c r="G1681" s="38" t="n">
        <v>177</v>
      </c>
      <c r="H1681" s="182" t="n">
        <v>32</v>
      </c>
      <c r="I1681" s="182" t="n">
        <v>145</v>
      </c>
      <c r="J1681" s="182" t="n">
        <v>0</v>
      </c>
      <c r="K1681" s="261" t="n">
        <v>13945.1</v>
      </c>
      <c r="L1681" s="261" t="n">
        <v>13945</v>
      </c>
      <c r="M1681" s="261" t="n">
        <v>8612.5</v>
      </c>
      <c r="N1681" s="182" t="n">
        <v>540</v>
      </c>
      <c r="O1681" s="81" t="n">
        <v>217532.0022</v>
      </c>
      <c r="P1681" s="19" t="n">
        <v>0</v>
      </c>
      <c r="Q1681" s="19" t="n">
        <v>0</v>
      </c>
      <c r="R1681" s="81" t="n">
        <v>217532.0022</v>
      </c>
      <c r="S1681" s="56" t="n">
        <f aca="false">O1681/L1681</f>
        <v>15.5992830548584</v>
      </c>
      <c r="T1681" s="42" t="n">
        <v>42735</v>
      </c>
    </row>
    <row r="1682" customFormat="false" ht="31.5" hidden="false" customHeight="true" outlineLevel="0" collapsed="false">
      <c r="A1682" s="182" t="n">
        <f aca="false">A1681+1</f>
        <v>1351</v>
      </c>
      <c r="B1682" s="278" t="s">
        <v>1738</v>
      </c>
      <c r="C1682" s="119" t="n">
        <v>1954</v>
      </c>
      <c r="D1682" s="119" t="s">
        <v>614</v>
      </c>
      <c r="E1682" s="119" t="n">
        <v>2</v>
      </c>
      <c r="F1682" s="119" t="n">
        <v>1</v>
      </c>
      <c r="G1682" s="38" t="n">
        <v>8</v>
      </c>
      <c r="H1682" s="182" t="n">
        <v>4</v>
      </c>
      <c r="I1682" s="182" t="n">
        <v>4</v>
      </c>
      <c r="J1682" s="182" t="n">
        <v>0</v>
      </c>
      <c r="K1682" s="261" t="n">
        <v>477.4</v>
      </c>
      <c r="L1682" s="261" t="n">
        <v>477</v>
      </c>
      <c r="M1682" s="261" t="n">
        <v>409.5</v>
      </c>
      <c r="N1682" s="182" t="n">
        <v>24</v>
      </c>
      <c r="O1682" s="81" t="n">
        <v>233774.705882353</v>
      </c>
      <c r="P1682" s="19" t="n">
        <v>0</v>
      </c>
      <c r="Q1682" s="19" t="n">
        <v>0</v>
      </c>
      <c r="R1682" s="81" t="n">
        <v>233774.705882353</v>
      </c>
      <c r="S1682" s="56" t="n">
        <f aca="false">O1682/L1682</f>
        <v>490.093723023801</v>
      </c>
      <c r="T1682" s="42" t="n">
        <v>42735</v>
      </c>
    </row>
    <row r="1683" customFormat="false" ht="15.75" hidden="false" customHeight="true" outlineLevel="0" collapsed="false">
      <c r="A1683" s="182" t="n">
        <f aca="false">A1682+1</f>
        <v>1352</v>
      </c>
      <c r="B1683" s="278" t="s">
        <v>1739</v>
      </c>
      <c r="C1683" s="119" t="n">
        <v>1989</v>
      </c>
      <c r="D1683" s="119" t="s">
        <v>121</v>
      </c>
      <c r="E1683" s="119" t="n">
        <v>9</v>
      </c>
      <c r="F1683" s="119" t="n">
        <v>3</v>
      </c>
      <c r="G1683" s="38" t="n">
        <v>106</v>
      </c>
      <c r="H1683" s="182" t="n">
        <v>15</v>
      </c>
      <c r="I1683" s="182" t="n">
        <v>91</v>
      </c>
      <c r="J1683" s="105" t="n">
        <v>0</v>
      </c>
      <c r="K1683" s="261" t="n">
        <v>9003.6</v>
      </c>
      <c r="L1683" s="261" t="n">
        <v>3003.6</v>
      </c>
      <c r="M1683" s="261" t="n">
        <v>5142.6</v>
      </c>
      <c r="N1683" s="105" t="n">
        <v>322</v>
      </c>
      <c r="O1683" s="81" t="n">
        <v>214503.6788</v>
      </c>
      <c r="P1683" s="19" t="n">
        <v>0</v>
      </c>
      <c r="Q1683" s="19" t="n">
        <v>0</v>
      </c>
      <c r="R1683" s="81" t="n">
        <v>214503.6788</v>
      </c>
      <c r="S1683" s="56" t="n">
        <f aca="false">O1683/L1683</f>
        <v>71.4155276335065</v>
      </c>
      <c r="T1683" s="42" t="n">
        <v>42735</v>
      </c>
    </row>
    <row r="1684" customFormat="false" ht="15.75" hidden="false" customHeight="true" outlineLevel="0" collapsed="false">
      <c r="A1684" s="182" t="n">
        <f aca="false">A1683+1</f>
        <v>1353</v>
      </c>
      <c r="B1684" s="278" t="s">
        <v>1740</v>
      </c>
      <c r="C1684" s="104" t="n">
        <v>1957</v>
      </c>
      <c r="D1684" s="119" t="s">
        <v>121</v>
      </c>
      <c r="E1684" s="104" t="n">
        <v>2</v>
      </c>
      <c r="F1684" s="104" t="n">
        <v>2</v>
      </c>
      <c r="G1684" s="105" t="n">
        <v>18</v>
      </c>
      <c r="H1684" s="105" t="n">
        <v>0</v>
      </c>
      <c r="I1684" s="105" t="n">
        <v>11</v>
      </c>
      <c r="J1684" s="105" t="n">
        <v>7</v>
      </c>
      <c r="K1684" s="106" t="n">
        <v>1021.3</v>
      </c>
      <c r="L1684" s="106" t="n">
        <v>917</v>
      </c>
      <c r="M1684" s="106" t="n">
        <v>747.3</v>
      </c>
      <c r="N1684" s="105" t="n">
        <v>37</v>
      </c>
      <c r="O1684" s="81" t="n">
        <v>635043.431372549</v>
      </c>
      <c r="P1684" s="19" t="n">
        <v>0</v>
      </c>
      <c r="Q1684" s="19" t="n">
        <v>0</v>
      </c>
      <c r="R1684" s="81" t="n">
        <v>635043.431372549</v>
      </c>
      <c r="S1684" s="56" t="n">
        <f aca="false">O1684/L1684</f>
        <v>692.522825924263</v>
      </c>
      <c r="T1684" s="42" t="n">
        <v>42735</v>
      </c>
    </row>
    <row r="1685" customFormat="false" ht="15.75" hidden="false" customHeight="true" outlineLevel="0" collapsed="false">
      <c r="A1685" s="182" t="n">
        <f aca="false">A1684+1</f>
        <v>1354</v>
      </c>
      <c r="B1685" s="278" t="s">
        <v>1741</v>
      </c>
      <c r="C1685" s="104" t="n">
        <v>1976</v>
      </c>
      <c r="D1685" s="119" t="s">
        <v>121</v>
      </c>
      <c r="E1685" s="104" t="n">
        <v>6</v>
      </c>
      <c r="F1685" s="104" t="n">
        <v>1</v>
      </c>
      <c r="G1685" s="105" t="n">
        <v>46</v>
      </c>
      <c r="H1685" s="105" t="n">
        <v>3</v>
      </c>
      <c r="I1685" s="105" t="n">
        <v>43</v>
      </c>
      <c r="J1685" s="105" t="n">
        <v>0</v>
      </c>
      <c r="K1685" s="106" t="n">
        <v>4194.9</v>
      </c>
      <c r="L1685" s="106" t="n">
        <v>2462.7</v>
      </c>
      <c r="M1685" s="106" t="n">
        <v>2296.4</v>
      </c>
      <c r="N1685" s="105" t="n">
        <v>103</v>
      </c>
      <c r="O1685" s="81" t="n">
        <v>2632558.26470588</v>
      </c>
      <c r="P1685" s="19" t="n">
        <v>0</v>
      </c>
      <c r="Q1685" s="19" t="n">
        <v>0</v>
      </c>
      <c r="R1685" s="81" t="n">
        <v>2632558.26470588</v>
      </c>
      <c r="S1685" s="56" t="n">
        <f aca="false">O1685/L1685</f>
        <v>1068.97237369793</v>
      </c>
      <c r="T1685" s="42" t="n">
        <v>42735</v>
      </c>
    </row>
    <row r="1686" customFormat="false" ht="15.75" hidden="false" customHeight="true" outlineLevel="0" collapsed="false">
      <c r="A1686" s="280" t="s">
        <v>89</v>
      </c>
      <c r="B1686" s="280"/>
      <c r="C1686" s="280"/>
      <c r="D1686" s="280"/>
      <c r="E1686" s="281"/>
      <c r="F1686" s="281"/>
      <c r="G1686" s="282" t="n">
        <f aca="false">SUM(G1679:G1685)</f>
        <v>594</v>
      </c>
      <c r="H1686" s="282" t="n">
        <f aca="false">SUM(H1679:H1685)</f>
        <v>249</v>
      </c>
      <c r="I1686" s="282" t="n">
        <f aca="false">SUM(I1679:I1685)</f>
        <v>338</v>
      </c>
      <c r="J1686" s="282" t="n">
        <f aca="false">SUM(J1679:J1685)</f>
        <v>7</v>
      </c>
      <c r="K1686" s="283" t="n">
        <f aca="false">SUM(K1679:K1685)</f>
        <v>42896</v>
      </c>
      <c r="L1686" s="283" t="n">
        <f aca="false">SUM(L1679:L1685)</f>
        <v>35059.3</v>
      </c>
      <c r="M1686" s="283" t="n">
        <f aca="false">SUM(M1679:M1685)</f>
        <v>26768.3</v>
      </c>
      <c r="N1686" s="282" t="n">
        <f aca="false">SUM(N1679:N1685)</f>
        <v>1665</v>
      </c>
      <c r="O1686" s="283" t="n">
        <f aca="false">SUM(O1679:O1685)</f>
        <v>7561614.61237255</v>
      </c>
      <c r="P1686" s="283" t="n">
        <f aca="false">SUM(P1679:P1685)</f>
        <v>0</v>
      </c>
      <c r="Q1686" s="283" t="n">
        <f aca="false">SUM(Q1679:Q1685)</f>
        <v>0</v>
      </c>
      <c r="R1686" s="283" t="n">
        <f aca="false">SUM(R1679:R1685)</f>
        <v>7561614.61237255</v>
      </c>
      <c r="S1686" s="49" t="s">
        <v>90</v>
      </c>
      <c r="T1686" s="49" t="s">
        <v>90</v>
      </c>
    </row>
    <row r="1687" customFormat="false" ht="15.75" hidden="false" customHeight="true" outlineLevel="0" collapsed="false">
      <c r="A1687" s="274" t="s">
        <v>1742</v>
      </c>
      <c r="B1687" s="275"/>
      <c r="C1687" s="276"/>
      <c r="D1687" s="275"/>
      <c r="E1687" s="277"/>
      <c r="F1687" s="277"/>
      <c r="G1687" s="274"/>
      <c r="H1687" s="33"/>
      <c r="I1687" s="33"/>
      <c r="J1687" s="33"/>
      <c r="K1687" s="55"/>
      <c r="L1687" s="55"/>
      <c r="M1687" s="55"/>
      <c r="N1687" s="33"/>
      <c r="O1687" s="19"/>
      <c r="P1687" s="19"/>
      <c r="Q1687" s="19"/>
      <c r="R1687" s="19"/>
      <c r="S1687" s="56"/>
      <c r="T1687" s="42"/>
    </row>
    <row r="1688" customFormat="false" ht="15.75" hidden="false" customHeight="true" outlineLevel="0" collapsed="false">
      <c r="A1688" s="105" t="n">
        <f aca="false">A1685+1</f>
        <v>1355</v>
      </c>
      <c r="B1688" s="278" t="s">
        <v>1743</v>
      </c>
      <c r="C1688" s="74" t="n">
        <v>1973</v>
      </c>
      <c r="D1688" s="74" t="s">
        <v>185</v>
      </c>
      <c r="E1688" s="74" t="n">
        <v>5</v>
      </c>
      <c r="F1688" s="74" t="n">
        <v>6</v>
      </c>
      <c r="G1688" s="33" t="n">
        <v>85</v>
      </c>
      <c r="H1688" s="33" t="n">
        <v>30</v>
      </c>
      <c r="I1688" s="33" t="n">
        <v>55</v>
      </c>
      <c r="J1688" s="33" t="n">
        <v>0</v>
      </c>
      <c r="K1688" s="55" t="n">
        <v>6005.2</v>
      </c>
      <c r="L1688" s="55" t="n">
        <v>6005.2</v>
      </c>
      <c r="M1688" s="55" t="n">
        <v>4540.1</v>
      </c>
      <c r="N1688" s="33" t="n">
        <v>237</v>
      </c>
      <c r="O1688" s="81" t="n">
        <v>2888399.73882353</v>
      </c>
      <c r="P1688" s="19" t="n">
        <v>0</v>
      </c>
      <c r="Q1688" s="19" t="n">
        <v>0</v>
      </c>
      <c r="R1688" s="81" t="n">
        <v>2888399.73882353</v>
      </c>
      <c r="S1688" s="56" t="n">
        <f aca="false">O1688/L1688</f>
        <v>480.983104446734</v>
      </c>
      <c r="T1688" s="42" t="n">
        <v>42735</v>
      </c>
    </row>
    <row r="1689" customFormat="false" ht="31.5" hidden="false" customHeight="true" outlineLevel="0" collapsed="false">
      <c r="A1689" s="105" t="n">
        <f aca="false">A1688+1</f>
        <v>1356</v>
      </c>
      <c r="B1689" s="278" t="s">
        <v>1744</v>
      </c>
      <c r="C1689" s="74" t="n">
        <v>1939</v>
      </c>
      <c r="D1689" s="74" t="s">
        <v>121</v>
      </c>
      <c r="E1689" s="74" t="n">
        <v>2</v>
      </c>
      <c r="F1689" s="74" t="n">
        <v>3</v>
      </c>
      <c r="G1689" s="33" t="n">
        <v>10</v>
      </c>
      <c r="H1689" s="33" t="n">
        <v>7</v>
      </c>
      <c r="I1689" s="33" t="n">
        <v>3</v>
      </c>
      <c r="J1689" s="33" t="n">
        <v>0</v>
      </c>
      <c r="K1689" s="55" t="n">
        <v>896.7</v>
      </c>
      <c r="L1689" s="55" t="n">
        <v>896.7</v>
      </c>
      <c r="M1689" s="55" t="n">
        <v>801.9</v>
      </c>
      <c r="N1689" s="33" t="n">
        <v>38</v>
      </c>
      <c r="O1689" s="81" t="n">
        <v>3173794.50980392</v>
      </c>
      <c r="P1689" s="19" t="n">
        <v>0</v>
      </c>
      <c r="Q1689" s="19" t="n">
        <v>0</v>
      </c>
      <c r="R1689" s="81" t="n">
        <v>3173794.50980392</v>
      </c>
      <c r="S1689" s="56" t="n">
        <f aca="false">O1689/L1689</f>
        <v>3539.41620363993</v>
      </c>
      <c r="T1689" s="42" t="n">
        <v>42735</v>
      </c>
    </row>
    <row r="1690" customFormat="false" ht="15.75" hidden="false" customHeight="true" outlineLevel="0" collapsed="false">
      <c r="A1690" s="280" t="s">
        <v>89</v>
      </c>
      <c r="B1690" s="280"/>
      <c r="C1690" s="280"/>
      <c r="D1690" s="280"/>
      <c r="E1690" s="281"/>
      <c r="F1690" s="281"/>
      <c r="G1690" s="282" t="n">
        <f aca="false">SUM(G1688:G1689)</f>
        <v>95</v>
      </c>
      <c r="H1690" s="282" t="n">
        <f aca="false">SUM(H1688:H1689)</f>
        <v>37</v>
      </c>
      <c r="I1690" s="282" t="n">
        <f aca="false">SUM(I1688:I1689)</f>
        <v>58</v>
      </c>
      <c r="J1690" s="282" t="n">
        <f aca="false">SUM(J1688:J1689)</f>
        <v>0</v>
      </c>
      <c r="K1690" s="283" t="n">
        <f aca="false">SUM(K1688:K1689)</f>
        <v>6901.9</v>
      </c>
      <c r="L1690" s="283" t="n">
        <f aca="false">SUM(L1688:L1689)</f>
        <v>6901.9</v>
      </c>
      <c r="M1690" s="283" t="n">
        <f aca="false">SUM(M1688:M1689)</f>
        <v>5342</v>
      </c>
      <c r="N1690" s="282" t="n">
        <f aca="false">SUM(N1688:N1689)</f>
        <v>275</v>
      </c>
      <c r="O1690" s="283" t="n">
        <f aca="false">SUM(O1688:O1689)</f>
        <v>6062194.24862745</v>
      </c>
      <c r="P1690" s="283" t="n">
        <f aca="false">SUM(P1688:P1689)</f>
        <v>0</v>
      </c>
      <c r="Q1690" s="283" t="n">
        <f aca="false">SUM(Q1688:Q1689)</f>
        <v>0</v>
      </c>
      <c r="R1690" s="283" t="n">
        <f aca="false">SUM(R1688:R1689)</f>
        <v>6062194.24862745</v>
      </c>
      <c r="S1690" s="49" t="s">
        <v>90</v>
      </c>
      <c r="T1690" s="49" t="s">
        <v>90</v>
      </c>
    </row>
    <row r="1691" customFormat="false" ht="15.75" hidden="false" customHeight="true" outlineLevel="0" collapsed="false">
      <c r="A1691" s="274" t="s">
        <v>1745</v>
      </c>
      <c r="B1691" s="275"/>
      <c r="C1691" s="276"/>
      <c r="D1691" s="275"/>
      <c r="E1691" s="277"/>
      <c r="F1691" s="277"/>
      <c r="G1691" s="274"/>
      <c r="H1691" s="47"/>
      <c r="I1691" s="47"/>
      <c r="J1691" s="47"/>
      <c r="K1691" s="48"/>
      <c r="L1691" s="48"/>
      <c r="M1691" s="48"/>
      <c r="N1691" s="47"/>
      <c r="O1691" s="48"/>
      <c r="P1691" s="72"/>
      <c r="Q1691" s="72"/>
      <c r="R1691" s="48"/>
      <c r="S1691" s="49"/>
      <c r="T1691" s="49"/>
    </row>
    <row r="1692" customFormat="false" ht="31.5" hidden="false" customHeight="true" outlineLevel="0" collapsed="false">
      <c r="A1692" s="105" t="n">
        <f aca="false">A1689+1</f>
        <v>1357</v>
      </c>
      <c r="B1692" s="278" t="s">
        <v>1746</v>
      </c>
      <c r="C1692" s="288" t="n">
        <v>1954</v>
      </c>
      <c r="D1692" s="288" t="s">
        <v>121</v>
      </c>
      <c r="E1692" s="288" t="n">
        <v>2</v>
      </c>
      <c r="F1692" s="288" t="n">
        <v>1</v>
      </c>
      <c r="G1692" s="289" t="n">
        <v>8</v>
      </c>
      <c r="H1692" s="289" t="n">
        <v>3</v>
      </c>
      <c r="I1692" s="289" t="n">
        <v>5</v>
      </c>
      <c r="J1692" s="289" t="n">
        <v>0</v>
      </c>
      <c r="K1692" s="290" t="n">
        <v>410.2</v>
      </c>
      <c r="L1692" s="290" t="n">
        <v>377.1</v>
      </c>
      <c r="M1692" s="290" t="n">
        <v>233.8</v>
      </c>
      <c r="N1692" s="289" t="n">
        <v>19</v>
      </c>
      <c r="O1692" s="81" t="n">
        <v>968997.176470588</v>
      </c>
      <c r="P1692" s="55" t="n">
        <v>0</v>
      </c>
      <c r="Q1692" s="55" t="n">
        <v>0</v>
      </c>
      <c r="R1692" s="81" t="n">
        <v>968997.176470588</v>
      </c>
      <c r="S1692" s="55" t="n">
        <f aca="false">O1692/L1692</f>
        <v>2569.60269549347</v>
      </c>
      <c r="T1692" s="42" t="n">
        <v>42735</v>
      </c>
    </row>
    <row r="1693" customFormat="false" ht="31.5" hidden="false" customHeight="true" outlineLevel="0" collapsed="false">
      <c r="A1693" s="105" t="n">
        <f aca="false">A1692+1</f>
        <v>1358</v>
      </c>
      <c r="B1693" s="278" t="s">
        <v>1747</v>
      </c>
      <c r="C1693" s="54" t="n">
        <v>1968</v>
      </c>
      <c r="D1693" s="288" t="s">
        <v>121</v>
      </c>
      <c r="E1693" s="54" t="n">
        <v>2</v>
      </c>
      <c r="F1693" s="54" t="n">
        <v>2</v>
      </c>
      <c r="G1693" s="45" t="n">
        <v>16</v>
      </c>
      <c r="H1693" s="45" t="n">
        <v>6</v>
      </c>
      <c r="I1693" s="45" t="n">
        <v>10</v>
      </c>
      <c r="J1693" s="45" t="n">
        <v>0</v>
      </c>
      <c r="K1693" s="291" t="n">
        <v>631.8</v>
      </c>
      <c r="L1693" s="291" t="n">
        <v>560.5</v>
      </c>
      <c r="M1693" s="291" t="n">
        <v>313.8</v>
      </c>
      <c r="N1693" s="45" t="n">
        <v>35</v>
      </c>
      <c r="O1693" s="81" t="n">
        <v>1428822.2254902</v>
      </c>
      <c r="P1693" s="55" t="n">
        <v>0</v>
      </c>
      <c r="Q1693" s="55" t="n">
        <v>0</v>
      </c>
      <c r="R1693" s="81" t="n">
        <v>1428822.2254902</v>
      </c>
      <c r="S1693" s="55" t="n">
        <f aca="false">O1693/L1693</f>
        <v>2549.19219534379</v>
      </c>
      <c r="T1693" s="42" t="n">
        <v>42735</v>
      </c>
    </row>
    <row r="1694" customFormat="false" ht="23.25" hidden="false" customHeight="true" outlineLevel="0" collapsed="false">
      <c r="A1694" s="105" t="n">
        <f aca="false">A1693+1</f>
        <v>1359</v>
      </c>
      <c r="B1694" s="278" t="s">
        <v>1748</v>
      </c>
      <c r="C1694" s="288" t="n">
        <v>1974</v>
      </c>
      <c r="D1694" s="288" t="s">
        <v>121</v>
      </c>
      <c r="E1694" s="288" t="n">
        <v>4</v>
      </c>
      <c r="F1694" s="288" t="n">
        <v>4</v>
      </c>
      <c r="G1694" s="289" t="n">
        <v>53</v>
      </c>
      <c r="H1694" s="289" t="n">
        <v>21</v>
      </c>
      <c r="I1694" s="289" t="n">
        <v>32</v>
      </c>
      <c r="J1694" s="289" t="n">
        <v>0</v>
      </c>
      <c r="K1694" s="290" t="n">
        <v>2480</v>
      </c>
      <c r="L1694" s="290" t="n">
        <v>2225.9</v>
      </c>
      <c r="M1694" s="290" t="n">
        <v>1335.5</v>
      </c>
      <c r="N1694" s="289" t="n">
        <v>127</v>
      </c>
      <c r="O1694" s="81" t="n">
        <v>1031864.70588235</v>
      </c>
      <c r="P1694" s="55" t="n">
        <v>0</v>
      </c>
      <c r="Q1694" s="55" t="n">
        <v>0</v>
      </c>
      <c r="R1694" s="81" t="n">
        <v>1031864.70588235</v>
      </c>
      <c r="S1694" s="55" t="n">
        <f aca="false">O1694/L1694</f>
        <v>463.571906142393</v>
      </c>
      <c r="T1694" s="42" t="n">
        <v>42735</v>
      </c>
    </row>
    <row r="1695" customFormat="false" ht="23.25" hidden="false" customHeight="true" outlineLevel="0" collapsed="false">
      <c r="A1695" s="105" t="n">
        <f aca="false">A1694+1</f>
        <v>1360</v>
      </c>
      <c r="B1695" s="278" t="s">
        <v>1749</v>
      </c>
      <c r="C1695" s="292" t="n">
        <v>1981</v>
      </c>
      <c r="D1695" s="292" t="s">
        <v>121</v>
      </c>
      <c r="E1695" s="292" t="n">
        <v>2</v>
      </c>
      <c r="F1695" s="292" t="n">
        <v>3</v>
      </c>
      <c r="G1695" s="293" t="n">
        <v>17</v>
      </c>
      <c r="H1695" s="293" t="n">
        <v>10</v>
      </c>
      <c r="I1695" s="293" t="n">
        <v>7</v>
      </c>
      <c r="J1695" s="293" t="n">
        <v>0</v>
      </c>
      <c r="K1695" s="294" t="n">
        <v>902.7</v>
      </c>
      <c r="L1695" s="294" t="n">
        <v>838.3</v>
      </c>
      <c r="M1695" s="294" t="n">
        <v>343.7</v>
      </c>
      <c r="N1695" s="293" t="n">
        <v>44</v>
      </c>
      <c r="O1695" s="81" t="n">
        <v>1236350.79411765</v>
      </c>
      <c r="P1695" s="55"/>
      <c r="Q1695" s="55"/>
      <c r="R1695" s="81" t="n">
        <v>1236350.79411765</v>
      </c>
      <c r="S1695" s="55" t="n">
        <f aca="false">O1695/L1695</f>
        <v>1474.83096041709</v>
      </c>
      <c r="T1695" s="42" t="n">
        <v>42735</v>
      </c>
    </row>
    <row r="1696" customFormat="false" ht="15.75" hidden="false" customHeight="true" outlineLevel="0" collapsed="false">
      <c r="A1696" s="280" t="s">
        <v>89</v>
      </c>
      <c r="B1696" s="280"/>
      <c r="C1696" s="280"/>
      <c r="D1696" s="280"/>
      <c r="E1696" s="281"/>
      <c r="F1696" s="281"/>
      <c r="G1696" s="282" t="n">
        <f aca="false">SUM(G1692:G1695)</f>
        <v>94</v>
      </c>
      <c r="H1696" s="282" t="n">
        <f aca="false">SUM(H1692:H1695)</f>
        <v>40</v>
      </c>
      <c r="I1696" s="282" t="n">
        <f aca="false">SUM(I1692:I1695)</f>
        <v>54</v>
      </c>
      <c r="J1696" s="282" t="n">
        <f aca="false">SUM(J1692:J1695)</f>
        <v>0</v>
      </c>
      <c r="K1696" s="283" t="n">
        <f aca="false">SUM(K1692:K1695)</f>
        <v>4424.7</v>
      </c>
      <c r="L1696" s="283" t="n">
        <f aca="false">SUM(L1692:L1695)</f>
        <v>4001.8</v>
      </c>
      <c r="M1696" s="283" t="n">
        <f aca="false">SUM(M1692:M1695)</f>
        <v>2226.8</v>
      </c>
      <c r="N1696" s="282" t="n">
        <f aca="false">SUM(N1692:N1695)</f>
        <v>225</v>
      </c>
      <c r="O1696" s="283" t="n">
        <f aca="false">SUM(O1692:O1695)</f>
        <v>4666034.90196079</v>
      </c>
      <c r="P1696" s="283" t="n">
        <f aca="false">SUM(P1692:P1695)</f>
        <v>0</v>
      </c>
      <c r="Q1696" s="283" t="n">
        <f aca="false">SUM(Q1692:Q1695)</f>
        <v>0</v>
      </c>
      <c r="R1696" s="283" t="n">
        <f aca="false">SUM(R1692:R1695)</f>
        <v>4666034.90196079</v>
      </c>
      <c r="S1696" s="49" t="s">
        <v>90</v>
      </c>
      <c r="T1696" s="49" t="s">
        <v>90</v>
      </c>
    </row>
    <row r="1697" customFormat="false" ht="15.75" hidden="false" customHeight="true" outlineLevel="0" collapsed="false">
      <c r="A1697" s="274" t="s">
        <v>1750</v>
      </c>
      <c r="B1697" s="281"/>
      <c r="C1697" s="281"/>
      <c r="D1697" s="281"/>
      <c r="E1697" s="281"/>
      <c r="F1697" s="281"/>
      <c r="G1697" s="282"/>
      <c r="H1697" s="33"/>
      <c r="I1697" s="33"/>
      <c r="J1697" s="33"/>
      <c r="K1697" s="55"/>
      <c r="L1697" s="55"/>
      <c r="M1697" s="55"/>
      <c r="N1697" s="33"/>
      <c r="O1697" s="19"/>
      <c r="P1697" s="19"/>
      <c r="Q1697" s="19"/>
      <c r="R1697" s="19"/>
      <c r="S1697" s="56"/>
      <c r="T1697" s="42"/>
    </row>
    <row r="1698" customFormat="false" ht="31.5" hidden="false" customHeight="true" outlineLevel="0" collapsed="false">
      <c r="A1698" s="182" t="n">
        <f aca="false">A1695+1</f>
        <v>1361</v>
      </c>
      <c r="B1698" s="278" t="s">
        <v>1751</v>
      </c>
      <c r="C1698" s="288" t="n">
        <v>1973</v>
      </c>
      <c r="D1698" s="288" t="s">
        <v>121</v>
      </c>
      <c r="E1698" s="288" t="n">
        <v>2</v>
      </c>
      <c r="F1698" s="288" t="n">
        <v>2</v>
      </c>
      <c r="G1698" s="289" t="n">
        <v>16</v>
      </c>
      <c r="H1698" s="295" t="n">
        <v>5</v>
      </c>
      <c r="I1698" s="295" t="n">
        <v>11</v>
      </c>
      <c r="J1698" s="295" t="n">
        <v>0</v>
      </c>
      <c r="K1698" s="296" t="n">
        <v>789.8</v>
      </c>
      <c r="L1698" s="296" t="n">
        <v>731.4</v>
      </c>
      <c r="M1698" s="296" t="n">
        <v>504.6</v>
      </c>
      <c r="N1698" s="295" t="n">
        <v>42</v>
      </c>
      <c r="O1698" s="81" t="n">
        <v>1451252.71568627</v>
      </c>
      <c r="P1698" s="19" t="n">
        <v>0</v>
      </c>
      <c r="Q1698" s="19" t="n">
        <v>0</v>
      </c>
      <c r="R1698" s="81" t="n">
        <v>1451252.71568627</v>
      </c>
      <c r="S1698" s="56" t="n">
        <f aca="false">O1698/L1698</f>
        <v>1984.21208051172</v>
      </c>
      <c r="T1698" s="42" t="n">
        <v>42735</v>
      </c>
    </row>
    <row r="1699" customFormat="false" ht="31.5" hidden="false" customHeight="true" outlineLevel="0" collapsed="false">
      <c r="A1699" s="182" t="n">
        <f aca="false">A1698+1</f>
        <v>1362</v>
      </c>
      <c r="B1699" s="278" t="s">
        <v>1752</v>
      </c>
      <c r="C1699" s="288" t="n">
        <v>1971</v>
      </c>
      <c r="D1699" s="288" t="s">
        <v>185</v>
      </c>
      <c r="E1699" s="288" t="n">
        <v>3</v>
      </c>
      <c r="F1699" s="288" t="n">
        <v>4</v>
      </c>
      <c r="G1699" s="289" t="n">
        <v>48</v>
      </c>
      <c r="H1699" s="295" t="n">
        <v>12</v>
      </c>
      <c r="I1699" s="295" t="n">
        <v>36</v>
      </c>
      <c r="J1699" s="295" t="n">
        <v>0</v>
      </c>
      <c r="K1699" s="296" t="n">
        <v>2253.2</v>
      </c>
      <c r="L1699" s="296" t="n">
        <v>2076.4</v>
      </c>
      <c r="M1699" s="296" t="n">
        <v>1557.3</v>
      </c>
      <c r="N1699" s="295" t="n">
        <v>102</v>
      </c>
      <c r="O1699" s="81" t="n">
        <v>1644351.91176471</v>
      </c>
      <c r="P1699" s="19" t="n">
        <v>0</v>
      </c>
      <c r="Q1699" s="19" t="n">
        <v>0</v>
      </c>
      <c r="R1699" s="81" t="n">
        <v>1644351.91176471</v>
      </c>
      <c r="S1699" s="56" t="n">
        <f aca="false">O1699/L1699</f>
        <v>791.924442190669</v>
      </c>
      <c r="T1699" s="42" t="n">
        <v>42735</v>
      </c>
    </row>
    <row r="1700" customFormat="false" ht="31.5" hidden="false" customHeight="true" outlineLevel="0" collapsed="false">
      <c r="A1700" s="182" t="n">
        <f aca="false">A1699+1</f>
        <v>1363</v>
      </c>
      <c r="B1700" s="278" t="s">
        <v>1753</v>
      </c>
      <c r="C1700" s="288" t="n">
        <v>1962</v>
      </c>
      <c r="D1700" s="288" t="s">
        <v>121</v>
      </c>
      <c r="E1700" s="288" t="n">
        <v>2</v>
      </c>
      <c r="F1700" s="288" t="n">
        <v>3</v>
      </c>
      <c r="G1700" s="289" t="n">
        <v>18</v>
      </c>
      <c r="H1700" s="295" t="n">
        <v>4</v>
      </c>
      <c r="I1700" s="295" t="n">
        <v>14</v>
      </c>
      <c r="J1700" s="295" t="n">
        <v>0</v>
      </c>
      <c r="K1700" s="296" t="n">
        <v>865.1</v>
      </c>
      <c r="L1700" s="296" t="n">
        <v>778.1</v>
      </c>
      <c r="M1700" s="296" t="n">
        <v>712.4</v>
      </c>
      <c r="N1700" s="295" t="n">
        <v>45</v>
      </c>
      <c r="O1700" s="81" t="n">
        <v>921414.274509804</v>
      </c>
      <c r="P1700" s="19" t="n">
        <v>0</v>
      </c>
      <c r="Q1700" s="19" t="n">
        <v>0</v>
      </c>
      <c r="R1700" s="81" t="n">
        <v>921414.274509804</v>
      </c>
      <c r="S1700" s="56" t="n">
        <f aca="false">O1700/L1700</f>
        <v>1184.18490490914</v>
      </c>
      <c r="T1700" s="42" t="n">
        <v>42735</v>
      </c>
    </row>
    <row r="1701" customFormat="false" ht="31.5" hidden="false" customHeight="true" outlineLevel="0" collapsed="false">
      <c r="A1701" s="182" t="n">
        <f aca="false">A1700+1</f>
        <v>1364</v>
      </c>
      <c r="B1701" s="278" t="s">
        <v>1754</v>
      </c>
      <c r="C1701" s="288" t="n">
        <v>1961</v>
      </c>
      <c r="D1701" s="288" t="s">
        <v>121</v>
      </c>
      <c r="E1701" s="288" t="n">
        <v>2</v>
      </c>
      <c r="F1701" s="288" t="n">
        <v>2</v>
      </c>
      <c r="G1701" s="289" t="n">
        <v>16</v>
      </c>
      <c r="H1701" s="295" t="n">
        <v>2</v>
      </c>
      <c r="I1701" s="295" t="n">
        <v>14</v>
      </c>
      <c r="J1701" s="295" t="n">
        <v>0</v>
      </c>
      <c r="K1701" s="296" t="n">
        <v>670.2</v>
      </c>
      <c r="L1701" s="296" t="n">
        <v>622.7</v>
      </c>
      <c r="M1701" s="296" t="n">
        <v>541.7</v>
      </c>
      <c r="N1701" s="295" t="n">
        <v>44</v>
      </c>
      <c r="O1701" s="81" t="n">
        <v>1260593.54901961</v>
      </c>
      <c r="P1701" s="19" t="n">
        <v>0</v>
      </c>
      <c r="Q1701" s="19" t="n">
        <v>0</v>
      </c>
      <c r="R1701" s="81" t="n">
        <v>1260593.54901961</v>
      </c>
      <c r="S1701" s="56" t="n">
        <f aca="false">O1701/L1701</f>
        <v>2024.39946847536</v>
      </c>
      <c r="T1701" s="42" t="n">
        <v>42735</v>
      </c>
    </row>
    <row r="1702" customFormat="false" ht="15.75" hidden="false" customHeight="true" outlineLevel="0" collapsed="false">
      <c r="A1702" s="277"/>
      <c r="B1702" s="280" t="s">
        <v>89</v>
      </c>
      <c r="C1702" s="280"/>
      <c r="D1702" s="280"/>
      <c r="E1702" s="281"/>
      <c r="F1702" s="281"/>
      <c r="G1702" s="282" t="n">
        <f aca="false">SUM(G1698:G1701)</f>
        <v>98</v>
      </c>
      <c r="H1702" s="282" t="n">
        <f aca="false">SUM(H1698:H1701)</f>
        <v>23</v>
      </c>
      <c r="I1702" s="282" t="n">
        <f aca="false">SUM(I1698:I1701)</f>
        <v>75</v>
      </c>
      <c r="J1702" s="282" t="n">
        <f aca="false">SUM(J1698:J1701)</f>
        <v>0</v>
      </c>
      <c r="K1702" s="283" t="n">
        <f aca="false">SUM(K1698:K1701)</f>
        <v>4578.3</v>
      </c>
      <c r="L1702" s="283" t="n">
        <f aca="false">SUM(L1698:L1701)</f>
        <v>4208.6</v>
      </c>
      <c r="M1702" s="283" t="n">
        <f aca="false">SUM(M1698:M1701)</f>
        <v>3316</v>
      </c>
      <c r="N1702" s="282" t="n">
        <f aca="false">SUM(N1698:N1701)</f>
        <v>233</v>
      </c>
      <c r="O1702" s="283" t="n">
        <f aca="false">SUM(O1698:O1701)</f>
        <v>5277612.45098039</v>
      </c>
      <c r="P1702" s="283" t="n">
        <f aca="false">SUM(P1698:P1701)</f>
        <v>0</v>
      </c>
      <c r="Q1702" s="283" t="n">
        <f aca="false">SUM(Q1698:Q1701)</f>
        <v>0</v>
      </c>
      <c r="R1702" s="283" t="n">
        <f aca="false">SUM(R1698:R1701)</f>
        <v>5277612.45098039</v>
      </c>
      <c r="S1702" s="49" t="s">
        <v>90</v>
      </c>
      <c r="T1702" s="49" t="s">
        <v>90</v>
      </c>
    </row>
    <row r="1703" customFormat="false" ht="15.75" hidden="false" customHeight="true" outlineLevel="0" collapsed="false">
      <c r="A1703" s="274" t="s">
        <v>1755</v>
      </c>
      <c r="B1703" s="275"/>
      <c r="C1703" s="276"/>
      <c r="D1703" s="275"/>
      <c r="E1703" s="277"/>
      <c r="F1703" s="277"/>
      <c r="G1703" s="274"/>
      <c r="H1703" s="29"/>
      <c r="I1703" s="29"/>
      <c r="J1703" s="29"/>
      <c r="K1703" s="32"/>
      <c r="L1703" s="32"/>
      <c r="M1703" s="32"/>
      <c r="N1703" s="29"/>
      <c r="O1703" s="32"/>
      <c r="P1703" s="32"/>
      <c r="Q1703" s="32"/>
      <c r="R1703" s="32"/>
      <c r="S1703" s="32"/>
      <c r="T1703" s="51"/>
    </row>
    <row r="1704" customFormat="false" ht="15.75" hidden="false" customHeight="true" outlineLevel="0" collapsed="false">
      <c r="A1704" s="105" t="n">
        <f aca="false">A1701+1</f>
        <v>1365</v>
      </c>
      <c r="B1704" s="278" t="s">
        <v>1756</v>
      </c>
      <c r="C1704" s="288" t="n">
        <v>1972</v>
      </c>
      <c r="D1704" s="288" t="s">
        <v>121</v>
      </c>
      <c r="E1704" s="288" t="n">
        <v>5</v>
      </c>
      <c r="F1704" s="288" t="n">
        <v>4</v>
      </c>
      <c r="G1704" s="289" t="n">
        <v>56</v>
      </c>
      <c r="H1704" s="289" t="n">
        <v>12</v>
      </c>
      <c r="I1704" s="289" t="n">
        <v>44</v>
      </c>
      <c r="J1704" s="295" t="n">
        <v>0</v>
      </c>
      <c r="K1704" s="290" t="n">
        <v>4151.3</v>
      </c>
      <c r="L1704" s="290" t="n">
        <v>3719.6</v>
      </c>
      <c r="M1704" s="290" t="n">
        <v>3135.2</v>
      </c>
      <c r="N1704" s="289" t="n">
        <v>127</v>
      </c>
      <c r="O1704" s="81" t="n">
        <v>1490298.72647059</v>
      </c>
      <c r="P1704" s="19" t="n">
        <v>0</v>
      </c>
      <c r="Q1704" s="19" t="n">
        <v>0</v>
      </c>
      <c r="R1704" s="81" t="n">
        <v>1490298.72647059</v>
      </c>
      <c r="S1704" s="56" t="n">
        <f aca="false">O1704/L1704</f>
        <v>400.661019053282</v>
      </c>
      <c r="T1704" s="42" t="n">
        <v>42735</v>
      </c>
    </row>
    <row r="1705" customFormat="false" ht="15.75" hidden="false" customHeight="true" outlineLevel="0" collapsed="false">
      <c r="A1705" s="280" t="s">
        <v>89</v>
      </c>
      <c r="B1705" s="280"/>
      <c r="C1705" s="280"/>
      <c r="D1705" s="280"/>
      <c r="E1705" s="281"/>
      <c r="F1705" s="281"/>
      <c r="G1705" s="282" t="n">
        <f aca="false">SUM(G1704)</f>
        <v>56</v>
      </c>
      <c r="H1705" s="282" t="n">
        <f aca="false">SUM(H1704)</f>
        <v>12</v>
      </c>
      <c r="I1705" s="282" t="n">
        <f aca="false">SUM(I1704)</f>
        <v>44</v>
      </c>
      <c r="J1705" s="282" t="n">
        <f aca="false">SUM(J1704)</f>
        <v>0</v>
      </c>
      <c r="K1705" s="283" t="n">
        <f aca="false">SUM(K1704)</f>
        <v>4151.3</v>
      </c>
      <c r="L1705" s="283" t="n">
        <f aca="false">SUM(L1704)</f>
        <v>3719.6</v>
      </c>
      <c r="M1705" s="283" t="n">
        <f aca="false">SUM(M1704)</f>
        <v>3135.2</v>
      </c>
      <c r="N1705" s="282" t="n">
        <f aca="false">SUM(N1704)</f>
        <v>127</v>
      </c>
      <c r="O1705" s="283" t="n">
        <f aca="false">SUM(O1704)</f>
        <v>1490298.72647059</v>
      </c>
      <c r="P1705" s="283" t="n">
        <f aca="false">SUM(P1704)</f>
        <v>0</v>
      </c>
      <c r="Q1705" s="283" t="n">
        <f aca="false">SUM(Q1704)</f>
        <v>0</v>
      </c>
      <c r="R1705" s="283" t="n">
        <f aca="false">SUM(R1704)</f>
        <v>1490298.72647059</v>
      </c>
      <c r="S1705" s="49" t="s">
        <v>90</v>
      </c>
      <c r="T1705" s="49" t="s">
        <v>90</v>
      </c>
    </row>
    <row r="1706" customFormat="false" ht="15.75" hidden="false" customHeight="true" outlineLevel="0" collapsed="false">
      <c r="A1706" s="274" t="s">
        <v>1757</v>
      </c>
      <c r="B1706" s="275"/>
      <c r="C1706" s="276"/>
      <c r="D1706" s="275"/>
      <c r="E1706" s="277"/>
      <c r="F1706" s="277"/>
      <c r="G1706" s="274"/>
      <c r="H1706" s="33"/>
      <c r="I1706" s="33"/>
      <c r="J1706" s="33"/>
      <c r="K1706" s="55"/>
      <c r="L1706" s="55"/>
      <c r="M1706" s="55"/>
      <c r="N1706" s="33"/>
      <c r="O1706" s="19"/>
      <c r="P1706" s="19"/>
      <c r="Q1706" s="19"/>
      <c r="R1706" s="19"/>
      <c r="S1706" s="56"/>
      <c r="T1706" s="42"/>
    </row>
    <row r="1707" customFormat="false" ht="31.5" hidden="false" customHeight="true" outlineLevel="0" collapsed="false">
      <c r="A1707" s="182" t="n">
        <f aca="false">A1704+1</f>
        <v>1366</v>
      </c>
      <c r="B1707" s="278" t="s">
        <v>1758</v>
      </c>
      <c r="C1707" s="288" t="n">
        <v>1984</v>
      </c>
      <c r="D1707" s="288" t="s">
        <v>185</v>
      </c>
      <c r="E1707" s="288" t="n">
        <v>9</v>
      </c>
      <c r="F1707" s="288" t="n">
        <v>4</v>
      </c>
      <c r="G1707" s="289" t="n">
        <v>144</v>
      </c>
      <c r="H1707" s="289" t="n">
        <v>26</v>
      </c>
      <c r="I1707" s="289" t="n">
        <v>118</v>
      </c>
      <c r="J1707" s="295" t="n">
        <v>0</v>
      </c>
      <c r="K1707" s="290" t="n">
        <v>8865.8</v>
      </c>
      <c r="L1707" s="290" t="n">
        <v>8095.4</v>
      </c>
      <c r="M1707" s="290" t="n">
        <v>6638.3</v>
      </c>
      <c r="N1707" s="289" t="n">
        <v>399</v>
      </c>
      <c r="O1707" s="81" t="n">
        <v>1282355.50882353</v>
      </c>
      <c r="P1707" s="19" t="n">
        <v>0</v>
      </c>
      <c r="Q1707" s="19" t="n">
        <v>0</v>
      </c>
      <c r="R1707" s="81" t="n">
        <v>1282355.50882353</v>
      </c>
      <c r="S1707" s="55" t="n">
        <f aca="false">O1707/L1707</f>
        <v>158.405453569129</v>
      </c>
      <c r="T1707" s="42" t="n">
        <v>42735</v>
      </c>
    </row>
    <row r="1708" customFormat="false" ht="31.5" hidden="false" customHeight="true" outlineLevel="0" collapsed="false">
      <c r="A1708" s="182" t="n">
        <f aca="false">A1707+1</f>
        <v>1367</v>
      </c>
      <c r="B1708" s="278" t="s">
        <v>1759</v>
      </c>
      <c r="C1708" s="292" t="n">
        <v>1987</v>
      </c>
      <c r="D1708" s="292" t="s">
        <v>185</v>
      </c>
      <c r="E1708" s="292" t="n">
        <v>9</v>
      </c>
      <c r="F1708" s="292" t="n">
        <v>2</v>
      </c>
      <c r="G1708" s="293" t="n">
        <v>157</v>
      </c>
      <c r="H1708" s="293" t="n">
        <v>62</v>
      </c>
      <c r="I1708" s="293" t="n">
        <v>95</v>
      </c>
      <c r="J1708" s="297" t="n">
        <v>0</v>
      </c>
      <c r="K1708" s="294" t="n">
        <v>9532.3</v>
      </c>
      <c r="L1708" s="294" t="n">
        <v>8177.6</v>
      </c>
      <c r="M1708" s="294" t="n">
        <v>4906.6</v>
      </c>
      <c r="N1708" s="293" t="n">
        <v>457</v>
      </c>
      <c r="O1708" s="81" t="n">
        <v>1081443.59529412</v>
      </c>
      <c r="P1708" s="19" t="n">
        <v>0</v>
      </c>
      <c r="Q1708" s="19" t="n">
        <v>0</v>
      </c>
      <c r="R1708" s="81" t="n">
        <v>1081443.59529412</v>
      </c>
      <c r="S1708" s="55" t="n">
        <f aca="false">O1708/L1708</f>
        <v>132.244618872789</v>
      </c>
      <c r="T1708" s="42" t="n">
        <v>42735</v>
      </c>
    </row>
    <row r="1709" customFormat="false" ht="31.5" hidden="false" customHeight="true" outlineLevel="0" collapsed="false">
      <c r="A1709" s="182" t="n">
        <f aca="false">A1708+1</f>
        <v>1368</v>
      </c>
      <c r="B1709" s="278" t="s">
        <v>1760</v>
      </c>
      <c r="C1709" s="288" t="n">
        <v>1986</v>
      </c>
      <c r="D1709" s="288" t="s">
        <v>185</v>
      </c>
      <c r="E1709" s="288" t="n">
        <v>9</v>
      </c>
      <c r="F1709" s="288" t="n">
        <v>2</v>
      </c>
      <c r="G1709" s="289" t="n">
        <v>72</v>
      </c>
      <c r="H1709" s="289" t="n">
        <v>4</v>
      </c>
      <c r="I1709" s="289" t="n">
        <v>68</v>
      </c>
      <c r="J1709" s="295" t="n">
        <v>0</v>
      </c>
      <c r="K1709" s="290" t="n">
        <v>4433.8</v>
      </c>
      <c r="L1709" s="290" t="n">
        <v>4043</v>
      </c>
      <c r="M1709" s="290" t="n">
        <v>3800.5</v>
      </c>
      <c r="N1709" s="289" t="n">
        <v>251</v>
      </c>
      <c r="O1709" s="81" t="n">
        <v>1115219.67647059</v>
      </c>
      <c r="P1709" s="19" t="n">
        <v>0</v>
      </c>
      <c r="Q1709" s="19" t="n">
        <v>0</v>
      </c>
      <c r="R1709" s="81" t="n">
        <v>1115219.67647059</v>
      </c>
      <c r="S1709" s="55" t="n">
        <f aca="false">O1709/L1709</f>
        <v>275.839642955871</v>
      </c>
      <c r="T1709" s="42" t="n">
        <v>42735</v>
      </c>
    </row>
    <row r="1710" customFormat="false" ht="31.5" hidden="false" customHeight="true" outlineLevel="0" collapsed="false">
      <c r="A1710" s="182" t="n">
        <f aca="false">A1709+1</f>
        <v>1369</v>
      </c>
      <c r="B1710" s="278" t="s">
        <v>1761</v>
      </c>
      <c r="C1710" s="288" t="n">
        <v>1988</v>
      </c>
      <c r="D1710" s="288" t="s">
        <v>185</v>
      </c>
      <c r="E1710" s="288" t="n">
        <v>9</v>
      </c>
      <c r="F1710" s="288" t="n">
        <v>3</v>
      </c>
      <c r="G1710" s="289" t="n">
        <v>106</v>
      </c>
      <c r="H1710" s="289" t="n">
        <v>25</v>
      </c>
      <c r="I1710" s="289" t="n">
        <v>81</v>
      </c>
      <c r="J1710" s="295" t="n">
        <v>0</v>
      </c>
      <c r="K1710" s="290" t="n">
        <v>6564</v>
      </c>
      <c r="L1710" s="290" t="n">
        <v>5793.7</v>
      </c>
      <c r="M1710" s="290" t="n">
        <v>4403.2</v>
      </c>
      <c r="N1710" s="289" t="n">
        <v>320</v>
      </c>
      <c r="O1710" s="81" t="n">
        <v>318743.521568627</v>
      </c>
      <c r="P1710" s="19" t="n">
        <v>0</v>
      </c>
      <c r="Q1710" s="19" t="n">
        <v>0</v>
      </c>
      <c r="R1710" s="81" t="n">
        <v>318743.521568627</v>
      </c>
      <c r="S1710" s="55" t="n">
        <f aca="false">O1710/L1710</f>
        <v>55.0155378374143</v>
      </c>
      <c r="T1710" s="42" t="n">
        <v>42735</v>
      </c>
    </row>
    <row r="1711" customFormat="false" ht="30" hidden="false" customHeight="true" outlineLevel="0" collapsed="false">
      <c r="A1711" s="182" t="n">
        <f aca="false">A1710+1</f>
        <v>1370</v>
      </c>
      <c r="B1711" s="278" t="s">
        <v>1762</v>
      </c>
      <c r="C1711" s="288" t="n">
        <v>1984</v>
      </c>
      <c r="D1711" s="288" t="s">
        <v>185</v>
      </c>
      <c r="E1711" s="288" t="n">
        <v>9</v>
      </c>
      <c r="F1711" s="288" t="n">
        <v>4</v>
      </c>
      <c r="G1711" s="289" t="n">
        <v>144</v>
      </c>
      <c r="H1711" s="289" t="n">
        <v>16</v>
      </c>
      <c r="I1711" s="289" t="n">
        <v>128</v>
      </c>
      <c r="J1711" s="295" t="n">
        <v>0</v>
      </c>
      <c r="K1711" s="290" t="n">
        <v>8843.1</v>
      </c>
      <c r="L1711" s="290" t="n">
        <v>8250.6</v>
      </c>
      <c r="M1711" s="290" t="n">
        <v>7343.1</v>
      </c>
      <c r="N1711" s="289" t="n">
        <v>402</v>
      </c>
      <c r="O1711" s="81" t="n">
        <v>458614.288235294</v>
      </c>
      <c r="P1711" s="19" t="n">
        <v>0</v>
      </c>
      <c r="Q1711" s="19" t="n">
        <v>0</v>
      </c>
      <c r="R1711" s="81" t="n">
        <v>458614.288235294</v>
      </c>
      <c r="S1711" s="55" t="n">
        <f aca="false">O1711/L1711</f>
        <v>55.5855681084156</v>
      </c>
      <c r="T1711" s="42" t="n">
        <v>42735</v>
      </c>
    </row>
    <row r="1712" customFormat="false" ht="36" hidden="false" customHeight="true" outlineLevel="0" collapsed="false">
      <c r="A1712" s="182" t="n">
        <f aca="false">A1711+1</f>
        <v>1371</v>
      </c>
      <c r="B1712" s="278" t="s">
        <v>1763</v>
      </c>
      <c r="C1712" s="288" t="n">
        <v>1985</v>
      </c>
      <c r="D1712" s="288" t="s">
        <v>185</v>
      </c>
      <c r="E1712" s="288" t="n">
        <v>9</v>
      </c>
      <c r="F1712" s="288" t="n">
        <v>4</v>
      </c>
      <c r="G1712" s="289" t="n">
        <v>144</v>
      </c>
      <c r="H1712" s="289" t="n">
        <v>13</v>
      </c>
      <c r="I1712" s="289" t="n">
        <v>131</v>
      </c>
      <c r="J1712" s="295" t="n">
        <v>0</v>
      </c>
      <c r="K1712" s="290" t="n">
        <v>8843.2</v>
      </c>
      <c r="L1712" s="290" t="n">
        <v>7863.7</v>
      </c>
      <c r="M1712" s="290" t="n">
        <v>7156</v>
      </c>
      <c r="N1712" s="289" t="n">
        <v>428</v>
      </c>
      <c r="O1712" s="81" t="n">
        <v>1031994.53823529</v>
      </c>
      <c r="P1712" s="19" t="n">
        <v>0</v>
      </c>
      <c r="Q1712" s="19" t="n">
        <v>0</v>
      </c>
      <c r="R1712" s="81" t="n">
        <v>1031994.53823529</v>
      </c>
      <c r="S1712" s="55" t="n">
        <f aca="false">O1712/L1712</f>
        <v>131.235237640715</v>
      </c>
      <c r="T1712" s="42" t="n">
        <v>42735</v>
      </c>
    </row>
    <row r="1713" customFormat="false" ht="33" hidden="false" customHeight="true" outlineLevel="0" collapsed="false">
      <c r="A1713" s="182" t="n">
        <f aca="false">A1712+1</f>
        <v>1372</v>
      </c>
      <c r="B1713" s="278" t="s">
        <v>1764</v>
      </c>
      <c r="C1713" s="292" t="n">
        <v>1986</v>
      </c>
      <c r="D1713" s="292" t="s">
        <v>185</v>
      </c>
      <c r="E1713" s="292" t="n">
        <v>9</v>
      </c>
      <c r="F1713" s="292" t="n">
        <v>2</v>
      </c>
      <c r="G1713" s="293" t="n">
        <v>155</v>
      </c>
      <c r="H1713" s="293" t="n">
        <v>62</v>
      </c>
      <c r="I1713" s="293" t="n">
        <v>93</v>
      </c>
      <c r="J1713" s="297" t="n">
        <v>0</v>
      </c>
      <c r="K1713" s="294" t="n">
        <v>7680</v>
      </c>
      <c r="L1713" s="294" t="n">
        <v>6325.2</v>
      </c>
      <c r="M1713" s="294" t="n">
        <v>3795.1</v>
      </c>
      <c r="N1713" s="293" t="n">
        <v>457</v>
      </c>
      <c r="O1713" s="81" t="n">
        <v>710451.642352941</v>
      </c>
      <c r="P1713" s="19" t="n">
        <v>0</v>
      </c>
      <c r="Q1713" s="19" t="n">
        <v>0</v>
      </c>
      <c r="R1713" s="81" t="n">
        <v>710451.642352941</v>
      </c>
      <c r="S1713" s="55" t="n">
        <f aca="false">O1713/L1713</f>
        <v>112.32081868604</v>
      </c>
      <c r="T1713" s="42" t="n">
        <v>42735</v>
      </c>
    </row>
    <row r="1714" customFormat="false" ht="32.25" hidden="false" customHeight="true" outlineLevel="0" collapsed="false">
      <c r="A1714" s="182" t="n">
        <f aca="false">A1713+1</f>
        <v>1373</v>
      </c>
      <c r="B1714" s="278" t="s">
        <v>1765</v>
      </c>
      <c r="C1714" s="288" t="n">
        <v>1974</v>
      </c>
      <c r="D1714" s="288" t="s">
        <v>121</v>
      </c>
      <c r="E1714" s="288" t="n">
        <v>5</v>
      </c>
      <c r="F1714" s="288" t="n">
        <v>4</v>
      </c>
      <c r="G1714" s="289" t="n">
        <v>70</v>
      </c>
      <c r="H1714" s="289" t="n">
        <v>15</v>
      </c>
      <c r="I1714" s="289" t="n">
        <v>55</v>
      </c>
      <c r="J1714" s="295" t="n">
        <v>0</v>
      </c>
      <c r="K1714" s="290" t="n">
        <v>3449.5</v>
      </c>
      <c r="L1714" s="290" t="n">
        <v>3134.3</v>
      </c>
      <c r="M1714" s="290" t="n">
        <v>2476.1</v>
      </c>
      <c r="N1714" s="289" t="n">
        <v>165</v>
      </c>
      <c r="O1714" s="81" t="n">
        <v>2237604.68529412</v>
      </c>
      <c r="P1714" s="19" t="n">
        <v>0</v>
      </c>
      <c r="Q1714" s="19" t="n">
        <v>0</v>
      </c>
      <c r="R1714" s="81" t="n">
        <v>2237604.68529412</v>
      </c>
      <c r="S1714" s="55" t="n">
        <f aca="false">O1714/L1714</f>
        <v>713.908906388705</v>
      </c>
      <c r="T1714" s="42" t="n">
        <v>42735</v>
      </c>
    </row>
    <row r="1715" customFormat="false" ht="31.5" hidden="false" customHeight="true" outlineLevel="0" collapsed="false">
      <c r="A1715" s="182" t="n">
        <f aca="false">A1714+1</f>
        <v>1374</v>
      </c>
      <c r="B1715" s="278" t="s">
        <v>1766</v>
      </c>
      <c r="C1715" s="288" t="n">
        <v>1969</v>
      </c>
      <c r="D1715" s="288" t="s">
        <v>121</v>
      </c>
      <c r="E1715" s="288" t="n">
        <v>2</v>
      </c>
      <c r="F1715" s="288" t="n">
        <v>2</v>
      </c>
      <c r="G1715" s="289" t="n">
        <v>12</v>
      </c>
      <c r="H1715" s="289" t="n">
        <v>5</v>
      </c>
      <c r="I1715" s="289" t="n">
        <v>7</v>
      </c>
      <c r="J1715" s="295" t="n">
        <v>0</v>
      </c>
      <c r="K1715" s="290" t="n">
        <v>580.3</v>
      </c>
      <c r="L1715" s="290" t="n">
        <v>531.3</v>
      </c>
      <c r="M1715" s="290" t="n">
        <v>308.1</v>
      </c>
      <c r="N1715" s="289" t="n">
        <v>26</v>
      </c>
      <c r="O1715" s="81" t="n">
        <v>1028909.01578431</v>
      </c>
      <c r="P1715" s="19" t="n">
        <v>0</v>
      </c>
      <c r="Q1715" s="19" t="n">
        <v>0</v>
      </c>
      <c r="R1715" s="81" t="n">
        <v>1028909.01578431</v>
      </c>
      <c r="S1715" s="55" t="n">
        <f aca="false">O1715/L1715</f>
        <v>1936.58764499212</v>
      </c>
      <c r="T1715" s="42" t="n">
        <v>42735</v>
      </c>
    </row>
    <row r="1716" customFormat="false" ht="31.5" hidden="false" customHeight="true" outlineLevel="0" collapsed="false">
      <c r="A1716" s="182" t="n">
        <f aca="false">A1715+1</f>
        <v>1375</v>
      </c>
      <c r="B1716" s="278" t="s">
        <v>1767</v>
      </c>
      <c r="C1716" s="288" t="n">
        <v>1979</v>
      </c>
      <c r="D1716" s="288" t="s">
        <v>185</v>
      </c>
      <c r="E1716" s="288" t="n">
        <v>5</v>
      </c>
      <c r="F1716" s="288" t="n">
        <v>6</v>
      </c>
      <c r="G1716" s="289" t="n">
        <v>90</v>
      </c>
      <c r="H1716" s="289" t="n">
        <v>15</v>
      </c>
      <c r="I1716" s="289" t="n">
        <v>75</v>
      </c>
      <c r="J1716" s="295" t="n">
        <v>0</v>
      </c>
      <c r="K1716" s="290" t="n">
        <v>5097.2</v>
      </c>
      <c r="L1716" s="290" t="n">
        <v>4597</v>
      </c>
      <c r="M1716" s="290" t="n">
        <v>3815.5</v>
      </c>
      <c r="N1716" s="289" t="n">
        <v>257</v>
      </c>
      <c r="O1716" s="81" t="n">
        <v>932910</v>
      </c>
      <c r="P1716" s="19" t="n">
        <v>0</v>
      </c>
      <c r="Q1716" s="19" t="n">
        <v>0</v>
      </c>
      <c r="R1716" s="81" t="n">
        <v>932910</v>
      </c>
      <c r="S1716" s="55" t="n">
        <f aca="false">O1716/L1716</f>
        <v>202.93887317816</v>
      </c>
      <c r="T1716" s="42" t="n">
        <v>42735</v>
      </c>
    </row>
    <row r="1717" customFormat="false" ht="31.5" hidden="false" customHeight="true" outlineLevel="0" collapsed="false">
      <c r="A1717" s="182" t="n">
        <f aca="false">A1716+1</f>
        <v>1376</v>
      </c>
      <c r="B1717" s="278" t="s">
        <v>1768</v>
      </c>
      <c r="C1717" s="288" t="n">
        <v>1975</v>
      </c>
      <c r="D1717" s="288" t="s">
        <v>121</v>
      </c>
      <c r="E1717" s="288" t="n">
        <v>5</v>
      </c>
      <c r="F1717" s="288" t="n">
        <v>4</v>
      </c>
      <c r="G1717" s="289" t="n">
        <v>70</v>
      </c>
      <c r="H1717" s="289" t="n">
        <v>13</v>
      </c>
      <c r="I1717" s="289" t="n">
        <v>57</v>
      </c>
      <c r="J1717" s="295" t="n">
        <v>0</v>
      </c>
      <c r="K1717" s="290" t="n">
        <v>3494.9</v>
      </c>
      <c r="L1717" s="290" t="n">
        <v>3166.5</v>
      </c>
      <c r="M1717" s="290" t="n">
        <v>2564.8</v>
      </c>
      <c r="N1717" s="289" t="n">
        <v>157</v>
      </c>
      <c r="O1717" s="81" t="n">
        <v>1168242.8245098</v>
      </c>
      <c r="P1717" s="19" t="n">
        <v>0</v>
      </c>
      <c r="Q1717" s="19" t="n">
        <v>0</v>
      </c>
      <c r="R1717" s="81" t="n">
        <v>1168242.8245098</v>
      </c>
      <c r="S1717" s="55" t="n">
        <f aca="false">O1717/L1717</f>
        <v>368.938204487543</v>
      </c>
      <c r="T1717" s="42" t="n">
        <v>42735</v>
      </c>
    </row>
    <row r="1718" customFormat="false" ht="15.75" hidden="false" customHeight="true" outlineLevel="0" collapsed="false">
      <c r="A1718" s="280" t="s">
        <v>89</v>
      </c>
      <c r="B1718" s="280"/>
      <c r="C1718" s="280"/>
      <c r="D1718" s="280"/>
      <c r="E1718" s="281"/>
      <c r="F1718" s="281"/>
      <c r="G1718" s="282" t="n">
        <f aca="false">SUM(G1707:G1717)</f>
        <v>1164</v>
      </c>
      <c r="H1718" s="282" t="n">
        <f aca="false">SUM(H1707:H1717)</f>
        <v>256</v>
      </c>
      <c r="I1718" s="282" t="n">
        <f aca="false">SUM(I1707:I1717)</f>
        <v>908</v>
      </c>
      <c r="J1718" s="282" t="n">
        <f aca="false">SUM(J1707:J1717)</f>
        <v>0</v>
      </c>
      <c r="K1718" s="283" t="n">
        <f aca="false">SUM(K1707:K1717)</f>
        <v>67384.1</v>
      </c>
      <c r="L1718" s="283" t="n">
        <f aca="false">SUM(L1707:L1717)</f>
        <v>59978.3</v>
      </c>
      <c r="M1718" s="283" t="n">
        <f aca="false">SUM(M1707:M1717)</f>
        <v>47207.3</v>
      </c>
      <c r="N1718" s="282" t="n">
        <f aca="false">SUM(N1707:N1717)</f>
        <v>3319</v>
      </c>
      <c r="O1718" s="283" t="n">
        <f aca="false">SUM(O1707:O1717)</f>
        <v>11366489.2965686</v>
      </c>
      <c r="P1718" s="283" t="n">
        <f aca="false">SUM(P1707:P1717)</f>
        <v>0</v>
      </c>
      <c r="Q1718" s="283" t="n">
        <f aca="false">SUM(Q1707:Q1717)</f>
        <v>0</v>
      </c>
      <c r="R1718" s="283" t="n">
        <f aca="false">SUM(R1707:R1717)</f>
        <v>11366489.2965686</v>
      </c>
      <c r="S1718" s="49" t="s">
        <v>90</v>
      </c>
      <c r="T1718" s="49" t="s">
        <v>90</v>
      </c>
    </row>
    <row r="1719" customFormat="false" ht="15.75" hidden="false" customHeight="true" outlineLevel="0" collapsed="false">
      <c r="A1719" s="274" t="s">
        <v>1769</v>
      </c>
      <c r="B1719" s="275"/>
      <c r="C1719" s="276"/>
      <c r="D1719" s="275"/>
      <c r="E1719" s="277"/>
      <c r="F1719" s="277"/>
      <c r="G1719" s="274"/>
      <c r="H1719" s="29"/>
      <c r="I1719" s="29"/>
      <c r="J1719" s="29"/>
      <c r="K1719" s="32"/>
      <c r="L1719" s="32"/>
      <c r="M1719" s="32"/>
      <c r="N1719" s="29"/>
      <c r="O1719" s="32"/>
      <c r="P1719" s="32"/>
      <c r="Q1719" s="32"/>
      <c r="R1719" s="32"/>
      <c r="S1719" s="32"/>
      <c r="T1719" s="51"/>
    </row>
    <row r="1720" customFormat="false" ht="31.5" hidden="false" customHeight="true" outlineLevel="0" collapsed="false">
      <c r="A1720" s="105" t="n">
        <f aca="false">A1717+1</f>
        <v>1377</v>
      </c>
      <c r="B1720" s="278" t="s">
        <v>1770</v>
      </c>
      <c r="C1720" s="298" t="n">
        <v>1951</v>
      </c>
      <c r="D1720" s="288" t="s">
        <v>121</v>
      </c>
      <c r="E1720" s="288" t="n">
        <v>2</v>
      </c>
      <c r="F1720" s="288" t="n">
        <v>2</v>
      </c>
      <c r="G1720" s="289" t="n">
        <v>19</v>
      </c>
      <c r="H1720" s="289" t="n">
        <v>6</v>
      </c>
      <c r="I1720" s="289" t="n">
        <v>13</v>
      </c>
      <c r="J1720" s="295" t="n">
        <v>0</v>
      </c>
      <c r="K1720" s="290" t="n">
        <v>814.7</v>
      </c>
      <c r="L1720" s="290" t="n">
        <v>745.8</v>
      </c>
      <c r="M1720" s="290" t="n">
        <v>507.1</v>
      </c>
      <c r="N1720" s="289" t="n">
        <v>22</v>
      </c>
      <c r="O1720" s="81" t="n">
        <v>1397868.14901961</v>
      </c>
      <c r="P1720" s="19" t="n">
        <v>0</v>
      </c>
      <c r="Q1720" s="19" t="n">
        <v>0</v>
      </c>
      <c r="R1720" s="81" t="n">
        <v>1397868.14901961</v>
      </c>
      <c r="S1720" s="56" t="n">
        <f aca="false">O1720/L1720</f>
        <v>1874.32039289301</v>
      </c>
      <c r="T1720" s="42" t="n">
        <v>42735</v>
      </c>
    </row>
    <row r="1721" customFormat="false" ht="31.5" hidden="false" customHeight="true" outlineLevel="0" collapsed="false">
      <c r="A1721" s="105" t="n">
        <f aca="false">A1720+1</f>
        <v>1378</v>
      </c>
      <c r="B1721" s="278" t="s">
        <v>1771</v>
      </c>
      <c r="C1721" s="298" t="n">
        <v>1955</v>
      </c>
      <c r="D1721" s="288" t="s">
        <v>121</v>
      </c>
      <c r="E1721" s="288" t="n">
        <v>2</v>
      </c>
      <c r="F1721" s="288" t="n">
        <v>1</v>
      </c>
      <c r="G1721" s="289" t="n">
        <v>6</v>
      </c>
      <c r="H1721" s="289" t="n">
        <v>4</v>
      </c>
      <c r="I1721" s="289" t="n">
        <v>2</v>
      </c>
      <c r="J1721" s="295" t="n">
        <v>0</v>
      </c>
      <c r="K1721" s="290" t="n">
        <v>385.3</v>
      </c>
      <c r="L1721" s="290" t="n">
        <v>354</v>
      </c>
      <c r="M1721" s="290" t="n">
        <v>116.8</v>
      </c>
      <c r="N1721" s="289" t="n">
        <v>19</v>
      </c>
      <c r="O1721" s="81" t="n">
        <v>889368.93627451</v>
      </c>
      <c r="P1721" s="19" t="n">
        <v>0</v>
      </c>
      <c r="Q1721" s="19" t="n">
        <v>0</v>
      </c>
      <c r="R1721" s="81" t="n">
        <v>889368.93627451</v>
      </c>
      <c r="S1721" s="56" t="n">
        <f aca="false">O1721/L1721</f>
        <v>2512.3416278941</v>
      </c>
      <c r="T1721" s="42" t="n">
        <v>42735</v>
      </c>
    </row>
    <row r="1722" customFormat="false" ht="31.5" hidden="false" customHeight="true" outlineLevel="0" collapsed="false">
      <c r="A1722" s="105" t="n">
        <f aca="false">A1721+1</f>
        <v>1379</v>
      </c>
      <c r="B1722" s="278" t="s">
        <v>1772</v>
      </c>
      <c r="C1722" s="298" t="n">
        <v>1952</v>
      </c>
      <c r="D1722" s="288" t="s">
        <v>121</v>
      </c>
      <c r="E1722" s="288" t="n">
        <v>2</v>
      </c>
      <c r="F1722" s="288" t="n">
        <v>2</v>
      </c>
      <c r="G1722" s="289" t="n">
        <v>16</v>
      </c>
      <c r="H1722" s="289" t="n">
        <v>7</v>
      </c>
      <c r="I1722" s="289" t="n">
        <v>9</v>
      </c>
      <c r="J1722" s="295" t="n">
        <v>0</v>
      </c>
      <c r="K1722" s="290" t="n">
        <v>868.2</v>
      </c>
      <c r="L1722" s="290" t="n">
        <v>793</v>
      </c>
      <c r="M1722" s="290" t="n">
        <v>444.1</v>
      </c>
      <c r="N1722" s="289" t="n">
        <v>38</v>
      </c>
      <c r="O1722" s="81" t="n">
        <v>651936.86372549</v>
      </c>
      <c r="P1722" s="19" t="n">
        <v>0</v>
      </c>
      <c r="Q1722" s="19" t="n">
        <v>0</v>
      </c>
      <c r="R1722" s="81" t="n">
        <v>651936.86372549</v>
      </c>
      <c r="S1722" s="56" t="n">
        <f aca="false">O1722/L1722</f>
        <v>822.114582251564</v>
      </c>
      <c r="T1722" s="42" t="n">
        <v>42735</v>
      </c>
    </row>
    <row r="1723" customFormat="false" ht="31.5" hidden="false" customHeight="true" outlineLevel="0" collapsed="false">
      <c r="A1723" s="105" t="n">
        <f aca="false">A1722+1</f>
        <v>1380</v>
      </c>
      <c r="B1723" s="278" t="s">
        <v>1773</v>
      </c>
      <c r="C1723" s="298" t="n">
        <v>1981</v>
      </c>
      <c r="D1723" s="288" t="s">
        <v>121</v>
      </c>
      <c r="E1723" s="288" t="n">
        <v>5</v>
      </c>
      <c r="F1723" s="288" t="n">
        <v>4</v>
      </c>
      <c r="G1723" s="289" t="n">
        <v>53</v>
      </c>
      <c r="H1723" s="289" t="n">
        <v>5</v>
      </c>
      <c r="I1723" s="289" t="n">
        <v>48</v>
      </c>
      <c r="J1723" s="295" t="n">
        <v>0</v>
      </c>
      <c r="K1723" s="290" t="n">
        <v>3165.2</v>
      </c>
      <c r="L1723" s="290" t="n">
        <v>2795.2</v>
      </c>
      <c r="M1723" s="290" t="n">
        <v>2515.7</v>
      </c>
      <c r="N1723" s="289" t="n">
        <v>111</v>
      </c>
      <c r="O1723" s="81" t="n">
        <v>377245.196078431</v>
      </c>
      <c r="P1723" s="19" t="n">
        <v>0</v>
      </c>
      <c r="Q1723" s="19" t="n">
        <v>0</v>
      </c>
      <c r="R1723" s="81" t="n">
        <v>377245.196078431</v>
      </c>
      <c r="S1723" s="56" t="n">
        <f aca="false">O1723/L1723</f>
        <v>134.961790239851</v>
      </c>
      <c r="T1723" s="42" t="n">
        <v>42735</v>
      </c>
    </row>
    <row r="1724" customFormat="false" ht="31.5" hidden="false" customHeight="true" outlineLevel="0" collapsed="false">
      <c r="A1724" s="105" t="n">
        <f aca="false">A1723+1</f>
        <v>1381</v>
      </c>
      <c r="B1724" s="278" t="s">
        <v>1774</v>
      </c>
      <c r="C1724" s="298" t="n">
        <v>1989</v>
      </c>
      <c r="D1724" s="288" t="s">
        <v>121</v>
      </c>
      <c r="E1724" s="288" t="n">
        <v>5</v>
      </c>
      <c r="F1724" s="288" t="n">
        <v>4</v>
      </c>
      <c r="G1724" s="289" t="n">
        <v>61</v>
      </c>
      <c r="H1724" s="289" t="n">
        <v>15</v>
      </c>
      <c r="I1724" s="289" t="n">
        <v>46</v>
      </c>
      <c r="J1724" s="295" t="n">
        <v>0</v>
      </c>
      <c r="K1724" s="290" t="n">
        <v>3631.4</v>
      </c>
      <c r="L1724" s="290" t="n">
        <v>3202.4</v>
      </c>
      <c r="M1724" s="290" t="n">
        <v>2401.8</v>
      </c>
      <c r="N1724" s="33" t="n">
        <v>140</v>
      </c>
      <c r="O1724" s="81" t="n">
        <v>1560645.42745098</v>
      </c>
      <c r="P1724" s="19" t="n">
        <v>0</v>
      </c>
      <c r="Q1724" s="19" t="n">
        <v>0</v>
      </c>
      <c r="R1724" s="81" t="n">
        <v>1560645.42745098</v>
      </c>
      <c r="S1724" s="56" t="n">
        <f aca="false">O1724/L1724</f>
        <v>487.336193932982</v>
      </c>
      <c r="T1724" s="42" t="n">
        <v>42735</v>
      </c>
    </row>
    <row r="1725" customFormat="false" ht="31.5" hidden="false" customHeight="true" outlineLevel="0" collapsed="false">
      <c r="A1725" s="105" t="n">
        <f aca="false">A1724+1</f>
        <v>1382</v>
      </c>
      <c r="B1725" s="278" t="s">
        <v>1775</v>
      </c>
      <c r="C1725" s="298" t="n">
        <v>1951</v>
      </c>
      <c r="D1725" s="288" t="s">
        <v>84</v>
      </c>
      <c r="E1725" s="288" t="n">
        <v>2</v>
      </c>
      <c r="F1725" s="288" t="n">
        <v>1</v>
      </c>
      <c r="G1725" s="289" t="n">
        <v>27</v>
      </c>
      <c r="H1725" s="289" t="n">
        <v>22</v>
      </c>
      <c r="I1725" s="289" t="n">
        <v>5</v>
      </c>
      <c r="J1725" s="295" t="n">
        <v>0</v>
      </c>
      <c r="K1725" s="290" t="n">
        <v>771.2</v>
      </c>
      <c r="L1725" s="290" t="n">
        <v>322.9</v>
      </c>
      <c r="M1725" s="290" t="n">
        <v>61.3</v>
      </c>
      <c r="N1725" s="289" t="n">
        <v>70</v>
      </c>
      <c r="O1725" s="81" t="n">
        <v>553671.896235294</v>
      </c>
      <c r="P1725" s="19" t="n">
        <v>0</v>
      </c>
      <c r="Q1725" s="19" t="n">
        <v>0</v>
      </c>
      <c r="R1725" s="81" t="n">
        <v>553671.896235294</v>
      </c>
      <c r="S1725" s="56" t="n">
        <f aca="false">O1725/L1725</f>
        <v>1714.68533984297</v>
      </c>
      <c r="T1725" s="42" t="n">
        <v>42735</v>
      </c>
    </row>
    <row r="1726" customFormat="false" ht="15.75" hidden="false" customHeight="true" outlineLevel="0" collapsed="false">
      <c r="A1726" s="280" t="s">
        <v>89</v>
      </c>
      <c r="B1726" s="280"/>
      <c r="C1726" s="280"/>
      <c r="D1726" s="280"/>
      <c r="E1726" s="281"/>
      <c r="F1726" s="281"/>
      <c r="G1726" s="282" t="n">
        <f aca="false">SUM(G1720:G1725)</f>
        <v>182</v>
      </c>
      <c r="H1726" s="282" t="n">
        <f aca="false">SUM(H1720:H1725)</f>
        <v>59</v>
      </c>
      <c r="I1726" s="282" t="n">
        <f aca="false">SUM(I1720:I1725)</f>
        <v>123</v>
      </c>
      <c r="J1726" s="282" t="n">
        <f aca="false">SUM(J1720:J1725)</f>
        <v>0</v>
      </c>
      <c r="K1726" s="283" t="n">
        <f aca="false">SUM(K1720:K1725)</f>
        <v>9636</v>
      </c>
      <c r="L1726" s="283" t="n">
        <f aca="false">SUM(L1720:L1725)</f>
        <v>8213.3</v>
      </c>
      <c r="M1726" s="283" t="n">
        <f aca="false">SUM(M1720:M1725)</f>
        <v>6046.8</v>
      </c>
      <c r="N1726" s="282" t="n">
        <f aca="false">SUM(N1720:N1725)</f>
        <v>400</v>
      </c>
      <c r="O1726" s="283" t="n">
        <f aca="false">SUM(O1720:O1725)</f>
        <v>5430736.46878431</v>
      </c>
      <c r="P1726" s="283" t="n">
        <f aca="false">SUM(P1720:P1725)</f>
        <v>0</v>
      </c>
      <c r="Q1726" s="283" t="n">
        <f aca="false">SUM(Q1720:Q1725)</f>
        <v>0</v>
      </c>
      <c r="R1726" s="283" t="n">
        <f aca="false">SUM(R1720:R1725)</f>
        <v>5430736.46878431</v>
      </c>
      <c r="S1726" s="49" t="s">
        <v>90</v>
      </c>
      <c r="T1726" s="49" t="s">
        <v>90</v>
      </c>
    </row>
    <row r="1727" customFormat="false" ht="15.75" hidden="false" customHeight="true" outlineLevel="0" collapsed="false">
      <c r="A1727" s="274" t="s">
        <v>1776</v>
      </c>
      <c r="B1727" s="275"/>
      <c r="C1727" s="276"/>
      <c r="D1727" s="275"/>
      <c r="E1727" s="277"/>
      <c r="F1727" s="277"/>
      <c r="G1727" s="274"/>
      <c r="H1727" s="33"/>
      <c r="I1727" s="33"/>
      <c r="J1727" s="33"/>
      <c r="K1727" s="55"/>
      <c r="L1727" s="55"/>
      <c r="M1727" s="55"/>
      <c r="N1727" s="33"/>
      <c r="O1727" s="19"/>
      <c r="P1727" s="19"/>
      <c r="Q1727" s="19"/>
      <c r="R1727" s="19"/>
      <c r="S1727" s="56"/>
      <c r="T1727" s="42"/>
    </row>
    <row r="1728" customFormat="false" ht="31.5" hidden="false" customHeight="true" outlineLevel="0" collapsed="false">
      <c r="A1728" s="182" t="n">
        <f aca="false">A1725+1</f>
        <v>1383</v>
      </c>
      <c r="B1728" s="278" t="s">
        <v>1777</v>
      </c>
      <c r="C1728" s="298" t="n">
        <v>1974</v>
      </c>
      <c r="D1728" s="288" t="s">
        <v>121</v>
      </c>
      <c r="E1728" s="288" t="n">
        <v>5</v>
      </c>
      <c r="F1728" s="288" t="n">
        <v>6</v>
      </c>
      <c r="G1728" s="289" t="n">
        <v>96</v>
      </c>
      <c r="H1728" s="289" t="n">
        <v>30</v>
      </c>
      <c r="I1728" s="289" t="n">
        <v>66</v>
      </c>
      <c r="J1728" s="295" t="n">
        <v>0</v>
      </c>
      <c r="K1728" s="290" t="n">
        <v>4506</v>
      </c>
      <c r="L1728" s="161" t="n">
        <v>3888</v>
      </c>
      <c r="M1728" s="290" t="n">
        <v>2966.1</v>
      </c>
      <c r="N1728" s="289" t="n">
        <v>272</v>
      </c>
      <c r="O1728" s="81" t="n">
        <v>614043.137254902</v>
      </c>
      <c r="P1728" s="19" t="n">
        <v>0</v>
      </c>
      <c r="Q1728" s="19" t="n">
        <v>0</v>
      </c>
      <c r="R1728" s="81" t="n">
        <v>614043.137254902</v>
      </c>
      <c r="S1728" s="56" t="n">
        <f aca="false">O1728/L1728</f>
        <v>157.932905672557</v>
      </c>
      <c r="T1728" s="42" t="n">
        <v>42735</v>
      </c>
    </row>
    <row r="1729" customFormat="false" ht="31.5" hidden="false" customHeight="true" outlineLevel="0" collapsed="false">
      <c r="A1729" s="182" t="n">
        <f aca="false">A1728+1</f>
        <v>1384</v>
      </c>
      <c r="B1729" s="278" t="s">
        <v>1778</v>
      </c>
      <c r="C1729" s="298" t="n">
        <v>1964</v>
      </c>
      <c r="D1729" s="288" t="s">
        <v>121</v>
      </c>
      <c r="E1729" s="288" t="n">
        <v>4</v>
      </c>
      <c r="F1729" s="288" t="n">
        <v>3</v>
      </c>
      <c r="G1729" s="289" t="n">
        <v>48</v>
      </c>
      <c r="H1729" s="289" t="n">
        <v>14</v>
      </c>
      <c r="I1729" s="289" t="n">
        <v>34</v>
      </c>
      <c r="J1729" s="295" t="n">
        <v>0</v>
      </c>
      <c r="K1729" s="290" t="n">
        <v>2016.4</v>
      </c>
      <c r="L1729" s="161" t="n">
        <v>1839.7</v>
      </c>
      <c r="M1729" s="290" t="n">
        <v>1403.5</v>
      </c>
      <c r="N1729" s="289" t="n">
        <v>94</v>
      </c>
      <c r="O1729" s="81" t="n">
        <v>454965.024509804</v>
      </c>
      <c r="P1729" s="19" t="n">
        <v>0</v>
      </c>
      <c r="Q1729" s="19" t="n">
        <v>0</v>
      </c>
      <c r="R1729" s="81" t="n">
        <v>454965.024509804</v>
      </c>
      <c r="S1729" s="56" t="n">
        <f aca="false">O1729/L1729</f>
        <v>247.303921568628</v>
      </c>
      <c r="T1729" s="42" t="n">
        <v>42735</v>
      </c>
    </row>
    <row r="1730" customFormat="false" ht="31.5" hidden="false" customHeight="true" outlineLevel="0" collapsed="false">
      <c r="A1730" s="182" t="n">
        <f aca="false">A1729+1</f>
        <v>1385</v>
      </c>
      <c r="B1730" s="278" t="s">
        <v>1779</v>
      </c>
      <c r="C1730" s="298" t="n">
        <v>1984</v>
      </c>
      <c r="D1730" s="288" t="s">
        <v>121</v>
      </c>
      <c r="E1730" s="288" t="n">
        <v>5</v>
      </c>
      <c r="F1730" s="288" t="n">
        <v>6</v>
      </c>
      <c r="G1730" s="289" t="n">
        <v>78</v>
      </c>
      <c r="H1730" s="289" t="n">
        <v>38</v>
      </c>
      <c r="I1730" s="289" t="n">
        <v>40</v>
      </c>
      <c r="J1730" s="295" t="n">
        <v>0</v>
      </c>
      <c r="K1730" s="290" t="n">
        <v>3889.8</v>
      </c>
      <c r="L1730" s="161" t="n">
        <v>3286</v>
      </c>
      <c r="M1730" s="290" t="n">
        <v>1990.7</v>
      </c>
      <c r="N1730" s="289" t="n">
        <v>228</v>
      </c>
      <c r="O1730" s="81" t="n">
        <v>536049.754901961</v>
      </c>
      <c r="P1730" s="19" t="n">
        <v>0</v>
      </c>
      <c r="Q1730" s="19" t="n">
        <v>0</v>
      </c>
      <c r="R1730" s="81" t="n">
        <v>536049.754901961</v>
      </c>
      <c r="S1730" s="56" t="n">
        <f aca="false">O1730/L1730</f>
        <v>163.131392240402</v>
      </c>
      <c r="T1730" s="42" t="n">
        <v>42735</v>
      </c>
    </row>
    <row r="1731" customFormat="false" ht="31.5" hidden="false" customHeight="true" outlineLevel="0" collapsed="false">
      <c r="A1731" s="182" t="n">
        <f aca="false">A1730+1</f>
        <v>1386</v>
      </c>
      <c r="B1731" s="278" t="s">
        <v>1780</v>
      </c>
      <c r="C1731" s="298" t="n">
        <v>1980</v>
      </c>
      <c r="D1731" s="288" t="s">
        <v>121</v>
      </c>
      <c r="E1731" s="288" t="n">
        <v>5</v>
      </c>
      <c r="F1731" s="288" t="n">
        <v>6</v>
      </c>
      <c r="G1731" s="289" t="n">
        <v>78</v>
      </c>
      <c r="H1731" s="289" t="n">
        <v>27</v>
      </c>
      <c r="I1731" s="289" t="n">
        <v>51</v>
      </c>
      <c r="J1731" s="295" t="n">
        <v>0</v>
      </c>
      <c r="K1731" s="290" t="n">
        <v>3852.6</v>
      </c>
      <c r="L1731" s="290" t="n">
        <v>3694.7</v>
      </c>
      <c r="M1731" s="290" t="n">
        <v>2460.6</v>
      </c>
      <c r="N1731" s="289" t="n">
        <v>210</v>
      </c>
      <c r="O1731" s="81" t="n">
        <v>1799637.25490196</v>
      </c>
      <c r="P1731" s="19" t="n">
        <v>0</v>
      </c>
      <c r="Q1731" s="19" t="n">
        <v>0</v>
      </c>
      <c r="R1731" s="81" t="n">
        <v>1799637.25490196</v>
      </c>
      <c r="S1731" s="56" t="n">
        <f aca="false">O1731/L1731</f>
        <v>487.086165291353</v>
      </c>
      <c r="T1731" s="42" t="n">
        <v>42735</v>
      </c>
    </row>
    <row r="1732" customFormat="false" ht="31.5" hidden="false" customHeight="true" outlineLevel="0" collapsed="false">
      <c r="A1732" s="182" t="n">
        <f aca="false">A1731+1</f>
        <v>1387</v>
      </c>
      <c r="B1732" s="278" t="s">
        <v>1781</v>
      </c>
      <c r="C1732" s="298" t="n">
        <v>1978</v>
      </c>
      <c r="D1732" s="288" t="s">
        <v>121</v>
      </c>
      <c r="E1732" s="288" t="n">
        <v>5</v>
      </c>
      <c r="F1732" s="288" t="n">
        <v>6</v>
      </c>
      <c r="G1732" s="289" t="n">
        <v>78</v>
      </c>
      <c r="H1732" s="289" t="n">
        <v>32</v>
      </c>
      <c r="I1732" s="289" t="n">
        <v>46</v>
      </c>
      <c r="J1732" s="295" t="n">
        <v>0</v>
      </c>
      <c r="K1732" s="290" t="n">
        <v>3855</v>
      </c>
      <c r="L1732" s="290" t="n">
        <v>3255</v>
      </c>
      <c r="M1732" s="290" t="n">
        <v>2198.3</v>
      </c>
      <c r="N1732" s="289" t="n">
        <v>205</v>
      </c>
      <c r="O1732" s="81" t="n">
        <v>1799637.25490196</v>
      </c>
      <c r="P1732" s="19" t="n">
        <v>0</v>
      </c>
      <c r="Q1732" s="19" t="n">
        <v>0</v>
      </c>
      <c r="R1732" s="81" t="n">
        <v>1799637.25490196</v>
      </c>
      <c r="S1732" s="56" t="n">
        <f aca="false">O1732/L1732</f>
        <v>552.883949278636</v>
      </c>
      <c r="T1732" s="42" t="n">
        <v>42735</v>
      </c>
    </row>
    <row r="1733" customFormat="false" ht="31.5" hidden="false" customHeight="true" outlineLevel="0" collapsed="false">
      <c r="A1733" s="182" t="n">
        <f aca="false">A1732+1</f>
        <v>1388</v>
      </c>
      <c r="B1733" s="278" t="s">
        <v>1782</v>
      </c>
      <c r="C1733" s="298" t="n">
        <v>1963</v>
      </c>
      <c r="D1733" s="288" t="s">
        <v>121</v>
      </c>
      <c r="E1733" s="288" t="n">
        <v>4</v>
      </c>
      <c r="F1733" s="288" t="n">
        <v>3</v>
      </c>
      <c r="G1733" s="289" t="n">
        <v>41</v>
      </c>
      <c r="H1733" s="289" t="n">
        <v>13</v>
      </c>
      <c r="I1733" s="289" t="n">
        <v>28</v>
      </c>
      <c r="J1733" s="295" t="n">
        <v>0</v>
      </c>
      <c r="K1733" s="290" t="n">
        <v>2014.1</v>
      </c>
      <c r="L1733" s="161" t="n">
        <v>825.4</v>
      </c>
      <c r="M1733" s="290" t="n">
        <v>1218</v>
      </c>
      <c r="N1733" s="289" t="n">
        <v>91</v>
      </c>
      <c r="O1733" s="81" t="n">
        <v>204124.656862745</v>
      </c>
      <c r="P1733" s="19" t="n">
        <v>0</v>
      </c>
      <c r="Q1733" s="19" t="n">
        <v>0</v>
      </c>
      <c r="R1733" s="81" t="n">
        <v>204124.656862745</v>
      </c>
      <c r="S1733" s="56" t="n">
        <f aca="false">O1733/L1733</f>
        <v>247.303921568627</v>
      </c>
      <c r="T1733" s="42" t="n">
        <v>42735</v>
      </c>
    </row>
    <row r="1734" customFormat="false" ht="31.5" hidden="false" customHeight="true" outlineLevel="0" collapsed="false">
      <c r="A1734" s="182" t="n">
        <f aca="false">A1733+1</f>
        <v>1389</v>
      </c>
      <c r="B1734" s="278" t="s">
        <v>1783</v>
      </c>
      <c r="C1734" s="298" t="n">
        <v>1977</v>
      </c>
      <c r="D1734" s="288" t="s">
        <v>121</v>
      </c>
      <c r="E1734" s="288" t="n">
        <v>5</v>
      </c>
      <c r="F1734" s="288" t="n">
        <v>4</v>
      </c>
      <c r="G1734" s="289" t="n">
        <v>55</v>
      </c>
      <c r="H1734" s="289" t="n">
        <v>5</v>
      </c>
      <c r="I1734" s="289" t="n">
        <v>50</v>
      </c>
      <c r="J1734" s="295" t="n">
        <v>0</v>
      </c>
      <c r="K1734" s="290" t="n">
        <v>2939.7</v>
      </c>
      <c r="L1734" s="161" t="n">
        <v>1948.9</v>
      </c>
      <c r="M1734" s="290" t="n">
        <v>2304</v>
      </c>
      <c r="N1734" s="289" t="n">
        <v>117</v>
      </c>
      <c r="O1734" s="81" t="n">
        <v>728467.383333333</v>
      </c>
      <c r="P1734" s="19" t="n">
        <v>0</v>
      </c>
      <c r="Q1734" s="19" t="n">
        <v>0</v>
      </c>
      <c r="R1734" s="81" t="n">
        <v>728467.383333333</v>
      </c>
      <c r="S1734" s="56" t="n">
        <f aca="false">O1734/L1734</f>
        <v>373.783869533241</v>
      </c>
      <c r="T1734" s="42" t="n">
        <v>42735</v>
      </c>
    </row>
    <row r="1735" customFormat="false" ht="15.75" hidden="false" customHeight="true" outlineLevel="0" collapsed="false">
      <c r="A1735" s="280" t="s">
        <v>89</v>
      </c>
      <c r="B1735" s="280"/>
      <c r="C1735" s="280"/>
      <c r="D1735" s="280"/>
      <c r="E1735" s="281"/>
      <c r="F1735" s="281"/>
      <c r="G1735" s="282" t="n">
        <f aca="false">SUM(G1728:G1734)</f>
        <v>474</v>
      </c>
      <c r="H1735" s="282" t="n">
        <f aca="false">SUM(H1728:H1734)</f>
        <v>159</v>
      </c>
      <c r="I1735" s="282" t="n">
        <f aca="false">SUM(I1728:I1734)</f>
        <v>315</v>
      </c>
      <c r="J1735" s="282" t="n">
        <f aca="false">SUM(J1728:J1734)</f>
        <v>0</v>
      </c>
      <c r="K1735" s="283" t="n">
        <f aca="false">SUM(K1728:K1734)</f>
        <v>23073.6</v>
      </c>
      <c r="L1735" s="283" t="n">
        <f aca="false">SUM(L1728:L1734)</f>
        <v>18737.7</v>
      </c>
      <c r="M1735" s="283" t="n">
        <f aca="false">SUM(M1728:M1734)</f>
        <v>14541.2</v>
      </c>
      <c r="N1735" s="282" t="n">
        <f aca="false">SUM(N1728:N1734)</f>
        <v>1217</v>
      </c>
      <c r="O1735" s="283" t="n">
        <f aca="false">SUM(O1728:O1734)</f>
        <v>6136924.46666667</v>
      </c>
      <c r="P1735" s="283" t="n">
        <f aca="false">SUM(P1728:P1734)</f>
        <v>0</v>
      </c>
      <c r="Q1735" s="283" t="n">
        <f aca="false">SUM(Q1728:Q1734)</f>
        <v>0</v>
      </c>
      <c r="R1735" s="283" t="n">
        <f aca="false">SUM(R1728:R1734)</f>
        <v>6136924.46666667</v>
      </c>
      <c r="S1735" s="49" t="s">
        <v>90</v>
      </c>
      <c r="T1735" s="49" t="s">
        <v>90</v>
      </c>
    </row>
    <row r="1736" customFormat="false" ht="15.75" hidden="false" customHeight="true" outlineLevel="0" collapsed="false">
      <c r="A1736" s="274" t="s">
        <v>1784</v>
      </c>
      <c r="B1736" s="275"/>
      <c r="C1736" s="276"/>
      <c r="D1736" s="275"/>
      <c r="E1736" s="277"/>
      <c r="F1736" s="277"/>
      <c r="G1736" s="274"/>
      <c r="H1736" s="33"/>
      <c r="I1736" s="33"/>
      <c r="J1736" s="33"/>
      <c r="K1736" s="55"/>
      <c r="L1736" s="55"/>
      <c r="M1736" s="55"/>
      <c r="N1736" s="33"/>
      <c r="O1736" s="19"/>
      <c r="P1736" s="19"/>
      <c r="Q1736" s="19"/>
      <c r="R1736" s="19"/>
      <c r="S1736" s="56"/>
      <c r="T1736" s="42"/>
    </row>
    <row r="1737" customFormat="false" ht="31.5" hidden="false" customHeight="true" outlineLevel="0" collapsed="false">
      <c r="A1737" s="105" t="n">
        <f aca="false">A1734+1</f>
        <v>1390</v>
      </c>
      <c r="B1737" s="278" t="s">
        <v>1785</v>
      </c>
      <c r="C1737" s="104" t="n">
        <v>1963</v>
      </c>
      <c r="D1737" s="104" t="s">
        <v>121</v>
      </c>
      <c r="E1737" s="104" t="n">
        <v>5</v>
      </c>
      <c r="F1737" s="104" t="n">
        <v>3</v>
      </c>
      <c r="G1737" s="105" t="n">
        <v>60</v>
      </c>
      <c r="H1737" s="105" t="n">
        <v>15</v>
      </c>
      <c r="I1737" s="33" t="n">
        <v>45</v>
      </c>
      <c r="J1737" s="33" t="n">
        <v>0</v>
      </c>
      <c r="K1737" s="55" t="n">
        <v>3191.1</v>
      </c>
      <c r="L1737" s="55" t="n">
        <v>2479.7</v>
      </c>
      <c r="M1737" s="55" t="n">
        <v>1736.9</v>
      </c>
      <c r="N1737" s="33" t="n">
        <v>125</v>
      </c>
      <c r="O1737" s="81" t="n">
        <v>2410696.26960784</v>
      </c>
      <c r="P1737" s="19" t="n">
        <v>0</v>
      </c>
      <c r="Q1737" s="19" t="n">
        <v>0</v>
      </c>
      <c r="R1737" s="81" t="n">
        <v>2410696.26960784</v>
      </c>
      <c r="S1737" s="56" t="n">
        <f aca="false">O1737/L1737</f>
        <v>972.172548940535</v>
      </c>
      <c r="T1737" s="42" t="n">
        <v>42735</v>
      </c>
    </row>
    <row r="1738" customFormat="false" ht="31.5" hidden="false" customHeight="true" outlineLevel="0" collapsed="false">
      <c r="A1738" s="105" t="n">
        <f aca="false">A1737+1</f>
        <v>1391</v>
      </c>
      <c r="B1738" s="278" t="s">
        <v>1786</v>
      </c>
      <c r="C1738" s="104" t="n">
        <v>1963</v>
      </c>
      <c r="D1738" s="104" t="s">
        <v>121</v>
      </c>
      <c r="E1738" s="104" t="n">
        <v>5</v>
      </c>
      <c r="F1738" s="104" t="n">
        <v>4</v>
      </c>
      <c r="G1738" s="105" t="n">
        <v>62</v>
      </c>
      <c r="H1738" s="105" t="n">
        <v>14</v>
      </c>
      <c r="I1738" s="33" t="n">
        <v>48</v>
      </c>
      <c r="J1738" s="33" t="n">
        <v>0</v>
      </c>
      <c r="K1738" s="55" t="n">
        <v>3501.6</v>
      </c>
      <c r="L1738" s="55" t="n">
        <v>2563</v>
      </c>
      <c r="M1738" s="55" t="n">
        <v>1997.9</v>
      </c>
      <c r="N1738" s="33" t="n">
        <v>132</v>
      </c>
      <c r="O1738" s="81" t="n">
        <v>2557075.88235294</v>
      </c>
      <c r="P1738" s="19" t="n">
        <v>0</v>
      </c>
      <c r="Q1738" s="19" t="n">
        <v>0</v>
      </c>
      <c r="R1738" s="81" t="n">
        <v>2557075.88235294</v>
      </c>
      <c r="S1738" s="56" t="n">
        <f aca="false">O1738/L1738</f>
        <v>997.68860021574</v>
      </c>
      <c r="T1738" s="42" t="n">
        <v>42735</v>
      </c>
    </row>
    <row r="1739" customFormat="false" ht="31.5" hidden="false" customHeight="true" outlineLevel="0" collapsed="false">
      <c r="A1739" s="105" t="n">
        <f aca="false">A1738+1</f>
        <v>1392</v>
      </c>
      <c r="B1739" s="278" t="s">
        <v>1787</v>
      </c>
      <c r="C1739" s="104" t="n">
        <v>1964</v>
      </c>
      <c r="D1739" s="104" t="s">
        <v>121</v>
      </c>
      <c r="E1739" s="104" t="n">
        <v>2</v>
      </c>
      <c r="F1739" s="104" t="n">
        <v>2</v>
      </c>
      <c r="G1739" s="105" t="n">
        <v>16</v>
      </c>
      <c r="H1739" s="105" t="n">
        <v>3</v>
      </c>
      <c r="I1739" s="33" t="n">
        <v>13</v>
      </c>
      <c r="J1739" s="33" t="n">
        <v>0</v>
      </c>
      <c r="K1739" s="55" t="n">
        <v>1043.6</v>
      </c>
      <c r="L1739" s="55" t="n">
        <v>643</v>
      </c>
      <c r="M1739" s="55" t="n">
        <v>513.5</v>
      </c>
      <c r="N1739" s="33" t="n">
        <v>30</v>
      </c>
      <c r="O1739" s="81" t="n">
        <v>1283024.03921569</v>
      </c>
      <c r="P1739" s="19" t="n">
        <v>0</v>
      </c>
      <c r="Q1739" s="19" t="n">
        <v>0</v>
      </c>
      <c r="R1739" s="81" t="n">
        <v>1283024.03921569</v>
      </c>
      <c r="S1739" s="56" t="n">
        <f aca="false">O1739/L1739</f>
        <v>1995.37175616747</v>
      </c>
      <c r="T1739" s="42" t="n">
        <v>42735</v>
      </c>
    </row>
    <row r="1740" customFormat="false" ht="31.5" hidden="false" customHeight="true" outlineLevel="0" collapsed="false">
      <c r="A1740" s="105" t="n">
        <f aca="false">A1739+1</f>
        <v>1393</v>
      </c>
      <c r="B1740" s="278" t="s">
        <v>1788</v>
      </c>
      <c r="C1740" s="104" t="n">
        <v>1967</v>
      </c>
      <c r="D1740" s="104" t="s">
        <v>121</v>
      </c>
      <c r="E1740" s="104" t="n">
        <v>5</v>
      </c>
      <c r="F1740" s="104" t="n">
        <v>4</v>
      </c>
      <c r="G1740" s="105" t="n">
        <v>70</v>
      </c>
      <c r="H1740" s="105" t="n">
        <v>10</v>
      </c>
      <c r="I1740" s="33" t="n">
        <v>60</v>
      </c>
      <c r="J1740" s="33" t="n">
        <v>0</v>
      </c>
      <c r="K1740" s="55" t="n">
        <v>3681.5</v>
      </c>
      <c r="L1740" s="55" t="n">
        <v>2623.1</v>
      </c>
      <c r="M1740" s="55" t="n">
        <v>2227.8</v>
      </c>
      <c r="N1740" s="33" t="n">
        <v>109</v>
      </c>
      <c r="O1740" s="81" t="n">
        <v>5163211.95294118</v>
      </c>
      <c r="P1740" s="19" t="n">
        <v>0</v>
      </c>
      <c r="Q1740" s="19" t="n">
        <v>0</v>
      </c>
      <c r="R1740" s="81" t="n">
        <v>5163211.95294118</v>
      </c>
      <c r="S1740" s="56" t="n">
        <f aca="false">O1740/L1740</f>
        <v>1968.36260643558</v>
      </c>
      <c r="T1740" s="42" t="n">
        <v>42735</v>
      </c>
    </row>
    <row r="1741" customFormat="false" ht="31.5" hidden="false" customHeight="true" outlineLevel="0" collapsed="false">
      <c r="A1741" s="105" t="n">
        <f aca="false">A1740+1</f>
        <v>1394</v>
      </c>
      <c r="B1741" s="243" t="s">
        <v>1789</v>
      </c>
      <c r="C1741" s="299" t="n">
        <v>1971</v>
      </c>
      <c r="D1741" s="299" t="s">
        <v>121</v>
      </c>
      <c r="E1741" s="299" t="n">
        <v>5</v>
      </c>
      <c r="F1741" s="299" t="n">
        <v>6</v>
      </c>
      <c r="G1741" s="300" t="n">
        <v>98</v>
      </c>
      <c r="H1741" s="300" t="n">
        <v>22</v>
      </c>
      <c r="I1741" s="172" t="n">
        <v>76</v>
      </c>
      <c r="J1741" s="172" t="n">
        <v>0</v>
      </c>
      <c r="K1741" s="173" t="n">
        <v>6017.7</v>
      </c>
      <c r="L1741" s="173" t="n">
        <v>4463.7</v>
      </c>
      <c r="M1741" s="173" t="n">
        <v>3500.8</v>
      </c>
      <c r="N1741" s="172" t="n">
        <v>217</v>
      </c>
      <c r="O1741" s="157" t="n">
        <v>2395317.18627451</v>
      </c>
      <c r="P1741" s="19" t="n">
        <v>0</v>
      </c>
      <c r="Q1741" s="19" t="n">
        <v>0</v>
      </c>
      <c r="R1741" s="157" t="n">
        <v>2395317.18627451</v>
      </c>
      <c r="S1741" s="56" t="n">
        <f aca="false">O1741/L1741</f>
        <v>536.621454460316</v>
      </c>
      <c r="T1741" s="42" t="n">
        <v>42735</v>
      </c>
    </row>
    <row r="1742" customFormat="false" ht="31.5" hidden="false" customHeight="true" outlineLevel="0" collapsed="false">
      <c r="A1742" s="105" t="n">
        <f aca="false">A1741+1</f>
        <v>1395</v>
      </c>
      <c r="B1742" s="278" t="s">
        <v>1790</v>
      </c>
      <c r="C1742" s="104" t="n">
        <v>1971</v>
      </c>
      <c r="D1742" s="104" t="s">
        <v>121</v>
      </c>
      <c r="E1742" s="104" t="n">
        <v>5</v>
      </c>
      <c r="F1742" s="104" t="n">
        <v>6</v>
      </c>
      <c r="G1742" s="105" t="n">
        <v>98</v>
      </c>
      <c r="H1742" s="105" t="n">
        <v>22</v>
      </c>
      <c r="I1742" s="33" t="n">
        <v>76</v>
      </c>
      <c r="J1742" s="33" t="n">
        <v>0</v>
      </c>
      <c r="K1742" s="55" t="n">
        <v>6017.7</v>
      </c>
      <c r="L1742" s="55" t="n">
        <v>4463.7</v>
      </c>
      <c r="M1742" s="55" t="n">
        <v>3500.8</v>
      </c>
      <c r="N1742" s="33" t="n">
        <v>217</v>
      </c>
      <c r="O1742" s="81" t="n">
        <v>6376125.94117647</v>
      </c>
      <c r="P1742" s="19" t="n">
        <v>0</v>
      </c>
      <c r="Q1742" s="19" t="n">
        <v>0</v>
      </c>
      <c r="R1742" s="81" t="n">
        <v>6376125.94117647</v>
      </c>
      <c r="S1742" s="56" t="n">
        <f aca="false">O1742/L1742</f>
        <v>1428.43962210195</v>
      </c>
      <c r="T1742" s="42" t="n">
        <v>42735</v>
      </c>
    </row>
    <row r="1743" customFormat="false" ht="15.75" hidden="false" customHeight="true" outlineLevel="0" collapsed="false">
      <c r="A1743" s="280" t="s">
        <v>89</v>
      </c>
      <c r="B1743" s="280"/>
      <c r="C1743" s="280"/>
      <c r="D1743" s="280"/>
      <c r="E1743" s="281"/>
      <c r="F1743" s="281"/>
      <c r="G1743" s="282" t="n">
        <f aca="false">SUM(G1737:G1742)</f>
        <v>404</v>
      </c>
      <c r="H1743" s="282" t="n">
        <f aca="false">SUM(H1737:H1742)</f>
        <v>86</v>
      </c>
      <c r="I1743" s="282" t="n">
        <f aca="false">SUM(I1737:I1742)</f>
        <v>318</v>
      </c>
      <c r="J1743" s="282" t="n">
        <f aca="false">SUM(J1737:J1742)</f>
        <v>0</v>
      </c>
      <c r="K1743" s="283" t="n">
        <f aca="false">SUM(K1737:K1742)</f>
        <v>23453.2</v>
      </c>
      <c r="L1743" s="283" t="n">
        <f aca="false">SUM(L1737:L1742)</f>
        <v>17236.2</v>
      </c>
      <c r="M1743" s="283" t="n">
        <f aca="false">SUM(M1737:M1742)</f>
        <v>13477.7</v>
      </c>
      <c r="N1743" s="282" t="n">
        <f aca="false">SUM(N1737:N1742)</f>
        <v>830</v>
      </c>
      <c r="O1743" s="283" t="n">
        <f aca="false">SUM(O1737:O1742)</f>
        <v>20185451.2715686</v>
      </c>
      <c r="P1743" s="283" t="n">
        <f aca="false">SUM(P1737:P1742)</f>
        <v>0</v>
      </c>
      <c r="Q1743" s="283" t="n">
        <f aca="false">SUM(Q1737:Q1742)</f>
        <v>0</v>
      </c>
      <c r="R1743" s="283" t="n">
        <f aca="false">SUM(R1737:R1742)</f>
        <v>20185451.2715686</v>
      </c>
      <c r="S1743" s="49" t="s">
        <v>90</v>
      </c>
      <c r="T1743" s="49" t="s">
        <v>90</v>
      </c>
    </row>
    <row r="1744" customFormat="false" ht="15.75" hidden="false" customHeight="true" outlineLevel="0" collapsed="false">
      <c r="A1744" s="274" t="s">
        <v>1791</v>
      </c>
      <c r="B1744" s="275"/>
      <c r="C1744" s="276"/>
      <c r="D1744" s="275"/>
      <c r="E1744" s="277"/>
      <c r="F1744" s="277"/>
      <c r="G1744" s="274"/>
      <c r="H1744" s="33"/>
      <c r="I1744" s="33"/>
      <c r="J1744" s="33"/>
      <c r="K1744" s="55"/>
      <c r="L1744" s="55"/>
      <c r="M1744" s="55"/>
      <c r="N1744" s="33"/>
      <c r="O1744" s="19"/>
      <c r="P1744" s="19"/>
      <c r="Q1744" s="19"/>
      <c r="R1744" s="19"/>
      <c r="S1744" s="56"/>
      <c r="T1744" s="42"/>
    </row>
    <row r="1745" customFormat="false" ht="31.5" hidden="false" customHeight="true" outlineLevel="0" collapsed="false">
      <c r="A1745" s="105" t="n">
        <f aca="false">A1742+1</f>
        <v>1396</v>
      </c>
      <c r="B1745" s="278" t="s">
        <v>1792</v>
      </c>
      <c r="C1745" s="301" t="s">
        <v>510</v>
      </c>
      <c r="D1745" s="288" t="s">
        <v>121</v>
      </c>
      <c r="E1745" s="288" t="n">
        <v>2</v>
      </c>
      <c r="F1745" s="288" t="n">
        <v>3</v>
      </c>
      <c r="G1745" s="289" t="n">
        <v>18</v>
      </c>
      <c r="H1745" s="289" t="n">
        <v>4</v>
      </c>
      <c r="I1745" s="289" t="n">
        <v>14</v>
      </c>
      <c r="J1745" s="295" t="n">
        <v>0</v>
      </c>
      <c r="K1745" s="290" t="n">
        <v>865.7</v>
      </c>
      <c r="L1745" s="290" t="n">
        <v>833.8</v>
      </c>
      <c r="M1745" s="290" t="n">
        <v>678</v>
      </c>
      <c r="N1745" s="289" t="n">
        <v>54</v>
      </c>
      <c r="O1745" s="81" t="n">
        <v>1079782.35294118</v>
      </c>
      <c r="P1745" s="19" t="n">
        <v>0</v>
      </c>
      <c r="Q1745" s="19" t="n">
        <v>0</v>
      </c>
      <c r="R1745" s="81" t="n">
        <v>1079782.35294118</v>
      </c>
      <c r="S1745" s="56" t="n">
        <f aca="false">O1745/L1745</f>
        <v>1295.01361590451</v>
      </c>
      <c r="T1745" s="42" t="n">
        <v>42735</v>
      </c>
    </row>
    <row r="1746" customFormat="false" ht="31.5" hidden="false" customHeight="true" outlineLevel="0" collapsed="false">
      <c r="A1746" s="105" t="n">
        <f aca="false">A1745+1</f>
        <v>1397</v>
      </c>
      <c r="B1746" s="278" t="s">
        <v>1793</v>
      </c>
      <c r="C1746" s="301" t="s">
        <v>1794</v>
      </c>
      <c r="D1746" s="288" t="s">
        <v>1632</v>
      </c>
      <c r="E1746" s="288" t="n">
        <v>1</v>
      </c>
      <c r="F1746" s="288" t="n">
        <v>5</v>
      </c>
      <c r="G1746" s="289" t="n">
        <v>5</v>
      </c>
      <c r="H1746" s="289" t="n">
        <v>1</v>
      </c>
      <c r="I1746" s="289" t="n">
        <v>4</v>
      </c>
      <c r="J1746" s="295" t="n">
        <v>0</v>
      </c>
      <c r="K1746" s="290" t="n">
        <v>177</v>
      </c>
      <c r="L1746" s="290" t="n">
        <v>177</v>
      </c>
      <c r="M1746" s="290" t="n">
        <v>136.6</v>
      </c>
      <c r="N1746" s="289" t="n">
        <v>11</v>
      </c>
      <c r="O1746" s="81" t="n">
        <v>493470.784313726</v>
      </c>
      <c r="P1746" s="19" t="n">
        <v>0</v>
      </c>
      <c r="Q1746" s="19" t="n">
        <v>0</v>
      </c>
      <c r="R1746" s="81" t="n">
        <v>493470.784313726</v>
      </c>
      <c r="S1746" s="56" t="n">
        <f aca="false">O1746/L1746</f>
        <v>2787.97053284591</v>
      </c>
      <c r="T1746" s="42" t="n">
        <v>42735</v>
      </c>
    </row>
    <row r="1747" customFormat="false" ht="15.75" hidden="false" customHeight="true" outlineLevel="0" collapsed="false">
      <c r="A1747" s="280" t="s">
        <v>89</v>
      </c>
      <c r="B1747" s="280"/>
      <c r="C1747" s="280"/>
      <c r="D1747" s="280"/>
      <c r="E1747" s="281"/>
      <c r="F1747" s="281"/>
      <c r="G1747" s="282" t="n">
        <f aca="false">SUM(G1745:G1746)</f>
        <v>23</v>
      </c>
      <c r="H1747" s="282" t="n">
        <f aca="false">SUM(H1745:H1746)</f>
        <v>5</v>
      </c>
      <c r="I1747" s="282" t="n">
        <f aca="false">SUM(I1745:I1746)</f>
        <v>18</v>
      </c>
      <c r="J1747" s="282" t="n">
        <f aca="false">SUM(J1745:J1746)</f>
        <v>0</v>
      </c>
      <c r="K1747" s="283" t="n">
        <f aca="false">SUM(K1745:K1746)</f>
        <v>1042.7</v>
      </c>
      <c r="L1747" s="283" t="n">
        <f aca="false">SUM(L1745:L1746)</f>
        <v>1010.8</v>
      </c>
      <c r="M1747" s="283" t="n">
        <f aca="false">SUM(M1745:M1746)</f>
        <v>814.6</v>
      </c>
      <c r="N1747" s="282" t="n">
        <f aca="false">SUM(N1745:N1746)</f>
        <v>65</v>
      </c>
      <c r="O1747" s="283" t="n">
        <f aca="false">SUM(O1745:O1746)</f>
        <v>1573253.1372549</v>
      </c>
      <c r="P1747" s="283" t="n">
        <f aca="false">SUM(P1745:P1746)</f>
        <v>0</v>
      </c>
      <c r="Q1747" s="283" t="n">
        <f aca="false">SUM(Q1745:Q1746)</f>
        <v>0</v>
      </c>
      <c r="R1747" s="283" t="n">
        <f aca="false">SUM(R1745:R1746)</f>
        <v>1573253.1372549</v>
      </c>
      <c r="S1747" s="49" t="s">
        <v>90</v>
      </c>
      <c r="T1747" s="49" t="s">
        <v>90</v>
      </c>
    </row>
    <row r="1748" customFormat="false" ht="15.75" hidden="false" customHeight="true" outlineLevel="0" collapsed="false">
      <c r="A1748" s="274" t="s">
        <v>1795</v>
      </c>
      <c r="B1748" s="275"/>
      <c r="C1748" s="276"/>
      <c r="D1748" s="275"/>
      <c r="E1748" s="277"/>
      <c r="F1748" s="277"/>
      <c r="G1748" s="274"/>
      <c r="H1748" s="33"/>
      <c r="I1748" s="33"/>
      <c r="J1748" s="33"/>
      <c r="K1748" s="55"/>
      <c r="L1748" s="55"/>
      <c r="M1748" s="55"/>
      <c r="N1748" s="33"/>
      <c r="O1748" s="19"/>
      <c r="P1748" s="19"/>
      <c r="Q1748" s="19"/>
      <c r="R1748" s="19"/>
      <c r="S1748" s="56"/>
      <c r="T1748" s="42"/>
    </row>
    <row r="1749" customFormat="false" ht="31.5" hidden="false" customHeight="true" outlineLevel="0" collapsed="false">
      <c r="A1749" s="105" t="n">
        <f aca="false">A1746+1</f>
        <v>1398</v>
      </c>
      <c r="B1749" s="278" t="s">
        <v>1796</v>
      </c>
      <c r="C1749" s="132" t="n">
        <v>1988</v>
      </c>
      <c r="D1749" s="132" t="s">
        <v>121</v>
      </c>
      <c r="E1749" s="132" t="n">
        <v>5</v>
      </c>
      <c r="F1749" s="132" t="n">
        <v>4</v>
      </c>
      <c r="G1749" s="88" t="n">
        <v>58</v>
      </c>
      <c r="H1749" s="88" t="n">
        <v>7</v>
      </c>
      <c r="I1749" s="88" t="n">
        <v>51</v>
      </c>
      <c r="J1749" s="88" t="n">
        <v>0</v>
      </c>
      <c r="K1749" s="132" t="n">
        <v>3152.3</v>
      </c>
      <c r="L1749" s="132" t="n">
        <v>2720.8</v>
      </c>
      <c r="M1749" s="132" t="n">
        <v>2344.8</v>
      </c>
      <c r="N1749" s="88" t="n">
        <v>140</v>
      </c>
      <c r="O1749" s="81" t="n">
        <v>2541781.05882353</v>
      </c>
      <c r="P1749" s="19" t="n">
        <v>0</v>
      </c>
      <c r="Q1749" s="19" t="n">
        <v>0</v>
      </c>
      <c r="R1749" s="81" t="n">
        <v>2541781.05882353</v>
      </c>
      <c r="S1749" s="56" t="n">
        <f aca="false">O1749/L1749</f>
        <v>934.203564695505</v>
      </c>
      <c r="T1749" s="42" t="n">
        <v>42735</v>
      </c>
    </row>
    <row r="1750" customFormat="false" ht="31.5" hidden="false" customHeight="true" outlineLevel="0" collapsed="false">
      <c r="A1750" s="105" t="n">
        <f aca="false">A1749+1</f>
        <v>1399</v>
      </c>
      <c r="B1750" s="278" t="s">
        <v>1797</v>
      </c>
      <c r="C1750" s="104" t="n">
        <v>1962</v>
      </c>
      <c r="D1750" s="104" t="s">
        <v>121</v>
      </c>
      <c r="E1750" s="104" t="n">
        <v>3</v>
      </c>
      <c r="F1750" s="104" t="n">
        <v>3</v>
      </c>
      <c r="G1750" s="105" t="n">
        <v>34</v>
      </c>
      <c r="H1750" s="105" t="n">
        <v>5</v>
      </c>
      <c r="I1750" s="33" t="n">
        <v>29</v>
      </c>
      <c r="J1750" s="88" t="n">
        <v>0</v>
      </c>
      <c r="K1750" s="55" t="n">
        <v>1631.4</v>
      </c>
      <c r="L1750" s="55" t="n">
        <v>1501.5</v>
      </c>
      <c r="M1750" s="55" t="n">
        <v>1251.7</v>
      </c>
      <c r="N1750" s="33" t="n">
        <v>56</v>
      </c>
      <c r="O1750" s="81" t="n">
        <v>2446976.07352941</v>
      </c>
      <c r="P1750" s="19" t="n">
        <v>0</v>
      </c>
      <c r="Q1750" s="19" t="n">
        <v>0</v>
      </c>
      <c r="R1750" s="81" t="n">
        <v>2446976.07352941</v>
      </c>
      <c r="S1750" s="56" t="n">
        <f aca="false">O1750/L1750</f>
        <v>1629.68769465828</v>
      </c>
      <c r="T1750" s="42" t="n">
        <v>42735</v>
      </c>
    </row>
    <row r="1751" customFormat="false" ht="31.5" hidden="false" customHeight="true" outlineLevel="0" collapsed="false">
      <c r="A1751" s="105" t="n">
        <f aca="false">A1750+1</f>
        <v>1400</v>
      </c>
      <c r="B1751" s="278" t="s">
        <v>1798</v>
      </c>
      <c r="C1751" s="132" t="n">
        <v>1970</v>
      </c>
      <c r="D1751" s="132" t="s">
        <v>1799</v>
      </c>
      <c r="E1751" s="132" t="n">
        <v>2</v>
      </c>
      <c r="F1751" s="132" t="n">
        <v>2</v>
      </c>
      <c r="G1751" s="88" t="n">
        <v>8</v>
      </c>
      <c r="H1751" s="88" t="n">
        <v>6</v>
      </c>
      <c r="I1751" s="88" t="n">
        <v>2</v>
      </c>
      <c r="J1751" s="88" t="n">
        <v>0</v>
      </c>
      <c r="K1751" s="132" t="n">
        <v>6094</v>
      </c>
      <c r="L1751" s="132" t="n">
        <v>550.2</v>
      </c>
      <c r="M1751" s="132" t="n">
        <v>232.2</v>
      </c>
      <c r="N1751" s="88" t="n">
        <v>30</v>
      </c>
      <c r="O1751" s="81" t="n">
        <v>692623.055882353</v>
      </c>
      <c r="P1751" s="19" t="n">
        <v>0</v>
      </c>
      <c r="Q1751" s="19" t="n">
        <v>0</v>
      </c>
      <c r="R1751" s="81" t="n">
        <v>692623.055882353</v>
      </c>
      <c r="S1751" s="56" t="n">
        <f aca="false">O1751/L1751</f>
        <v>1258.85688092031</v>
      </c>
      <c r="T1751" s="42" t="n">
        <v>42735</v>
      </c>
    </row>
    <row r="1752" customFormat="false" ht="31.5" hidden="false" customHeight="true" outlineLevel="0" collapsed="false">
      <c r="A1752" s="105" t="n">
        <f aca="false">A1751+1</f>
        <v>1401</v>
      </c>
      <c r="B1752" s="278" t="s">
        <v>1800</v>
      </c>
      <c r="C1752" s="132" t="n">
        <v>1981</v>
      </c>
      <c r="D1752" s="132" t="s">
        <v>1801</v>
      </c>
      <c r="E1752" s="132" t="n">
        <v>9</v>
      </c>
      <c r="F1752" s="132" t="n">
        <v>2</v>
      </c>
      <c r="G1752" s="88" t="n">
        <v>72</v>
      </c>
      <c r="H1752" s="88" t="n">
        <v>18</v>
      </c>
      <c r="I1752" s="88" t="n">
        <v>54</v>
      </c>
      <c r="J1752" s="88" t="n">
        <v>0</v>
      </c>
      <c r="K1752" s="132" t="n">
        <v>4347</v>
      </c>
      <c r="L1752" s="132" t="n">
        <v>3829</v>
      </c>
      <c r="M1752" s="132" t="n">
        <v>2854</v>
      </c>
      <c r="N1752" s="88" t="n">
        <v>186</v>
      </c>
      <c r="O1752" s="81" t="n">
        <v>1438167.28431373</v>
      </c>
      <c r="P1752" s="19" t="n">
        <v>0</v>
      </c>
      <c r="Q1752" s="19" t="n">
        <v>0</v>
      </c>
      <c r="R1752" s="81" t="n">
        <v>1438167.28431373</v>
      </c>
      <c r="S1752" s="56" t="n">
        <f aca="false">O1752/L1752</f>
        <v>375.598663962843</v>
      </c>
      <c r="T1752" s="42" t="n">
        <v>42735</v>
      </c>
    </row>
    <row r="1753" customFormat="false" ht="31.5" hidden="false" customHeight="true" outlineLevel="0" collapsed="false">
      <c r="A1753" s="105" t="n">
        <f aca="false">A1752+1</f>
        <v>1402</v>
      </c>
      <c r="B1753" s="278" t="s">
        <v>1802</v>
      </c>
      <c r="C1753" s="132" t="n">
        <v>1982</v>
      </c>
      <c r="D1753" s="132" t="s">
        <v>1801</v>
      </c>
      <c r="E1753" s="132" t="n">
        <v>9</v>
      </c>
      <c r="F1753" s="132" t="n">
        <v>2</v>
      </c>
      <c r="G1753" s="88" t="n">
        <v>72</v>
      </c>
      <c r="H1753" s="88" t="n">
        <v>19</v>
      </c>
      <c r="I1753" s="88" t="n">
        <v>53</v>
      </c>
      <c r="J1753" s="88" t="n">
        <v>0</v>
      </c>
      <c r="K1753" s="132" t="n">
        <v>4307</v>
      </c>
      <c r="L1753" s="132" t="n">
        <v>3825</v>
      </c>
      <c r="M1753" s="132" t="n">
        <v>2788</v>
      </c>
      <c r="N1753" s="88" t="n">
        <v>167</v>
      </c>
      <c r="O1753" s="81" t="n">
        <v>2674945.12941177</v>
      </c>
      <c r="P1753" s="19" t="n">
        <v>0</v>
      </c>
      <c r="Q1753" s="19" t="n">
        <v>0</v>
      </c>
      <c r="R1753" s="81" t="n">
        <v>2674945.12941177</v>
      </c>
      <c r="S1753" s="56" t="n">
        <f aca="false">O1753/L1753</f>
        <v>699.332059976932</v>
      </c>
      <c r="T1753" s="42" t="n">
        <v>42735</v>
      </c>
    </row>
    <row r="1754" customFormat="false" ht="31.5" hidden="false" customHeight="true" outlineLevel="0" collapsed="false">
      <c r="A1754" s="105" t="n">
        <f aca="false">A1753+1</f>
        <v>1403</v>
      </c>
      <c r="B1754" s="278" t="s">
        <v>1803</v>
      </c>
      <c r="C1754" s="132" t="n">
        <v>1982</v>
      </c>
      <c r="D1754" s="132" t="s">
        <v>1801</v>
      </c>
      <c r="E1754" s="132" t="n">
        <v>9</v>
      </c>
      <c r="F1754" s="132" t="n">
        <v>2</v>
      </c>
      <c r="G1754" s="88" t="n">
        <v>72</v>
      </c>
      <c r="H1754" s="88" t="n">
        <v>15</v>
      </c>
      <c r="I1754" s="88" t="n">
        <v>57</v>
      </c>
      <c r="J1754" s="88" t="n">
        <v>0</v>
      </c>
      <c r="K1754" s="132" t="n">
        <v>4318.2</v>
      </c>
      <c r="L1754" s="132" t="n">
        <v>3851</v>
      </c>
      <c r="M1754" s="132" t="n">
        <v>3031</v>
      </c>
      <c r="N1754" s="88" t="n">
        <v>182</v>
      </c>
      <c r="O1754" s="81" t="n">
        <v>1308259.33039216</v>
      </c>
      <c r="P1754" s="19" t="n">
        <v>0</v>
      </c>
      <c r="Q1754" s="19" t="n">
        <v>0</v>
      </c>
      <c r="R1754" s="81" t="n">
        <v>1308259.33039216</v>
      </c>
      <c r="S1754" s="56" t="n">
        <f aca="false">O1754/L1754</f>
        <v>339.719379483811</v>
      </c>
      <c r="T1754" s="42" t="n">
        <v>42735</v>
      </c>
    </row>
    <row r="1755" customFormat="false" ht="31.5" hidden="false" customHeight="true" outlineLevel="0" collapsed="false">
      <c r="A1755" s="105" t="n">
        <f aca="false">A1754+1</f>
        <v>1404</v>
      </c>
      <c r="B1755" s="278" t="s">
        <v>1804</v>
      </c>
      <c r="C1755" s="302" t="n">
        <v>1983</v>
      </c>
      <c r="D1755" s="302" t="s">
        <v>1801</v>
      </c>
      <c r="E1755" s="302" t="n">
        <v>9</v>
      </c>
      <c r="F1755" s="302" t="n">
        <v>2</v>
      </c>
      <c r="G1755" s="303" t="n">
        <v>70</v>
      </c>
      <c r="H1755" s="303" t="n">
        <v>10</v>
      </c>
      <c r="I1755" s="303" t="n">
        <v>60</v>
      </c>
      <c r="J1755" s="303" t="n">
        <v>0</v>
      </c>
      <c r="K1755" s="302" t="n">
        <v>4599.7</v>
      </c>
      <c r="L1755" s="302" t="n">
        <v>3982.5</v>
      </c>
      <c r="M1755" s="302" t="n">
        <v>3439.5</v>
      </c>
      <c r="N1755" s="303" t="n">
        <v>154</v>
      </c>
      <c r="O1755" s="81" t="n">
        <v>2195868.46470588</v>
      </c>
      <c r="P1755" s="19" t="n">
        <v>0</v>
      </c>
      <c r="Q1755" s="19" t="n">
        <v>0</v>
      </c>
      <c r="R1755" s="81" t="n">
        <v>2195868.46470588</v>
      </c>
      <c r="S1755" s="56" t="n">
        <f aca="false">O1755/L1755</f>
        <v>551.379401056091</v>
      </c>
      <c r="T1755" s="42" t="n">
        <v>42735</v>
      </c>
    </row>
    <row r="1756" customFormat="false" ht="31.5" hidden="false" customHeight="true" outlineLevel="0" collapsed="false">
      <c r="A1756" s="105" t="n">
        <f aca="false">A1755+1</f>
        <v>1405</v>
      </c>
      <c r="B1756" s="278" t="s">
        <v>1805</v>
      </c>
      <c r="C1756" s="302" t="n">
        <v>1986</v>
      </c>
      <c r="D1756" s="302" t="s">
        <v>1801</v>
      </c>
      <c r="E1756" s="302" t="n">
        <v>9</v>
      </c>
      <c r="F1756" s="302" t="n">
        <v>3</v>
      </c>
      <c r="G1756" s="303" t="n">
        <v>106</v>
      </c>
      <c r="H1756" s="303" t="n">
        <v>21</v>
      </c>
      <c r="I1756" s="303" t="n">
        <v>85</v>
      </c>
      <c r="J1756" s="303" t="n">
        <v>0</v>
      </c>
      <c r="K1756" s="302" t="n">
        <v>6589.1</v>
      </c>
      <c r="L1756" s="302" t="n">
        <v>5738.3</v>
      </c>
      <c r="M1756" s="302" t="n">
        <v>4509.3</v>
      </c>
      <c r="N1756" s="303" t="n">
        <v>279</v>
      </c>
      <c r="O1756" s="81" t="n">
        <v>2465469.36960784</v>
      </c>
      <c r="P1756" s="19" t="n">
        <v>0</v>
      </c>
      <c r="Q1756" s="19" t="n">
        <v>0</v>
      </c>
      <c r="R1756" s="81" t="n">
        <v>2465469.36960784</v>
      </c>
      <c r="S1756" s="56" t="n">
        <f aca="false">O1756/L1756</f>
        <v>429.651529130203</v>
      </c>
      <c r="T1756" s="42" t="n">
        <v>42735</v>
      </c>
    </row>
    <row r="1757" customFormat="false" ht="31.5" hidden="false" customHeight="true" outlineLevel="0" collapsed="false">
      <c r="A1757" s="105" t="n">
        <f aca="false">A1756+1</f>
        <v>1406</v>
      </c>
      <c r="B1757" s="278" t="s">
        <v>1806</v>
      </c>
      <c r="C1757" s="132" t="n">
        <v>1996</v>
      </c>
      <c r="D1757" s="132" t="s">
        <v>1801</v>
      </c>
      <c r="E1757" s="132" t="n">
        <v>5</v>
      </c>
      <c r="F1757" s="132" t="n">
        <v>2</v>
      </c>
      <c r="G1757" s="88" t="n">
        <v>40</v>
      </c>
      <c r="H1757" s="88" t="n">
        <v>2</v>
      </c>
      <c r="I1757" s="88" t="n">
        <v>38</v>
      </c>
      <c r="J1757" s="88" t="n">
        <v>0</v>
      </c>
      <c r="K1757" s="132" t="n">
        <v>2466.2</v>
      </c>
      <c r="L1757" s="132" t="n">
        <v>2207.1</v>
      </c>
      <c r="M1757" s="132" t="n">
        <v>2104</v>
      </c>
      <c r="N1757" s="88" t="n">
        <v>62</v>
      </c>
      <c r="O1757" s="81" t="n">
        <v>1670885.55098039</v>
      </c>
      <c r="P1757" s="19" t="n">
        <v>0</v>
      </c>
      <c r="Q1757" s="19" t="n">
        <v>0</v>
      </c>
      <c r="R1757" s="81" t="n">
        <v>1670885.55098039</v>
      </c>
      <c r="S1757" s="56" t="n">
        <f aca="false">O1757/L1757</f>
        <v>757.050224720399</v>
      </c>
      <c r="T1757" s="42" t="n">
        <v>42735</v>
      </c>
    </row>
    <row r="1758" customFormat="false" ht="31.5" hidden="false" customHeight="true" outlineLevel="0" collapsed="false">
      <c r="A1758" s="105" t="n">
        <f aca="false">A1757+1</f>
        <v>1407</v>
      </c>
      <c r="B1758" s="278" t="s">
        <v>1807</v>
      </c>
      <c r="C1758" s="132" t="n">
        <v>2001</v>
      </c>
      <c r="D1758" s="132" t="s">
        <v>1801</v>
      </c>
      <c r="E1758" s="132" t="n">
        <v>6</v>
      </c>
      <c r="F1758" s="132" t="n">
        <v>3</v>
      </c>
      <c r="G1758" s="88" t="n">
        <v>72</v>
      </c>
      <c r="H1758" s="88" t="n">
        <v>1</v>
      </c>
      <c r="I1758" s="88" t="n">
        <v>71</v>
      </c>
      <c r="J1758" s="88" t="n">
        <v>0</v>
      </c>
      <c r="K1758" s="132" t="n">
        <v>4954.5</v>
      </c>
      <c r="L1758" s="132" t="n">
        <v>4396.8</v>
      </c>
      <c r="M1758" s="132" t="n">
        <v>4343.8</v>
      </c>
      <c r="N1758" s="88" t="n">
        <v>166</v>
      </c>
      <c r="O1758" s="81" t="n">
        <v>1931516.38529412</v>
      </c>
      <c r="P1758" s="19" t="n">
        <v>0</v>
      </c>
      <c r="Q1758" s="19" t="n">
        <v>0</v>
      </c>
      <c r="R1758" s="81" t="n">
        <v>1931516.38529412</v>
      </c>
      <c r="S1758" s="56" t="n">
        <f aca="false">O1758/L1758</f>
        <v>439.300487921697</v>
      </c>
      <c r="T1758" s="42" t="n">
        <v>42735</v>
      </c>
    </row>
    <row r="1759" customFormat="false" ht="31.5" hidden="false" customHeight="true" outlineLevel="0" collapsed="false">
      <c r="A1759" s="105" t="n">
        <f aca="false">A1758+1</f>
        <v>1408</v>
      </c>
      <c r="B1759" s="278" t="s">
        <v>1808</v>
      </c>
      <c r="C1759" s="132" t="n">
        <v>1984</v>
      </c>
      <c r="D1759" s="132" t="s">
        <v>1801</v>
      </c>
      <c r="E1759" s="132" t="n">
        <v>5</v>
      </c>
      <c r="F1759" s="132" t="n">
        <v>6</v>
      </c>
      <c r="G1759" s="88" t="n">
        <v>90</v>
      </c>
      <c r="H1759" s="88" t="n">
        <v>17</v>
      </c>
      <c r="I1759" s="88" t="n">
        <v>73</v>
      </c>
      <c r="J1759" s="88" t="n">
        <v>0</v>
      </c>
      <c r="K1759" s="132" t="n">
        <v>4993</v>
      </c>
      <c r="L1759" s="132" t="n">
        <v>4502.8</v>
      </c>
      <c r="M1759" s="132" t="n">
        <v>3615.8</v>
      </c>
      <c r="N1759" s="88" t="n">
        <v>216</v>
      </c>
      <c r="O1759" s="81" t="n">
        <v>3475993.59705882</v>
      </c>
      <c r="P1759" s="19" t="n">
        <v>0</v>
      </c>
      <c r="Q1759" s="19" t="n">
        <v>0</v>
      </c>
      <c r="R1759" s="81" t="n">
        <v>3475993.59705882</v>
      </c>
      <c r="S1759" s="56" t="n">
        <f aca="false">O1759/L1759</f>
        <v>771.962689228663</v>
      </c>
      <c r="T1759" s="42" t="n">
        <v>42735</v>
      </c>
    </row>
    <row r="1760" customFormat="false" ht="31.5" hidden="false" customHeight="true" outlineLevel="0" collapsed="false">
      <c r="A1760" s="105" t="n">
        <f aca="false">A1759+1</f>
        <v>1409</v>
      </c>
      <c r="B1760" s="278" t="s">
        <v>1809</v>
      </c>
      <c r="C1760" s="132" t="n">
        <v>1995</v>
      </c>
      <c r="D1760" s="132" t="s">
        <v>121</v>
      </c>
      <c r="E1760" s="132" t="n">
        <v>5</v>
      </c>
      <c r="F1760" s="132" t="n">
        <v>5</v>
      </c>
      <c r="G1760" s="88" t="n">
        <v>74</v>
      </c>
      <c r="H1760" s="88" t="n">
        <v>15</v>
      </c>
      <c r="I1760" s="88" t="n">
        <v>59</v>
      </c>
      <c r="J1760" s="88" t="n">
        <v>0</v>
      </c>
      <c r="K1760" s="132" t="n">
        <v>3805.8</v>
      </c>
      <c r="L1760" s="132" t="n">
        <v>3386.3</v>
      </c>
      <c r="M1760" s="132" t="n">
        <v>2660.3</v>
      </c>
      <c r="N1760" s="88" t="n">
        <v>185</v>
      </c>
      <c r="O1760" s="81" t="n">
        <v>3041819.82352941</v>
      </c>
      <c r="P1760" s="19" t="n">
        <v>0</v>
      </c>
      <c r="Q1760" s="19" t="n">
        <v>0</v>
      </c>
      <c r="R1760" s="81" t="n">
        <v>3041819.82352941</v>
      </c>
      <c r="S1760" s="56" t="n">
        <f aca="false">O1760/L1760</f>
        <v>898.272398644364</v>
      </c>
      <c r="T1760" s="42" t="n">
        <v>42735</v>
      </c>
    </row>
    <row r="1761" customFormat="false" ht="31.5" hidden="false" customHeight="true" outlineLevel="0" collapsed="false">
      <c r="A1761" s="105" t="n">
        <f aca="false">A1760+1</f>
        <v>1410</v>
      </c>
      <c r="B1761" s="278" t="s">
        <v>1810</v>
      </c>
      <c r="C1761" s="132" t="n">
        <v>1998</v>
      </c>
      <c r="D1761" s="132" t="s">
        <v>121</v>
      </c>
      <c r="E1761" s="132" t="n">
        <v>5</v>
      </c>
      <c r="F1761" s="132" t="n">
        <v>2</v>
      </c>
      <c r="G1761" s="88" t="n">
        <v>23</v>
      </c>
      <c r="H1761" s="88" t="n">
        <v>1</v>
      </c>
      <c r="I1761" s="88" t="n">
        <v>22</v>
      </c>
      <c r="J1761" s="88" t="n">
        <v>0</v>
      </c>
      <c r="K1761" s="132" t="n">
        <v>1590.2</v>
      </c>
      <c r="L1761" s="132" t="n">
        <v>1138.1</v>
      </c>
      <c r="M1761" s="132" t="n">
        <v>1082.1</v>
      </c>
      <c r="N1761" s="88" t="n">
        <v>42</v>
      </c>
      <c r="O1761" s="81" t="n">
        <v>1293713.31176471</v>
      </c>
      <c r="P1761" s="19" t="n">
        <v>0</v>
      </c>
      <c r="Q1761" s="19" t="n">
        <v>0</v>
      </c>
      <c r="R1761" s="81" t="n">
        <v>1293713.31176471</v>
      </c>
      <c r="S1761" s="56" t="n">
        <f aca="false">O1761/L1761</f>
        <v>1136.73078970627</v>
      </c>
      <c r="T1761" s="42" t="n">
        <v>42735</v>
      </c>
    </row>
    <row r="1762" customFormat="false" ht="31.5" hidden="false" customHeight="true" outlineLevel="0" collapsed="false">
      <c r="A1762" s="105" t="n">
        <f aca="false">A1761+1</f>
        <v>1411</v>
      </c>
      <c r="B1762" s="278" t="s">
        <v>1811</v>
      </c>
      <c r="C1762" s="92" t="n">
        <v>1991</v>
      </c>
      <c r="D1762" s="132" t="s">
        <v>121</v>
      </c>
      <c r="E1762" s="92" t="n">
        <v>2</v>
      </c>
      <c r="F1762" s="92" t="n">
        <v>3</v>
      </c>
      <c r="G1762" s="90" t="n">
        <v>18</v>
      </c>
      <c r="H1762" s="90" t="n">
        <v>5</v>
      </c>
      <c r="I1762" s="90" t="n">
        <v>13</v>
      </c>
      <c r="J1762" s="88" t="n">
        <v>0</v>
      </c>
      <c r="K1762" s="92" t="n">
        <v>975</v>
      </c>
      <c r="L1762" s="92" t="n">
        <v>887.3</v>
      </c>
      <c r="M1762" s="92" t="n">
        <v>601.3</v>
      </c>
      <c r="N1762" s="90" t="n">
        <v>47</v>
      </c>
      <c r="O1762" s="81" t="n">
        <v>1305816.79215686</v>
      </c>
      <c r="P1762" s="19" t="n">
        <v>0</v>
      </c>
      <c r="Q1762" s="19" t="n">
        <v>0</v>
      </c>
      <c r="R1762" s="81" t="n">
        <v>1305816.79215686</v>
      </c>
      <c r="S1762" s="56" t="n">
        <f aca="false">O1762/L1762</f>
        <v>1471.67450936196</v>
      </c>
      <c r="T1762" s="42" t="n">
        <v>42735</v>
      </c>
    </row>
    <row r="1763" customFormat="false" ht="31.5" hidden="false" customHeight="true" outlineLevel="0" collapsed="false">
      <c r="A1763" s="105" t="n">
        <f aca="false">A1762+1</f>
        <v>1412</v>
      </c>
      <c r="B1763" s="278" t="s">
        <v>1812</v>
      </c>
      <c r="C1763" s="132" t="n">
        <v>1970</v>
      </c>
      <c r="D1763" s="132" t="s">
        <v>1799</v>
      </c>
      <c r="E1763" s="132" t="n">
        <v>2</v>
      </c>
      <c r="F1763" s="132" t="n">
        <v>1</v>
      </c>
      <c r="G1763" s="88" t="n">
        <v>8</v>
      </c>
      <c r="H1763" s="88" t="n">
        <v>7</v>
      </c>
      <c r="I1763" s="88" t="n">
        <v>1</v>
      </c>
      <c r="J1763" s="88" t="n">
        <v>0</v>
      </c>
      <c r="K1763" s="132" t="n">
        <v>484.1</v>
      </c>
      <c r="L1763" s="132" t="n">
        <v>452.6</v>
      </c>
      <c r="M1763" s="132" t="n">
        <v>53.6</v>
      </c>
      <c r="N1763" s="88" t="n">
        <v>24</v>
      </c>
      <c r="O1763" s="81" t="n">
        <v>652396.861764706</v>
      </c>
      <c r="P1763" s="19" t="n">
        <v>0</v>
      </c>
      <c r="Q1763" s="19" t="n">
        <v>0</v>
      </c>
      <c r="R1763" s="81" t="n">
        <v>652396.861764706</v>
      </c>
      <c r="S1763" s="56" t="n">
        <f aca="false">O1763/L1763</f>
        <v>1441.44246965247</v>
      </c>
      <c r="T1763" s="42" t="n">
        <v>42735</v>
      </c>
    </row>
    <row r="1764" customFormat="false" ht="31.5" hidden="false" customHeight="true" outlineLevel="0" collapsed="false">
      <c r="A1764" s="105" t="n">
        <f aca="false">A1763+1</f>
        <v>1413</v>
      </c>
      <c r="B1764" s="278" t="s">
        <v>1813</v>
      </c>
      <c r="C1764" s="132" t="n">
        <v>1948</v>
      </c>
      <c r="D1764" s="132" t="s">
        <v>1799</v>
      </c>
      <c r="E1764" s="132" t="n">
        <v>2</v>
      </c>
      <c r="F1764" s="132" t="n">
        <v>1</v>
      </c>
      <c r="G1764" s="88" t="n">
        <v>8</v>
      </c>
      <c r="H1764" s="88" t="n">
        <v>5</v>
      </c>
      <c r="I1764" s="88" t="n">
        <v>2</v>
      </c>
      <c r="J1764" s="88" t="n">
        <v>0</v>
      </c>
      <c r="K1764" s="132" t="n">
        <v>481.2</v>
      </c>
      <c r="L1764" s="132" t="n">
        <v>429.1</v>
      </c>
      <c r="M1764" s="132" t="n">
        <v>149.1</v>
      </c>
      <c r="N1764" s="88" t="n">
        <v>23</v>
      </c>
      <c r="O1764" s="81" t="n">
        <v>1463956.982</v>
      </c>
      <c r="P1764" s="19" t="n">
        <v>0</v>
      </c>
      <c r="Q1764" s="19" t="n">
        <v>0</v>
      </c>
      <c r="R1764" s="81" t="n">
        <v>1463956.982</v>
      </c>
      <c r="S1764" s="56" t="n">
        <f aca="false">O1764/L1764</f>
        <v>3411.69187135866</v>
      </c>
      <c r="T1764" s="42" t="n">
        <v>42735</v>
      </c>
    </row>
    <row r="1765" customFormat="false" ht="15.75" hidden="false" customHeight="true" outlineLevel="0" collapsed="false">
      <c r="A1765" s="280" t="s">
        <v>89</v>
      </c>
      <c r="B1765" s="280"/>
      <c r="C1765" s="280"/>
      <c r="D1765" s="280"/>
      <c r="E1765" s="281"/>
      <c r="F1765" s="281"/>
      <c r="G1765" s="282" t="n">
        <f aca="false">SUM(G1749:G1764)</f>
        <v>825</v>
      </c>
      <c r="H1765" s="282" t="n">
        <f aca="false">SUM(H1749:H1764)</f>
        <v>154</v>
      </c>
      <c r="I1765" s="282" t="n">
        <f aca="false">SUM(I1749:I1764)</f>
        <v>670</v>
      </c>
      <c r="J1765" s="282" t="n">
        <f aca="false">SUM(J1749:J1764)</f>
        <v>0</v>
      </c>
      <c r="K1765" s="283" t="n">
        <f aca="false">SUM(K1749:K1764)</f>
        <v>54788.7</v>
      </c>
      <c r="L1765" s="283" t="n">
        <f aca="false">SUM(L1749:L1764)</f>
        <v>43398.4</v>
      </c>
      <c r="M1765" s="283" t="n">
        <f aca="false">SUM(M1749:M1764)</f>
        <v>35060.5</v>
      </c>
      <c r="N1765" s="282" t="n">
        <f aca="false">SUM(N1749:N1764)</f>
        <v>1959</v>
      </c>
      <c r="O1765" s="283" t="n">
        <f aca="false">SUM(O1749:O1764)</f>
        <v>30600189.0712157</v>
      </c>
      <c r="P1765" s="283" t="n">
        <f aca="false">SUM(P1749:P1764)</f>
        <v>0</v>
      </c>
      <c r="Q1765" s="283" t="n">
        <f aca="false">SUM(Q1749:Q1764)</f>
        <v>0</v>
      </c>
      <c r="R1765" s="283" t="n">
        <f aca="false">SUM(R1749:R1764)</f>
        <v>30600189.0712157</v>
      </c>
      <c r="S1765" s="49" t="s">
        <v>90</v>
      </c>
      <c r="T1765" s="49" t="s">
        <v>90</v>
      </c>
    </row>
    <row r="1766" customFormat="false" ht="15.75" hidden="false" customHeight="true" outlineLevel="0" collapsed="false">
      <c r="A1766" s="274" t="s">
        <v>1814</v>
      </c>
      <c r="B1766" s="275"/>
      <c r="C1766" s="276"/>
      <c r="D1766" s="275"/>
      <c r="E1766" s="277"/>
      <c r="F1766" s="277"/>
      <c r="G1766" s="274"/>
      <c r="H1766" s="33"/>
      <c r="I1766" s="33"/>
      <c r="J1766" s="33"/>
      <c r="K1766" s="55"/>
      <c r="L1766" s="55"/>
      <c r="M1766" s="55"/>
      <c r="N1766" s="33"/>
      <c r="O1766" s="19"/>
      <c r="P1766" s="19"/>
      <c r="Q1766" s="19"/>
      <c r="R1766" s="19"/>
      <c r="S1766" s="56"/>
      <c r="T1766" s="42"/>
    </row>
    <row r="1767" customFormat="false" ht="31.5" hidden="false" customHeight="true" outlineLevel="0" collapsed="false">
      <c r="A1767" s="105" t="n">
        <f aca="false">A1764+1</f>
        <v>1414</v>
      </c>
      <c r="B1767" s="278" t="s">
        <v>1815</v>
      </c>
      <c r="C1767" s="304" t="s">
        <v>295</v>
      </c>
      <c r="D1767" s="305" t="s">
        <v>121</v>
      </c>
      <c r="E1767" s="102" t="n">
        <v>4</v>
      </c>
      <c r="F1767" s="102" t="n">
        <v>4</v>
      </c>
      <c r="G1767" s="102" t="n">
        <v>40</v>
      </c>
      <c r="H1767" s="102" t="n">
        <v>4</v>
      </c>
      <c r="I1767" s="102" t="n">
        <v>36</v>
      </c>
      <c r="J1767" s="295" t="n">
        <v>0</v>
      </c>
      <c r="K1767" s="306" t="n">
        <v>3352.1</v>
      </c>
      <c r="L1767" s="306" t="n">
        <v>2213</v>
      </c>
      <c r="M1767" s="306" t="n">
        <v>1854.7</v>
      </c>
      <c r="N1767" s="102" t="n">
        <v>106</v>
      </c>
      <c r="O1767" s="81" t="n">
        <v>1224443.27352941</v>
      </c>
      <c r="P1767" s="19" t="n">
        <v>0</v>
      </c>
      <c r="Q1767" s="19" t="n">
        <v>0</v>
      </c>
      <c r="R1767" s="81" t="n">
        <v>1224443.27352941</v>
      </c>
      <c r="S1767" s="56" t="n">
        <f aca="false">O1767/L1767</f>
        <v>553.295650035884</v>
      </c>
      <c r="T1767" s="42" t="n">
        <v>42735</v>
      </c>
    </row>
    <row r="1768" customFormat="false" ht="31.5" hidden="false" customHeight="true" outlineLevel="0" collapsed="false">
      <c r="A1768" s="105" t="n">
        <f aca="false">A1767+1</f>
        <v>1415</v>
      </c>
      <c r="B1768" s="278" t="s">
        <v>1816</v>
      </c>
      <c r="C1768" s="304" t="s">
        <v>492</v>
      </c>
      <c r="D1768" s="305" t="s">
        <v>121</v>
      </c>
      <c r="E1768" s="102" t="n">
        <v>5</v>
      </c>
      <c r="F1768" s="102" t="n">
        <v>4</v>
      </c>
      <c r="G1768" s="102" t="n">
        <v>60</v>
      </c>
      <c r="H1768" s="102" t="n">
        <v>0</v>
      </c>
      <c r="I1768" s="102" t="n">
        <v>60</v>
      </c>
      <c r="J1768" s="295" t="n">
        <v>0</v>
      </c>
      <c r="K1768" s="306" t="n">
        <v>4102.9</v>
      </c>
      <c r="L1768" s="306" t="n">
        <v>2911.4</v>
      </c>
      <c r="M1768" s="306" t="n">
        <v>2911.4</v>
      </c>
      <c r="N1768" s="102" t="n">
        <v>166</v>
      </c>
      <c r="O1768" s="81" t="n">
        <v>1242334.54705882</v>
      </c>
      <c r="P1768" s="19" t="n">
        <v>0</v>
      </c>
      <c r="Q1768" s="19" t="n">
        <v>0</v>
      </c>
      <c r="R1768" s="81" t="n">
        <v>1242334.54705882</v>
      </c>
      <c r="S1768" s="56" t="n">
        <f aca="false">O1768/L1768</f>
        <v>426.713796475518</v>
      </c>
      <c r="T1768" s="42" t="n">
        <v>42735</v>
      </c>
    </row>
    <row r="1769" customFormat="false" ht="15.75" hidden="false" customHeight="true" outlineLevel="0" collapsed="false">
      <c r="A1769" s="280" t="s">
        <v>89</v>
      </c>
      <c r="B1769" s="280"/>
      <c r="C1769" s="280"/>
      <c r="D1769" s="280"/>
      <c r="E1769" s="281"/>
      <c r="F1769" s="281"/>
      <c r="G1769" s="282" t="n">
        <f aca="false">SUM(G1767:G1768)</f>
        <v>100</v>
      </c>
      <c r="H1769" s="282" t="n">
        <f aca="false">SUM(H1767:H1768)</f>
        <v>4</v>
      </c>
      <c r="I1769" s="282" t="n">
        <f aca="false">SUM(I1767:I1768)</f>
        <v>96</v>
      </c>
      <c r="J1769" s="282" t="n">
        <f aca="false">SUM(J1767:J1768)</f>
        <v>0</v>
      </c>
      <c r="K1769" s="283" t="n">
        <f aca="false">SUM(K1767:K1768)</f>
        <v>7455</v>
      </c>
      <c r="L1769" s="283" t="n">
        <f aca="false">SUM(L1767:L1768)</f>
        <v>5124.4</v>
      </c>
      <c r="M1769" s="283" t="n">
        <f aca="false">SUM(M1767:M1768)</f>
        <v>4766.1</v>
      </c>
      <c r="N1769" s="282" t="n">
        <f aca="false">SUM(N1767:N1768)</f>
        <v>272</v>
      </c>
      <c r="O1769" s="283" t="n">
        <f aca="false">SUM(O1767:O1768)</f>
        <v>2466777.82058824</v>
      </c>
      <c r="P1769" s="283" t="n">
        <f aca="false">SUM(P1767:P1768)</f>
        <v>0</v>
      </c>
      <c r="Q1769" s="283" t="n">
        <f aca="false">SUM(Q1767:Q1768)</f>
        <v>0</v>
      </c>
      <c r="R1769" s="283" t="n">
        <f aca="false">SUM(R1767:R1768)</f>
        <v>2466777.82058824</v>
      </c>
      <c r="S1769" s="49" t="s">
        <v>90</v>
      </c>
      <c r="T1769" s="49" t="s">
        <v>90</v>
      </c>
    </row>
    <row r="1770" customFormat="false" ht="15.75" hidden="false" customHeight="true" outlineLevel="0" collapsed="false">
      <c r="A1770" s="274" t="s">
        <v>1817</v>
      </c>
      <c r="B1770" s="275"/>
      <c r="C1770" s="276"/>
      <c r="D1770" s="275"/>
      <c r="E1770" s="277"/>
      <c r="F1770" s="277"/>
      <c r="G1770" s="274"/>
      <c r="H1770" s="33"/>
      <c r="I1770" s="33"/>
      <c r="J1770" s="33"/>
      <c r="K1770" s="55"/>
      <c r="L1770" s="55"/>
      <c r="M1770" s="55"/>
      <c r="N1770" s="33"/>
      <c r="O1770" s="19"/>
      <c r="P1770" s="19"/>
      <c r="Q1770" s="19"/>
      <c r="R1770" s="19"/>
      <c r="S1770" s="56"/>
      <c r="T1770" s="42"/>
    </row>
    <row r="1771" customFormat="false" ht="31.5" hidden="false" customHeight="true" outlineLevel="0" collapsed="false">
      <c r="A1771" s="105" t="n">
        <f aca="false">A1768+1</f>
        <v>1416</v>
      </c>
      <c r="B1771" s="278" t="s">
        <v>1818</v>
      </c>
      <c r="C1771" s="288" t="n">
        <v>1936</v>
      </c>
      <c r="D1771" s="288" t="s">
        <v>121</v>
      </c>
      <c r="E1771" s="288" t="n">
        <v>1</v>
      </c>
      <c r="F1771" s="288" t="s">
        <v>1819</v>
      </c>
      <c r="G1771" s="289" t="n">
        <v>13</v>
      </c>
      <c r="H1771" s="289" t="n">
        <v>8</v>
      </c>
      <c r="I1771" s="289" t="n">
        <v>5</v>
      </c>
      <c r="J1771" s="295" t="n">
        <v>0</v>
      </c>
      <c r="K1771" s="290" t="n">
        <v>358.7</v>
      </c>
      <c r="L1771" s="290" t="n">
        <v>358.7</v>
      </c>
      <c r="M1771" s="290" t="n">
        <v>136.3</v>
      </c>
      <c r="N1771" s="289" t="n">
        <v>18</v>
      </c>
      <c r="O1771" s="81" t="n">
        <v>1435551.37254902</v>
      </c>
      <c r="P1771" s="19" t="n">
        <v>0</v>
      </c>
      <c r="Q1771" s="19" t="n">
        <v>0</v>
      </c>
      <c r="R1771" s="81" t="n">
        <v>1435551.37254902</v>
      </c>
      <c r="S1771" s="56" t="n">
        <f aca="false">O1771/L1771</f>
        <v>4002.09471020078</v>
      </c>
      <c r="T1771" s="42" t="n">
        <v>42735</v>
      </c>
    </row>
    <row r="1772" customFormat="false" ht="31.5" hidden="false" customHeight="true" outlineLevel="0" collapsed="false">
      <c r="A1772" s="105" t="n">
        <f aca="false">A1771+1</f>
        <v>1417</v>
      </c>
      <c r="B1772" s="278" t="s">
        <v>1820</v>
      </c>
      <c r="C1772" s="288" t="n">
        <v>1930</v>
      </c>
      <c r="D1772" s="288" t="s">
        <v>52</v>
      </c>
      <c r="E1772" s="288" t="n">
        <v>2</v>
      </c>
      <c r="F1772" s="288" t="n">
        <v>2</v>
      </c>
      <c r="G1772" s="289" t="n">
        <v>4</v>
      </c>
      <c r="H1772" s="289" t="n">
        <v>2</v>
      </c>
      <c r="I1772" s="289" t="n">
        <v>2</v>
      </c>
      <c r="J1772" s="295" t="n">
        <v>0</v>
      </c>
      <c r="K1772" s="290" t="n">
        <v>205.6</v>
      </c>
      <c r="L1772" s="290" t="n">
        <v>194.3</v>
      </c>
      <c r="M1772" s="290" t="n">
        <v>98.4</v>
      </c>
      <c r="N1772" s="289" t="n">
        <v>11</v>
      </c>
      <c r="O1772" s="81" t="n">
        <v>592164.941176471</v>
      </c>
      <c r="P1772" s="19" t="n">
        <v>0</v>
      </c>
      <c r="Q1772" s="19" t="n">
        <v>0</v>
      </c>
      <c r="R1772" s="81" t="n">
        <v>592164.941176471</v>
      </c>
      <c r="S1772" s="56" t="n">
        <f aca="false">O1772/L1772</f>
        <v>3047.68369107808</v>
      </c>
      <c r="T1772" s="42" t="n">
        <v>42735</v>
      </c>
    </row>
    <row r="1773" customFormat="false" ht="31.5" hidden="false" customHeight="true" outlineLevel="0" collapsed="false">
      <c r="A1773" s="105" t="n">
        <f aca="false">A1772+1</f>
        <v>1418</v>
      </c>
      <c r="B1773" s="278" t="s">
        <v>1821</v>
      </c>
      <c r="C1773" s="288" t="n">
        <v>1905</v>
      </c>
      <c r="D1773" s="288" t="s">
        <v>1632</v>
      </c>
      <c r="E1773" s="288" t="n">
        <v>2</v>
      </c>
      <c r="F1773" s="288" t="n">
        <v>1</v>
      </c>
      <c r="G1773" s="289" t="n">
        <v>7</v>
      </c>
      <c r="H1773" s="289" t="n">
        <v>2</v>
      </c>
      <c r="I1773" s="289" t="n">
        <v>5</v>
      </c>
      <c r="J1773" s="295" t="n">
        <v>0</v>
      </c>
      <c r="K1773" s="290" t="n">
        <v>303.1</v>
      </c>
      <c r="L1773" s="290" t="n">
        <v>303.1</v>
      </c>
      <c r="M1773" s="290" t="n">
        <v>215.2</v>
      </c>
      <c r="N1773" s="289" t="n">
        <v>13</v>
      </c>
      <c r="O1773" s="81" t="n">
        <v>872546.068627451</v>
      </c>
      <c r="P1773" s="19" t="n">
        <v>0</v>
      </c>
      <c r="Q1773" s="19" t="n">
        <v>0</v>
      </c>
      <c r="R1773" s="81" t="n">
        <v>872546.068627451</v>
      </c>
      <c r="S1773" s="56" t="n">
        <f aca="false">O1773/L1773</f>
        <v>2878.73991628984</v>
      </c>
      <c r="T1773" s="42" t="n">
        <v>42735</v>
      </c>
    </row>
    <row r="1774" customFormat="false" ht="15.75" hidden="false" customHeight="true" outlineLevel="0" collapsed="false">
      <c r="A1774" s="280" t="s">
        <v>89</v>
      </c>
      <c r="B1774" s="280"/>
      <c r="C1774" s="280"/>
      <c r="D1774" s="280"/>
      <c r="E1774" s="281"/>
      <c r="F1774" s="281"/>
      <c r="G1774" s="282" t="n">
        <f aca="false">SUM(G1771:G1773)</f>
        <v>24</v>
      </c>
      <c r="H1774" s="282" t="n">
        <f aca="false">SUM(H1771:H1773)</f>
        <v>12</v>
      </c>
      <c r="I1774" s="282" t="n">
        <f aca="false">SUM(I1771:I1773)</f>
        <v>12</v>
      </c>
      <c r="J1774" s="282" t="n">
        <f aca="false">SUM(J1771:J1773)</f>
        <v>0</v>
      </c>
      <c r="K1774" s="283" t="n">
        <f aca="false">SUM(K1771:K1773)</f>
        <v>867.4</v>
      </c>
      <c r="L1774" s="283" t="n">
        <f aca="false">SUM(L1771:L1773)</f>
        <v>856.1</v>
      </c>
      <c r="M1774" s="283" t="n">
        <f aca="false">SUM(M1771:M1773)</f>
        <v>449.9</v>
      </c>
      <c r="N1774" s="282" t="n">
        <f aca="false">SUM(N1771:N1773)</f>
        <v>42</v>
      </c>
      <c r="O1774" s="283" t="n">
        <f aca="false">SUM(O1771:O1773)</f>
        <v>2900262.38235294</v>
      </c>
      <c r="P1774" s="283" t="n">
        <f aca="false">SUM(P1771:P1773)</f>
        <v>0</v>
      </c>
      <c r="Q1774" s="283" t="n">
        <f aca="false">SUM(Q1771:Q1773)</f>
        <v>0</v>
      </c>
      <c r="R1774" s="283" t="n">
        <f aca="false">SUM(R1771:R1773)</f>
        <v>2900262.38235294</v>
      </c>
      <c r="S1774" s="49" t="s">
        <v>90</v>
      </c>
      <c r="T1774" s="49" t="s">
        <v>90</v>
      </c>
    </row>
    <row r="1775" customFormat="false" ht="15.75" hidden="false" customHeight="true" outlineLevel="0" collapsed="false">
      <c r="A1775" s="274" t="s">
        <v>1822</v>
      </c>
      <c r="B1775" s="275"/>
      <c r="C1775" s="276"/>
      <c r="D1775" s="275"/>
      <c r="E1775" s="277"/>
      <c r="F1775" s="277"/>
      <c r="G1775" s="274"/>
      <c r="H1775" s="33"/>
      <c r="I1775" s="33"/>
      <c r="J1775" s="33"/>
      <c r="K1775" s="55"/>
      <c r="L1775" s="55"/>
      <c r="M1775" s="55"/>
      <c r="N1775" s="33"/>
      <c r="O1775" s="19"/>
      <c r="P1775" s="19"/>
      <c r="Q1775" s="19"/>
      <c r="R1775" s="19"/>
      <c r="S1775" s="56"/>
      <c r="T1775" s="42"/>
    </row>
    <row r="1776" customFormat="false" ht="15.75" hidden="false" customHeight="true" outlineLevel="0" collapsed="false">
      <c r="A1776" s="105" t="n">
        <f aca="false">A1773+1</f>
        <v>1419</v>
      </c>
      <c r="B1776" s="278" t="s">
        <v>1823</v>
      </c>
      <c r="C1776" s="301" t="s">
        <v>313</v>
      </c>
      <c r="D1776" s="288" t="s">
        <v>121</v>
      </c>
      <c r="E1776" s="288" t="n">
        <v>5</v>
      </c>
      <c r="F1776" s="288" t="n">
        <v>4</v>
      </c>
      <c r="G1776" s="289" t="n">
        <v>70</v>
      </c>
      <c r="H1776" s="289" t="n">
        <v>6</v>
      </c>
      <c r="I1776" s="289" t="n">
        <v>64</v>
      </c>
      <c r="J1776" s="295" t="n">
        <v>0</v>
      </c>
      <c r="K1776" s="290" t="n">
        <v>3160.5</v>
      </c>
      <c r="L1776" s="290" t="n">
        <v>2836.6</v>
      </c>
      <c r="M1776" s="290" t="n">
        <v>2581.3</v>
      </c>
      <c r="N1776" s="289" t="n">
        <v>162</v>
      </c>
      <c r="O1776" s="81" t="n">
        <v>2349693.83401961</v>
      </c>
      <c r="P1776" s="19" t="n">
        <v>0</v>
      </c>
      <c r="Q1776" s="19" t="n">
        <v>0</v>
      </c>
      <c r="R1776" s="81" t="n">
        <v>2349693.83401961</v>
      </c>
      <c r="S1776" s="56" t="n">
        <f aca="false">O1776/L1776</f>
        <v>828.348668835792</v>
      </c>
      <c r="T1776" s="42" t="n">
        <v>42735</v>
      </c>
    </row>
    <row r="1777" customFormat="false" ht="15.75" hidden="false" customHeight="true" outlineLevel="0" collapsed="false">
      <c r="A1777" s="280" t="s">
        <v>89</v>
      </c>
      <c r="B1777" s="280"/>
      <c r="C1777" s="280"/>
      <c r="D1777" s="280"/>
      <c r="E1777" s="281"/>
      <c r="F1777" s="281"/>
      <c r="G1777" s="282" t="n">
        <f aca="false">SUM(G1776)</f>
        <v>70</v>
      </c>
      <c r="H1777" s="282" t="n">
        <f aca="false">SUM(H1776)</f>
        <v>6</v>
      </c>
      <c r="I1777" s="282" t="n">
        <f aca="false">SUM(I1776)</f>
        <v>64</v>
      </c>
      <c r="J1777" s="282" t="n">
        <f aca="false">SUM(J1776)</f>
        <v>0</v>
      </c>
      <c r="K1777" s="283" t="n">
        <f aca="false">SUM(K1776)</f>
        <v>3160.5</v>
      </c>
      <c r="L1777" s="283" t="n">
        <f aca="false">SUM(L1776)</f>
        <v>2836.6</v>
      </c>
      <c r="M1777" s="283" t="n">
        <f aca="false">SUM(M1776)</f>
        <v>2581.3</v>
      </c>
      <c r="N1777" s="282" t="n">
        <f aca="false">SUM(N1776)</f>
        <v>162</v>
      </c>
      <c r="O1777" s="283" t="n">
        <f aca="false">SUM(O1776)</f>
        <v>2349693.83401961</v>
      </c>
      <c r="P1777" s="283" t="n">
        <f aca="false">SUM(P1776)</f>
        <v>0</v>
      </c>
      <c r="Q1777" s="283" t="n">
        <f aca="false">SUM(Q1776)</f>
        <v>0</v>
      </c>
      <c r="R1777" s="283" t="n">
        <f aca="false">SUM(R1776)</f>
        <v>2349693.83401961</v>
      </c>
      <c r="S1777" s="49" t="s">
        <v>90</v>
      </c>
      <c r="T1777" s="49" t="s">
        <v>90</v>
      </c>
    </row>
    <row r="1778" customFormat="false" ht="15.75" hidden="false" customHeight="true" outlineLevel="0" collapsed="false">
      <c r="A1778" s="274" t="s">
        <v>1824</v>
      </c>
      <c r="B1778" s="275"/>
      <c r="C1778" s="276"/>
      <c r="D1778" s="275"/>
      <c r="E1778" s="277"/>
      <c r="F1778" s="277"/>
      <c r="G1778" s="274"/>
      <c r="H1778" s="29"/>
      <c r="I1778" s="29"/>
      <c r="J1778" s="29"/>
      <c r="K1778" s="32"/>
      <c r="L1778" s="32"/>
      <c r="M1778" s="32"/>
      <c r="N1778" s="29"/>
      <c r="O1778" s="32"/>
      <c r="P1778" s="32"/>
      <c r="Q1778" s="32"/>
      <c r="R1778" s="32"/>
      <c r="S1778" s="32"/>
      <c r="T1778" s="51"/>
    </row>
    <row r="1779" customFormat="false" ht="31.5" hidden="false" customHeight="true" outlineLevel="0" collapsed="false">
      <c r="A1779" s="105" t="n">
        <f aca="false">A1776+1</f>
        <v>1420</v>
      </c>
      <c r="B1779" s="278" t="s">
        <v>1825</v>
      </c>
      <c r="C1779" s="104" t="n">
        <v>1985</v>
      </c>
      <c r="D1779" s="104" t="s">
        <v>40</v>
      </c>
      <c r="E1779" s="104" t="n">
        <v>3</v>
      </c>
      <c r="F1779" s="104" t="n">
        <v>3</v>
      </c>
      <c r="G1779" s="105" t="n">
        <v>27</v>
      </c>
      <c r="H1779" s="105" t="n">
        <v>6</v>
      </c>
      <c r="I1779" s="33" t="n">
        <v>21</v>
      </c>
      <c r="J1779" s="33" t="n">
        <v>0</v>
      </c>
      <c r="K1779" s="175" t="n">
        <v>1484</v>
      </c>
      <c r="L1779" s="55" t="n">
        <v>1361.5</v>
      </c>
      <c r="M1779" s="55" t="n">
        <v>1072.7</v>
      </c>
      <c r="N1779" s="33" t="n">
        <v>66</v>
      </c>
      <c r="O1779" s="81" t="n">
        <v>2382210.97058824</v>
      </c>
      <c r="P1779" s="19" t="n">
        <v>0</v>
      </c>
      <c r="Q1779" s="19" t="n">
        <v>0</v>
      </c>
      <c r="R1779" s="81" t="n">
        <v>2382210.97058824</v>
      </c>
      <c r="S1779" s="56" t="n">
        <f aca="false">O1779/L1779</f>
        <v>1749.69590201119</v>
      </c>
      <c r="T1779" s="42" t="n">
        <v>42735</v>
      </c>
    </row>
    <row r="1780" customFormat="false" ht="15.75" hidden="false" customHeight="true" outlineLevel="0" collapsed="false">
      <c r="A1780" s="280" t="s">
        <v>89</v>
      </c>
      <c r="B1780" s="280"/>
      <c r="C1780" s="280"/>
      <c r="D1780" s="280"/>
      <c r="E1780" s="281"/>
      <c r="F1780" s="281"/>
      <c r="G1780" s="282" t="n">
        <f aca="false">SUM(G1779)</f>
        <v>27</v>
      </c>
      <c r="H1780" s="282" t="n">
        <f aca="false">SUM(H1779)</f>
        <v>6</v>
      </c>
      <c r="I1780" s="282" t="n">
        <f aca="false">SUM(I1779)</f>
        <v>21</v>
      </c>
      <c r="J1780" s="282" t="n">
        <f aca="false">SUM(J1779)</f>
        <v>0</v>
      </c>
      <c r="K1780" s="283" t="n">
        <f aca="false">SUM(K1779)</f>
        <v>1484</v>
      </c>
      <c r="L1780" s="283" t="n">
        <f aca="false">SUM(L1779)</f>
        <v>1361.5</v>
      </c>
      <c r="M1780" s="283" t="n">
        <f aca="false">SUM(M1779)</f>
        <v>1072.7</v>
      </c>
      <c r="N1780" s="282" t="n">
        <f aca="false">SUM(N1779)</f>
        <v>66</v>
      </c>
      <c r="O1780" s="283" t="n">
        <f aca="false">SUM(O1779)</f>
        <v>2382210.97058824</v>
      </c>
      <c r="P1780" s="283" t="n">
        <f aca="false">SUM(P1779)</f>
        <v>0</v>
      </c>
      <c r="Q1780" s="283" t="n">
        <f aca="false">SUM(Q1779)</f>
        <v>0</v>
      </c>
      <c r="R1780" s="283" t="n">
        <f aca="false">SUM(R1779)</f>
        <v>2382210.97058824</v>
      </c>
      <c r="S1780" s="49" t="s">
        <v>90</v>
      </c>
      <c r="T1780" s="49" t="s">
        <v>90</v>
      </c>
    </row>
    <row r="1781" customFormat="false" ht="15.75" hidden="false" customHeight="true" outlineLevel="0" collapsed="false">
      <c r="A1781" s="274" t="s">
        <v>1826</v>
      </c>
      <c r="B1781" s="275"/>
      <c r="C1781" s="276"/>
      <c r="D1781" s="275"/>
      <c r="E1781" s="277"/>
      <c r="F1781" s="277"/>
      <c r="G1781" s="274"/>
      <c r="H1781" s="33"/>
      <c r="I1781" s="33"/>
      <c r="J1781" s="33"/>
      <c r="K1781" s="55"/>
      <c r="L1781" s="55"/>
      <c r="M1781" s="55"/>
      <c r="N1781" s="33"/>
      <c r="O1781" s="19"/>
      <c r="P1781" s="19"/>
      <c r="Q1781" s="19"/>
      <c r="R1781" s="19"/>
      <c r="S1781" s="56"/>
      <c r="T1781" s="42"/>
    </row>
    <row r="1782" customFormat="false" ht="31.5" hidden="false" customHeight="true" outlineLevel="0" collapsed="false">
      <c r="A1782" s="105" t="n">
        <f aca="false">A1779+1</f>
        <v>1421</v>
      </c>
      <c r="B1782" s="278" t="s">
        <v>1827</v>
      </c>
      <c r="C1782" s="104" t="n">
        <v>1950</v>
      </c>
      <c r="D1782" s="104" t="s">
        <v>33</v>
      </c>
      <c r="E1782" s="104" t="n">
        <v>4</v>
      </c>
      <c r="F1782" s="104" t="n">
        <v>2</v>
      </c>
      <c r="G1782" s="105" t="n">
        <v>24</v>
      </c>
      <c r="H1782" s="105" t="n">
        <v>6</v>
      </c>
      <c r="I1782" s="33" t="n">
        <v>18</v>
      </c>
      <c r="J1782" s="33" t="n">
        <v>0</v>
      </c>
      <c r="K1782" s="55" t="n">
        <v>1237.1</v>
      </c>
      <c r="L1782" s="55" t="n">
        <v>1088.2</v>
      </c>
      <c r="M1782" s="55" t="n">
        <v>758.4</v>
      </c>
      <c r="N1782" s="33" t="n">
        <v>52</v>
      </c>
      <c r="O1782" s="81" t="n">
        <v>3854585.79705882</v>
      </c>
      <c r="P1782" s="19" t="n">
        <v>0</v>
      </c>
      <c r="Q1782" s="19" t="n">
        <v>0</v>
      </c>
      <c r="R1782" s="81" t="n">
        <v>3854585.79705882</v>
      </c>
      <c r="S1782" s="56" t="n">
        <f aca="false">O1782/L1782</f>
        <v>3542.1666945955</v>
      </c>
      <c r="T1782" s="42" t="n">
        <v>42735</v>
      </c>
    </row>
    <row r="1783" customFormat="false" ht="31.5" hidden="false" customHeight="true" outlineLevel="0" collapsed="false">
      <c r="A1783" s="105" t="n">
        <f aca="false">A1782+1</f>
        <v>1422</v>
      </c>
      <c r="B1783" s="278" t="s">
        <v>1828</v>
      </c>
      <c r="C1783" s="104" t="n">
        <v>1964</v>
      </c>
      <c r="D1783" s="104" t="s">
        <v>33</v>
      </c>
      <c r="E1783" s="104" t="n">
        <v>4</v>
      </c>
      <c r="F1783" s="104" t="n">
        <v>3</v>
      </c>
      <c r="G1783" s="105" t="n">
        <v>36</v>
      </c>
      <c r="H1783" s="105" t="n">
        <v>4</v>
      </c>
      <c r="I1783" s="33" t="n">
        <v>32</v>
      </c>
      <c r="J1783" s="33" t="n">
        <v>0</v>
      </c>
      <c r="K1783" s="55" t="n">
        <v>2218.4</v>
      </c>
      <c r="L1783" s="55" t="n">
        <v>1541.6</v>
      </c>
      <c r="M1783" s="55" t="n">
        <v>1359.4</v>
      </c>
      <c r="N1783" s="33" t="n">
        <v>72</v>
      </c>
      <c r="O1783" s="81" t="n">
        <v>2744474.89215686</v>
      </c>
      <c r="P1783" s="19" t="n">
        <v>0</v>
      </c>
      <c r="Q1783" s="19" t="n">
        <v>0</v>
      </c>
      <c r="R1783" s="81" t="n">
        <v>2744474.89215686</v>
      </c>
      <c r="S1783" s="56" t="n">
        <f aca="false">O1783/L1783</f>
        <v>1780.27691499537</v>
      </c>
      <c r="T1783" s="42" t="n">
        <v>42735</v>
      </c>
    </row>
    <row r="1784" customFormat="false" ht="31.5" hidden="false" customHeight="true" outlineLevel="0" collapsed="false">
      <c r="A1784" s="105" t="n">
        <f aca="false">A1783+1</f>
        <v>1423</v>
      </c>
      <c r="B1784" s="278" t="s">
        <v>1829</v>
      </c>
      <c r="C1784" s="104" t="n">
        <v>1929</v>
      </c>
      <c r="D1784" s="104" t="s">
        <v>33</v>
      </c>
      <c r="E1784" s="104" t="n">
        <v>4</v>
      </c>
      <c r="F1784" s="104" t="n">
        <v>12</v>
      </c>
      <c r="G1784" s="105" t="n">
        <v>70</v>
      </c>
      <c r="H1784" s="105" t="n">
        <v>7</v>
      </c>
      <c r="I1784" s="33" t="n">
        <v>63</v>
      </c>
      <c r="J1784" s="33" t="n">
        <v>0</v>
      </c>
      <c r="K1784" s="55" t="n">
        <v>4498.7</v>
      </c>
      <c r="L1784" s="55" t="n">
        <v>4283.1</v>
      </c>
      <c r="M1784" s="55" t="n">
        <v>3871</v>
      </c>
      <c r="N1784" s="33" t="n">
        <v>219</v>
      </c>
      <c r="O1784" s="81" t="n">
        <v>8156441.31078431</v>
      </c>
      <c r="P1784" s="19" t="n">
        <v>0</v>
      </c>
      <c r="Q1784" s="19" t="n">
        <v>0</v>
      </c>
      <c r="R1784" s="81" t="n">
        <v>8156441.31078431</v>
      </c>
      <c r="S1784" s="56" t="n">
        <f aca="false">O1784/L1784</f>
        <v>1904.33128126458</v>
      </c>
      <c r="T1784" s="42" t="n">
        <v>42735</v>
      </c>
    </row>
    <row r="1785" customFormat="false" ht="31.5" hidden="false" customHeight="true" outlineLevel="0" collapsed="false">
      <c r="A1785" s="105" t="n">
        <f aca="false">A1784+1</f>
        <v>1424</v>
      </c>
      <c r="B1785" s="278" t="s">
        <v>1830</v>
      </c>
      <c r="C1785" s="104" t="n">
        <v>1927</v>
      </c>
      <c r="D1785" s="104" t="s">
        <v>33</v>
      </c>
      <c r="E1785" s="104" t="n">
        <v>4</v>
      </c>
      <c r="F1785" s="104" t="n">
        <v>9</v>
      </c>
      <c r="G1785" s="105" t="n">
        <v>68</v>
      </c>
      <c r="H1785" s="105" t="n">
        <v>15</v>
      </c>
      <c r="I1785" s="33" t="n">
        <v>53</v>
      </c>
      <c r="J1785" s="33" t="n">
        <v>0</v>
      </c>
      <c r="K1785" s="55" t="n">
        <v>3386.8</v>
      </c>
      <c r="L1785" s="55" t="n">
        <v>2780.6</v>
      </c>
      <c r="M1785" s="55" t="n">
        <v>2154.8</v>
      </c>
      <c r="N1785" s="33" t="n">
        <v>162</v>
      </c>
      <c r="O1785" s="81" t="n">
        <v>5256864.98237647</v>
      </c>
      <c r="P1785" s="19" t="n">
        <v>0</v>
      </c>
      <c r="Q1785" s="19" t="n">
        <v>0</v>
      </c>
      <c r="R1785" s="81" t="n">
        <v>5256864.98237647</v>
      </c>
      <c r="S1785" s="56" t="n">
        <f aca="false">O1785/L1785</f>
        <v>1890.55059425177</v>
      </c>
      <c r="T1785" s="42" t="n">
        <v>42735</v>
      </c>
    </row>
    <row r="1786" customFormat="false" ht="31.5" hidden="false" customHeight="true" outlineLevel="0" collapsed="false">
      <c r="A1786" s="105" t="n">
        <f aca="false">A1785+1</f>
        <v>1425</v>
      </c>
      <c r="B1786" s="278" t="s">
        <v>1831</v>
      </c>
      <c r="C1786" s="104" t="n">
        <v>1930</v>
      </c>
      <c r="D1786" s="104" t="s">
        <v>33</v>
      </c>
      <c r="E1786" s="104" t="n">
        <v>4</v>
      </c>
      <c r="F1786" s="104" t="n">
        <v>5</v>
      </c>
      <c r="G1786" s="105" t="n">
        <v>40</v>
      </c>
      <c r="H1786" s="105" t="n">
        <v>10</v>
      </c>
      <c r="I1786" s="33" t="n">
        <v>30</v>
      </c>
      <c r="J1786" s="33" t="n">
        <v>0</v>
      </c>
      <c r="K1786" s="55" t="n">
        <v>2727.9</v>
      </c>
      <c r="L1786" s="55" t="n">
        <v>2439</v>
      </c>
      <c r="M1786" s="55" t="n">
        <v>1559.3</v>
      </c>
      <c r="N1786" s="33" t="n">
        <v>174</v>
      </c>
      <c r="O1786" s="81" t="n">
        <v>8041152.2512549</v>
      </c>
      <c r="P1786" s="19" t="n">
        <v>0</v>
      </c>
      <c r="Q1786" s="19" t="n">
        <v>0</v>
      </c>
      <c r="R1786" s="81" t="n">
        <v>8041152.2512549</v>
      </c>
      <c r="S1786" s="56" t="n">
        <f aca="false">O1786/L1786</f>
        <v>3296.90539206843</v>
      </c>
      <c r="T1786" s="42" t="n">
        <v>42735</v>
      </c>
    </row>
    <row r="1787" customFormat="false" ht="31.5" hidden="false" customHeight="true" outlineLevel="0" collapsed="false">
      <c r="A1787" s="105" t="n">
        <f aca="false">A1786+1</f>
        <v>1426</v>
      </c>
      <c r="B1787" s="278" t="s">
        <v>1832</v>
      </c>
      <c r="C1787" s="104" t="n">
        <v>1985</v>
      </c>
      <c r="D1787" s="104" t="s">
        <v>40</v>
      </c>
      <c r="E1787" s="104" t="n">
        <v>5</v>
      </c>
      <c r="F1787" s="104" t="n">
        <v>2</v>
      </c>
      <c r="G1787" s="105" t="n">
        <v>40</v>
      </c>
      <c r="H1787" s="105" t="n">
        <v>6</v>
      </c>
      <c r="I1787" s="33" t="n">
        <v>34</v>
      </c>
      <c r="J1787" s="33" t="n">
        <v>0</v>
      </c>
      <c r="K1787" s="55" t="n">
        <v>2591</v>
      </c>
      <c r="L1787" s="55" t="n">
        <v>2203.6</v>
      </c>
      <c r="M1787" s="55" t="n">
        <v>1832.5</v>
      </c>
      <c r="N1787" s="33" t="n">
        <v>88</v>
      </c>
      <c r="O1787" s="81" t="n">
        <v>16109592.6031373</v>
      </c>
      <c r="P1787" s="19" t="n">
        <v>0</v>
      </c>
      <c r="Q1787" s="19" t="n">
        <v>0</v>
      </c>
      <c r="R1787" s="81" t="n">
        <v>16109592.6031373</v>
      </c>
      <c r="S1787" s="56" t="n">
        <f aca="false">O1787/L1787</f>
        <v>7310.57932616503</v>
      </c>
      <c r="T1787" s="42" t="n">
        <v>42735</v>
      </c>
    </row>
    <row r="1788" customFormat="false" ht="15.75" hidden="false" customHeight="true" outlineLevel="0" collapsed="false">
      <c r="A1788" s="280" t="s">
        <v>89</v>
      </c>
      <c r="B1788" s="280"/>
      <c r="C1788" s="280"/>
      <c r="D1788" s="280"/>
      <c r="E1788" s="281"/>
      <c r="F1788" s="281"/>
      <c r="G1788" s="282" t="n">
        <f aca="false">SUM(G1782:G1787)</f>
        <v>278</v>
      </c>
      <c r="H1788" s="282" t="n">
        <f aca="false">SUM(H1782:H1787)</f>
        <v>48</v>
      </c>
      <c r="I1788" s="282" t="n">
        <f aca="false">SUM(I1782:I1787)</f>
        <v>230</v>
      </c>
      <c r="J1788" s="282" t="n">
        <f aca="false">SUM(J1782:J1787)</f>
        <v>0</v>
      </c>
      <c r="K1788" s="283" t="n">
        <f aca="false">SUM(K1782:K1787)</f>
        <v>16659.9</v>
      </c>
      <c r="L1788" s="283" t="n">
        <f aca="false">SUM(L1782:L1787)</f>
        <v>14336.1</v>
      </c>
      <c r="M1788" s="283" t="n">
        <f aca="false">SUM(M1782:M1787)</f>
        <v>11535.4</v>
      </c>
      <c r="N1788" s="282" t="n">
        <f aca="false">SUM(N1782:N1787)</f>
        <v>767</v>
      </c>
      <c r="O1788" s="283" t="n">
        <f aca="false">SUM(O1782:O1787)</f>
        <v>44163111.8367686</v>
      </c>
      <c r="P1788" s="283" t="n">
        <f aca="false">SUM(P1782:P1787)</f>
        <v>0</v>
      </c>
      <c r="Q1788" s="283" t="n">
        <f aca="false">SUM(Q1782:Q1787)</f>
        <v>0</v>
      </c>
      <c r="R1788" s="283" t="n">
        <f aca="false">SUM(R1782:R1787)</f>
        <v>44163111.8367686</v>
      </c>
      <c r="S1788" s="49" t="s">
        <v>90</v>
      </c>
      <c r="T1788" s="49" t="s">
        <v>90</v>
      </c>
    </row>
    <row r="1789" customFormat="false" ht="15.75" hidden="false" customHeight="true" outlineLevel="0" collapsed="false">
      <c r="A1789" s="274" t="s">
        <v>1833</v>
      </c>
      <c r="B1789" s="275"/>
      <c r="C1789" s="276"/>
      <c r="D1789" s="275"/>
      <c r="E1789" s="277"/>
      <c r="F1789" s="277"/>
      <c r="G1789" s="274"/>
      <c r="H1789" s="33"/>
      <c r="I1789" s="33"/>
      <c r="J1789" s="33"/>
      <c r="K1789" s="55"/>
      <c r="L1789" s="55"/>
      <c r="M1789" s="55"/>
      <c r="N1789" s="33"/>
      <c r="O1789" s="19"/>
      <c r="P1789" s="19"/>
      <c r="Q1789" s="19"/>
      <c r="R1789" s="19"/>
      <c r="S1789" s="56"/>
      <c r="T1789" s="42"/>
    </row>
    <row r="1790" customFormat="false" ht="31.5" hidden="false" customHeight="true" outlineLevel="0" collapsed="false">
      <c r="A1790" s="182" t="n">
        <f aca="false">A1787+1</f>
        <v>1427</v>
      </c>
      <c r="B1790" s="278" t="s">
        <v>1834</v>
      </c>
      <c r="C1790" s="307" t="n">
        <v>1981</v>
      </c>
      <c r="D1790" s="307" t="s">
        <v>40</v>
      </c>
      <c r="E1790" s="307" t="n">
        <v>4</v>
      </c>
      <c r="F1790" s="307" t="n">
        <v>1</v>
      </c>
      <c r="G1790" s="308" t="n">
        <v>16</v>
      </c>
      <c r="H1790" s="308" t="n">
        <v>6</v>
      </c>
      <c r="I1790" s="308" t="n">
        <v>10</v>
      </c>
      <c r="J1790" s="308" t="n">
        <v>0</v>
      </c>
      <c r="K1790" s="309" t="n">
        <v>766.92</v>
      </c>
      <c r="L1790" s="309" t="n">
        <v>766.92</v>
      </c>
      <c r="M1790" s="309" t="n">
        <v>452.2</v>
      </c>
      <c r="N1790" s="308" t="n">
        <v>34</v>
      </c>
      <c r="O1790" s="81" t="n">
        <v>620755.262745098</v>
      </c>
      <c r="P1790" s="19" t="n">
        <v>0</v>
      </c>
      <c r="Q1790" s="19" t="n">
        <v>0</v>
      </c>
      <c r="R1790" s="81" t="n">
        <v>620755.262745098</v>
      </c>
      <c r="S1790" s="56" t="n">
        <f aca="false">O1790/L1790</f>
        <v>809.413319179443</v>
      </c>
      <c r="T1790" s="42" t="n">
        <v>42735</v>
      </c>
    </row>
    <row r="1791" customFormat="false" ht="31.5" hidden="false" customHeight="true" outlineLevel="0" collapsed="false">
      <c r="A1791" s="182" t="n">
        <f aca="false">A1790+1</f>
        <v>1428</v>
      </c>
      <c r="B1791" s="278" t="s">
        <v>1835</v>
      </c>
      <c r="C1791" s="307" t="n">
        <v>1981</v>
      </c>
      <c r="D1791" s="307" t="s">
        <v>40</v>
      </c>
      <c r="E1791" s="307" t="n">
        <v>4</v>
      </c>
      <c r="F1791" s="307" t="n">
        <v>1</v>
      </c>
      <c r="G1791" s="308" t="n">
        <v>16</v>
      </c>
      <c r="H1791" s="308" t="n">
        <v>6</v>
      </c>
      <c r="I1791" s="308" t="n">
        <v>10</v>
      </c>
      <c r="J1791" s="308" t="n">
        <v>0</v>
      </c>
      <c r="K1791" s="309" t="n">
        <v>765.1</v>
      </c>
      <c r="L1791" s="309" t="n">
        <v>765.1</v>
      </c>
      <c r="M1791" s="309" t="n">
        <v>451.2</v>
      </c>
      <c r="N1791" s="308" t="n">
        <v>31</v>
      </c>
      <c r="O1791" s="81" t="n">
        <v>625387.764705882</v>
      </c>
      <c r="P1791" s="19" t="n">
        <v>0</v>
      </c>
      <c r="Q1791" s="19" t="n">
        <v>0</v>
      </c>
      <c r="R1791" s="81" t="n">
        <v>625387.764705882</v>
      </c>
      <c r="S1791" s="56" t="n">
        <f aca="false">O1791/L1791</f>
        <v>817.393497197598</v>
      </c>
      <c r="T1791" s="42" t="n">
        <v>42735</v>
      </c>
    </row>
    <row r="1792" customFormat="false" ht="31.5" hidden="false" customHeight="true" outlineLevel="0" collapsed="false">
      <c r="A1792" s="182" t="n">
        <f aca="false">A1791+1</f>
        <v>1429</v>
      </c>
      <c r="B1792" s="278" t="s">
        <v>1836</v>
      </c>
      <c r="C1792" s="307" t="n">
        <v>1977</v>
      </c>
      <c r="D1792" s="307" t="s">
        <v>260</v>
      </c>
      <c r="E1792" s="307" t="n">
        <v>4</v>
      </c>
      <c r="F1792" s="307" t="n">
        <v>2</v>
      </c>
      <c r="G1792" s="308" t="n">
        <v>32</v>
      </c>
      <c r="H1792" s="308" t="n">
        <v>7</v>
      </c>
      <c r="I1792" s="308" t="n">
        <f aca="false">G1792-H1792</f>
        <v>25</v>
      </c>
      <c r="J1792" s="308" t="n">
        <v>0</v>
      </c>
      <c r="K1792" s="309" t="n">
        <v>1443</v>
      </c>
      <c r="L1792" s="309" t="n">
        <v>1443</v>
      </c>
      <c r="M1792" s="309" t="n">
        <v>1108.9</v>
      </c>
      <c r="N1792" s="308" t="n">
        <v>84</v>
      </c>
      <c r="O1792" s="81" t="n">
        <v>1588799.26470588</v>
      </c>
      <c r="P1792" s="19" t="n">
        <v>0</v>
      </c>
      <c r="Q1792" s="19" t="n">
        <v>0</v>
      </c>
      <c r="R1792" s="81" t="n">
        <v>1588799.26470588</v>
      </c>
      <c r="S1792" s="56" t="n">
        <f aca="false">O1792/L1792</f>
        <v>1101.03899148017</v>
      </c>
      <c r="T1792" s="42" t="n">
        <v>42735</v>
      </c>
    </row>
    <row r="1793" customFormat="false" ht="15.75" hidden="false" customHeight="true" outlineLevel="0" collapsed="false">
      <c r="A1793" s="280" t="s">
        <v>89</v>
      </c>
      <c r="B1793" s="280"/>
      <c r="C1793" s="280"/>
      <c r="D1793" s="280"/>
      <c r="E1793" s="281"/>
      <c r="F1793" s="281"/>
      <c r="G1793" s="282" t="n">
        <f aca="false">SUM(G1790:G1792)</f>
        <v>64</v>
      </c>
      <c r="H1793" s="282" t="n">
        <f aca="false">SUM(H1790:H1792)</f>
        <v>19</v>
      </c>
      <c r="I1793" s="282" t="n">
        <f aca="false">SUM(I1790:I1792)</f>
        <v>45</v>
      </c>
      <c r="J1793" s="282" t="n">
        <f aca="false">SUM(J1790:J1792)</f>
        <v>0</v>
      </c>
      <c r="K1793" s="283" t="n">
        <f aca="false">SUM(K1790:K1792)</f>
        <v>2975.02</v>
      </c>
      <c r="L1793" s="283" t="n">
        <f aca="false">SUM(L1790:L1792)</f>
        <v>2975.02</v>
      </c>
      <c r="M1793" s="283" t="n">
        <f aca="false">SUM(M1790:M1792)</f>
        <v>2012.3</v>
      </c>
      <c r="N1793" s="282" t="n">
        <f aca="false">SUM(N1790:N1792)</f>
        <v>149</v>
      </c>
      <c r="O1793" s="283" t="n">
        <f aca="false">SUM(O1790:O1792)</f>
        <v>2834942.29215686</v>
      </c>
      <c r="P1793" s="283" t="n">
        <f aca="false">SUM(P1790:P1792)</f>
        <v>0</v>
      </c>
      <c r="Q1793" s="283" t="n">
        <f aca="false">SUM(Q1790:Q1792)</f>
        <v>0</v>
      </c>
      <c r="R1793" s="283" t="n">
        <f aca="false">SUM(R1790:R1792)</f>
        <v>2834942.29215686</v>
      </c>
      <c r="S1793" s="49" t="s">
        <v>90</v>
      </c>
      <c r="T1793" s="49" t="s">
        <v>90</v>
      </c>
    </row>
    <row r="1794" customFormat="false" ht="15.75" hidden="false" customHeight="true" outlineLevel="0" collapsed="false">
      <c r="A1794" s="274" t="s">
        <v>1837</v>
      </c>
      <c r="B1794" s="275"/>
      <c r="C1794" s="276"/>
      <c r="D1794" s="275"/>
      <c r="E1794" s="277"/>
      <c r="F1794" s="277"/>
      <c r="G1794" s="274"/>
      <c r="H1794" s="33"/>
      <c r="I1794" s="33"/>
      <c r="J1794" s="33"/>
      <c r="K1794" s="55"/>
      <c r="L1794" s="55"/>
      <c r="M1794" s="55"/>
      <c r="N1794" s="33"/>
      <c r="O1794" s="19"/>
      <c r="P1794" s="19"/>
      <c r="Q1794" s="19"/>
      <c r="R1794" s="19"/>
      <c r="S1794" s="56"/>
      <c r="T1794" s="42"/>
    </row>
    <row r="1795" customFormat="false" ht="31.5" hidden="false" customHeight="true" outlineLevel="0" collapsed="false">
      <c r="A1795" s="105" t="n">
        <f aca="false">A1792+1</f>
        <v>1430</v>
      </c>
      <c r="B1795" s="278" t="s">
        <v>1838</v>
      </c>
      <c r="C1795" s="307" t="n">
        <v>1983</v>
      </c>
      <c r="D1795" s="307" t="s">
        <v>40</v>
      </c>
      <c r="E1795" s="307" t="n">
        <v>4</v>
      </c>
      <c r="F1795" s="307" t="n">
        <v>4</v>
      </c>
      <c r="G1795" s="308" t="n">
        <v>56</v>
      </c>
      <c r="H1795" s="308" t="n">
        <v>40</v>
      </c>
      <c r="I1795" s="308" t="n">
        <v>16</v>
      </c>
      <c r="J1795" s="308" t="n">
        <v>0</v>
      </c>
      <c r="K1795" s="309" t="n">
        <v>2688.1</v>
      </c>
      <c r="L1795" s="309" t="n">
        <v>2386.3</v>
      </c>
      <c r="M1795" s="309" t="n">
        <v>301.8</v>
      </c>
      <c r="N1795" s="308" t="n">
        <v>162</v>
      </c>
      <c r="O1795" s="81" t="n">
        <v>2009975.83764706</v>
      </c>
      <c r="P1795" s="19" t="n">
        <v>0</v>
      </c>
      <c r="Q1795" s="19" t="n">
        <v>0</v>
      </c>
      <c r="R1795" s="81" t="n">
        <v>2009975.83764706</v>
      </c>
      <c r="S1795" s="56" t="n">
        <f aca="false">O1795/L1795</f>
        <v>842.298050390587</v>
      </c>
      <c r="T1795" s="42" t="n">
        <v>42735</v>
      </c>
    </row>
    <row r="1796" customFormat="false" ht="31.5" hidden="false" customHeight="true" outlineLevel="0" collapsed="false">
      <c r="A1796" s="105" t="n">
        <f aca="false">A1795+1</f>
        <v>1431</v>
      </c>
      <c r="B1796" s="278" t="s">
        <v>1839</v>
      </c>
      <c r="C1796" s="307" t="n">
        <v>1967</v>
      </c>
      <c r="D1796" s="307" t="s">
        <v>40</v>
      </c>
      <c r="E1796" s="307" t="n">
        <v>2</v>
      </c>
      <c r="F1796" s="307" t="n">
        <v>2</v>
      </c>
      <c r="G1796" s="308" t="n">
        <v>16</v>
      </c>
      <c r="H1796" s="308" t="n">
        <v>4</v>
      </c>
      <c r="I1796" s="308" t="n">
        <v>12</v>
      </c>
      <c r="J1796" s="308" t="n">
        <v>0</v>
      </c>
      <c r="K1796" s="309" t="n">
        <v>735</v>
      </c>
      <c r="L1796" s="309" t="n">
        <v>607</v>
      </c>
      <c r="M1796" s="309" t="n">
        <v>127.2</v>
      </c>
      <c r="N1796" s="308" t="n">
        <v>36</v>
      </c>
      <c r="O1796" s="81" t="n">
        <v>1632147.00735294</v>
      </c>
      <c r="P1796" s="19" t="n">
        <v>0</v>
      </c>
      <c r="Q1796" s="19" t="n">
        <v>0</v>
      </c>
      <c r="R1796" s="81" t="n">
        <v>1632147.00735294</v>
      </c>
      <c r="S1796" s="56" t="n">
        <f aca="false">O1796/L1796</f>
        <v>2688.87480618277</v>
      </c>
      <c r="T1796" s="42" t="n">
        <v>42735</v>
      </c>
    </row>
    <row r="1797" customFormat="false" ht="15.75" hidden="false" customHeight="true" outlineLevel="0" collapsed="false">
      <c r="A1797" s="280" t="s">
        <v>89</v>
      </c>
      <c r="B1797" s="280"/>
      <c r="C1797" s="280"/>
      <c r="D1797" s="280"/>
      <c r="E1797" s="281"/>
      <c r="F1797" s="281"/>
      <c r="G1797" s="282" t="n">
        <f aca="false">SUM(G1795:G1796)</f>
        <v>72</v>
      </c>
      <c r="H1797" s="282" t="n">
        <f aca="false">SUM(H1795:H1796)</f>
        <v>44</v>
      </c>
      <c r="I1797" s="282" t="n">
        <f aca="false">SUM(I1795:I1796)</f>
        <v>28</v>
      </c>
      <c r="J1797" s="282" t="n">
        <f aca="false">SUM(J1795:J1796)</f>
        <v>0</v>
      </c>
      <c r="K1797" s="283" t="n">
        <f aca="false">SUM(K1795:K1796)</f>
        <v>3423.1</v>
      </c>
      <c r="L1797" s="283" t="n">
        <f aca="false">SUM(L1795:L1796)</f>
        <v>2993.3</v>
      </c>
      <c r="M1797" s="283" t="n">
        <f aca="false">SUM(M1795:M1796)</f>
        <v>429</v>
      </c>
      <c r="N1797" s="282" t="n">
        <f aca="false">SUM(N1795:N1796)</f>
        <v>198</v>
      </c>
      <c r="O1797" s="283" t="n">
        <f aca="false">SUM(O1795:O1796)</f>
        <v>3642122.845</v>
      </c>
      <c r="P1797" s="283" t="n">
        <f aca="false">SUM(P1795:P1796)</f>
        <v>0</v>
      </c>
      <c r="Q1797" s="283" t="n">
        <f aca="false">SUM(Q1795:Q1796)</f>
        <v>0</v>
      </c>
      <c r="R1797" s="283" t="n">
        <f aca="false">SUM(R1795:R1796)</f>
        <v>3642122.845</v>
      </c>
      <c r="S1797" s="49" t="s">
        <v>90</v>
      </c>
      <c r="T1797" s="49" t="s">
        <v>90</v>
      </c>
    </row>
    <row r="1798" customFormat="false" ht="15.75" hidden="false" customHeight="true" outlineLevel="0" collapsed="false">
      <c r="A1798" s="274" t="s">
        <v>1840</v>
      </c>
      <c r="B1798" s="275"/>
      <c r="C1798" s="276"/>
      <c r="D1798" s="275"/>
      <c r="E1798" s="277"/>
      <c r="F1798" s="277"/>
      <c r="G1798" s="274"/>
      <c r="H1798" s="33"/>
      <c r="I1798" s="33"/>
      <c r="J1798" s="33"/>
      <c r="K1798" s="55"/>
      <c r="L1798" s="55"/>
      <c r="M1798" s="55"/>
      <c r="N1798" s="33"/>
      <c r="O1798" s="19"/>
      <c r="P1798" s="19"/>
      <c r="Q1798" s="19"/>
      <c r="R1798" s="19"/>
      <c r="S1798" s="56"/>
      <c r="T1798" s="42"/>
    </row>
    <row r="1799" customFormat="false" ht="15.75" hidden="false" customHeight="true" outlineLevel="0" collapsed="false">
      <c r="A1799" s="105" t="n">
        <f aca="false">A1796+1</f>
        <v>1432</v>
      </c>
      <c r="B1799" s="278" t="s">
        <v>1841</v>
      </c>
      <c r="C1799" s="307" t="n">
        <v>1998</v>
      </c>
      <c r="D1799" s="307" t="s">
        <v>260</v>
      </c>
      <c r="E1799" s="307" t="n">
        <v>4</v>
      </c>
      <c r="F1799" s="307" t="n">
        <v>3</v>
      </c>
      <c r="G1799" s="308" t="n">
        <v>36</v>
      </c>
      <c r="H1799" s="308" t="n">
        <v>18</v>
      </c>
      <c r="I1799" s="308" t="n">
        <v>18</v>
      </c>
      <c r="J1799" s="308" t="n">
        <v>0</v>
      </c>
      <c r="K1799" s="309" t="n">
        <v>1743.8</v>
      </c>
      <c r="L1799" s="309" t="n">
        <v>516.1</v>
      </c>
      <c r="M1799" s="309" t="n">
        <v>516.1</v>
      </c>
      <c r="N1799" s="308" t="n">
        <v>84</v>
      </c>
      <c r="O1799" s="81" t="n">
        <v>3849365.80490196</v>
      </c>
      <c r="P1799" s="19" t="n">
        <v>0</v>
      </c>
      <c r="Q1799" s="19" t="n">
        <v>0</v>
      </c>
      <c r="R1799" s="81" t="n">
        <v>3849365.80490196</v>
      </c>
      <c r="S1799" s="56" t="n">
        <f aca="false">O1799/L1799</f>
        <v>7458.56579132331</v>
      </c>
      <c r="T1799" s="42" t="n">
        <v>42735</v>
      </c>
    </row>
    <row r="1800" customFormat="false" ht="31.5" hidden="false" customHeight="true" outlineLevel="0" collapsed="false">
      <c r="A1800" s="182" t="n">
        <f aca="false">A1799+1</f>
        <v>1433</v>
      </c>
      <c r="B1800" s="278" t="s">
        <v>1842</v>
      </c>
      <c r="C1800" s="307" t="n">
        <v>1959</v>
      </c>
      <c r="D1800" s="307" t="s">
        <v>260</v>
      </c>
      <c r="E1800" s="307" t="n">
        <v>2</v>
      </c>
      <c r="F1800" s="307" t="n">
        <v>1</v>
      </c>
      <c r="G1800" s="308" t="n">
        <v>8</v>
      </c>
      <c r="H1800" s="308" t="n">
        <v>2</v>
      </c>
      <c r="I1800" s="308" t="n">
        <v>6</v>
      </c>
      <c r="J1800" s="308" t="n">
        <v>0</v>
      </c>
      <c r="K1800" s="309" t="n">
        <v>680.2</v>
      </c>
      <c r="L1800" s="309" t="n">
        <v>366.4</v>
      </c>
      <c r="M1800" s="309" t="n">
        <v>366.4</v>
      </c>
      <c r="N1800" s="308" t="n">
        <v>12</v>
      </c>
      <c r="O1800" s="81" t="n">
        <v>1624535.92901961</v>
      </c>
      <c r="P1800" s="19" t="n">
        <v>0</v>
      </c>
      <c r="Q1800" s="19" t="n">
        <v>0</v>
      </c>
      <c r="R1800" s="81" t="n">
        <v>1624535.92901961</v>
      </c>
      <c r="S1800" s="56" t="n">
        <f aca="false">O1800/L1800</f>
        <v>4433.77709885264</v>
      </c>
      <c r="T1800" s="42" t="n">
        <v>42735</v>
      </c>
    </row>
    <row r="1801" customFormat="false" ht="15.75" hidden="false" customHeight="true" outlineLevel="0" collapsed="false">
      <c r="A1801" s="280" t="s">
        <v>89</v>
      </c>
      <c r="B1801" s="280"/>
      <c r="C1801" s="280"/>
      <c r="D1801" s="280"/>
      <c r="E1801" s="281"/>
      <c r="F1801" s="281"/>
      <c r="G1801" s="282" t="n">
        <f aca="false">SUM(G1799:G1800)</f>
        <v>44</v>
      </c>
      <c r="H1801" s="282" t="n">
        <f aca="false">SUM(H1799:H1800)</f>
        <v>20</v>
      </c>
      <c r="I1801" s="282" t="n">
        <f aca="false">SUM(I1799:I1800)</f>
        <v>24</v>
      </c>
      <c r="J1801" s="282" t="n">
        <f aca="false">SUM(J1799:J1800)</f>
        <v>0</v>
      </c>
      <c r="K1801" s="283" t="n">
        <f aca="false">SUM(K1799:K1800)</f>
        <v>2424</v>
      </c>
      <c r="L1801" s="283" t="n">
        <f aca="false">SUM(L1799:L1800)</f>
        <v>882.5</v>
      </c>
      <c r="M1801" s="283" t="n">
        <f aca="false">SUM(M1799:M1800)</f>
        <v>882.5</v>
      </c>
      <c r="N1801" s="282" t="n">
        <f aca="false">SUM(N1799:N1800)</f>
        <v>96</v>
      </c>
      <c r="O1801" s="283" t="n">
        <f aca="false">SUM(O1799:O1800)</f>
        <v>5473901.73392157</v>
      </c>
      <c r="P1801" s="283" t="n">
        <f aca="false">SUM(P1799:P1800)</f>
        <v>0</v>
      </c>
      <c r="Q1801" s="283" t="n">
        <f aca="false">SUM(Q1799:Q1800)</f>
        <v>0</v>
      </c>
      <c r="R1801" s="283" t="n">
        <f aca="false">SUM(R1799:R1800)</f>
        <v>5473901.73392157</v>
      </c>
      <c r="S1801" s="49" t="s">
        <v>90</v>
      </c>
      <c r="T1801" s="49" t="s">
        <v>90</v>
      </c>
    </row>
    <row r="1802" customFormat="false" ht="15.75" hidden="false" customHeight="true" outlineLevel="0" collapsed="false">
      <c r="A1802" s="274" t="s">
        <v>1843</v>
      </c>
      <c r="B1802" s="275"/>
      <c r="C1802" s="276"/>
      <c r="D1802" s="275"/>
      <c r="E1802" s="277"/>
      <c r="F1802" s="277"/>
      <c r="G1802" s="274"/>
      <c r="H1802" s="33"/>
      <c r="I1802" s="33"/>
      <c r="J1802" s="33"/>
      <c r="K1802" s="55"/>
      <c r="L1802" s="55"/>
      <c r="M1802" s="55"/>
      <c r="N1802" s="33"/>
      <c r="O1802" s="19"/>
      <c r="P1802" s="19"/>
      <c r="Q1802" s="19"/>
      <c r="R1802" s="19"/>
      <c r="S1802" s="56"/>
      <c r="T1802" s="42"/>
    </row>
    <row r="1803" customFormat="false" ht="31.5" hidden="false" customHeight="true" outlineLevel="0" collapsed="false">
      <c r="A1803" s="105" t="n">
        <f aca="false">A1800+1</f>
        <v>1434</v>
      </c>
      <c r="B1803" s="278" t="s">
        <v>1844</v>
      </c>
      <c r="C1803" s="307" t="n">
        <v>1958</v>
      </c>
      <c r="D1803" s="307" t="s">
        <v>260</v>
      </c>
      <c r="E1803" s="307" t="n">
        <v>5</v>
      </c>
      <c r="F1803" s="307" t="n">
        <v>5</v>
      </c>
      <c r="G1803" s="308" t="n">
        <v>36</v>
      </c>
      <c r="H1803" s="308" t="n">
        <v>4</v>
      </c>
      <c r="I1803" s="308" t="n">
        <v>32</v>
      </c>
      <c r="J1803" s="308" t="n">
        <v>0</v>
      </c>
      <c r="K1803" s="309" t="n">
        <v>3110.91</v>
      </c>
      <c r="L1803" s="309" t="n">
        <v>2103.09</v>
      </c>
      <c r="M1803" s="309" t="n">
        <v>2103.09</v>
      </c>
      <c r="N1803" s="308" t="n">
        <v>89</v>
      </c>
      <c r="O1803" s="81" t="n">
        <v>5051666.27294118</v>
      </c>
      <c r="P1803" s="19" t="n">
        <v>0</v>
      </c>
      <c r="Q1803" s="19" t="n">
        <v>0</v>
      </c>
      <c r="R1803" s="81" t="n">
        <v>5051666.27294118</v>
      </c>
      <c r="S1803" s="56" t="n">
        <f aca="false">O1803/L1803</f>
        <v>2402.02096578899</v>
      </c>
      <c r="T1803" s="42" t="n">
        <v>42735</v>
      </c>
    </row>
    <row r="1804" customFormat="false" ht="31.5" hidden="false" customHeight="true" outlineLevel="0" collapsed="false">
      <c r="A1804" s="105" t="n">
        <f aca="false">A1803+1</f>
        <v>1435</v>
      </c>
      <c r="B1804" s="278" t="s">
        <v>1845</v>
      </c>
      <c r="C1804" s="307" t="n">
        <v>1959</v>
      </c>
      <c r="D1804" s="307" t="s">
        <v>260</v>
      </c>
      <c r="E1804" s="307" t="n">
        <v>3</v>
      </c>
      <c r="F1804" s="307" t="n">
        <v>5</v>
      </c>
      <c r="G1804" s="308" t="n">
        <v>36</v>
      </c>
      <c r="H1804" s="308" t="n">
        <v>6</v>
      </c>
      <c r="I1804" s="308" t="n">
        <v>30</v>
      </c>
      <c r="J1804" s="308" t="n">
        <v>0</v>
      </c>
      <c r="K1804" s="309" t="n">
        <v>2891.42</v>
      </c>
      <c r="L1804" s="309" t="n">
        <v>2083.72</v>
      </c>
      <c r="M1804" s="309" t="n">
        <v>2083.72</v>
      </c>
      <c r="N1804" s="308" t="n">
        <v>99</v>
      </c>
      <c r="O1804" s="81" t="n">
        <v>4393614.79529412</v>
      </c>
      <c r="P1804" s="19" t="n">
        <v>0</v>
      </c>
      <c r="Q1804" s="19" t="n">
        <v>0</v>
      </c>
      <c r="R1804" s="81" t="n">
        <v>4393614.79529412</v>
      </c>
      <c r="S1804" s="56" t="n">
        <f aca="false">O1804/L1804</f>
        <v>2108.54375602006</v>
      </c>
      <c r="T1804" s="42" t="n">
        <v>42735</v>
      </c>
    </row>
    <row r="1805" customFormat="false" ht="31.5" hidden="false" customHeight="true" outlineLevel="0" collapsed="false">
      <c r="A1805" s="105" t="n">
        <f aca="false">A1804+1</f>
        <v>1436</v>
      </c>
      <c r="B1805" s="278" t="s">
        <v>1846</v>
      </c>
      <c r="C1805" s="307" t="n">
        <v>1963</v>
      </c>
      <c r="D1805" s="307" t="s">
        <v>260</v>
      </c>
      <c r="E1805" s="307" t="n">
        <v>4</v>
      </c>
      <c r="F1805" s="307" t="n">
        <v>4</v>
      </c>
      <c r="G1805" s="308" t="n">
        <v>64</v>
      </c>
      <c r="H1805" s="308" t="n">
        <v>13</v>
      </c>
      <c r="I1805" s="308" t="n">
        <v>51</v>
      </c>
      <c r="J1805" s="308" t="n">
        <v>0</v>
      </c>
      <c r="K1805" s="309" t="n">
        <v>3510.8</v>
      </c>
      <c r="L1805" s="309" t="n">
        <v>2582.7</v>
      </c>
      <c r="M1805" s="309" t="n">
        <v>2582.7</v>
      </c>
      <c r="N1805" s="308" t="n">
        <v>147</v>
      </c>
      <c r="O1805" s="81" t="n">
        <v>5704328.76862745</v>
      </c>
      <c r="P1805" s="19" t="n">
        <v>0</v>
      </c>
      <c r="Q1805" s="19" t="n">
        <v>0</v>
      </c>
      <c r="R1805" s="81" t="n">
        <v>5704328.76862745</v>
      </c>
      <c r="S1805" s="56" t="n">
        <f aca="false">O1805/L1805</f>
        <v>2208.66874535465</v>
      </c>
      <c r="T1805" s="42" t="n">
        <v>42735</v>
      </c>
    </row>
    <row r="1806" customFormat="false" ht="31.5" hidden="false" customHeight="true" outlineLevel="0" collapsed="false">
      <c r="A1806" s="105" t="n">
        <f aca="false">A1805+1</f>
        <v>1437</v>
      </c>
      <c r="B1806" s="278" t="s">
        <v>1847</v>
      </c>
      <c r="C1806" s="307" t="n">
        <v>1962</v>
      </c>
      <c r="D1806" s="307" t="s">
        <v>260</v>
      </c>
      <c r="E1806" s="307" t="n">
        <v>4</v>
      </c>
      <c r="F1806" s="307" t="n">
        <v>4</v>
      </c>
      <c r="G1806" s="308" t="n">
        <v>64</v>
      </c>
      <c r="H1806" s="308" t="n">
        <v>5</v>
      </c>
      <c r="I1806" s="308" t="n">
        <v>59</v>
      </c>
      <c r="J1806" s="308" t="n">
        <v>0</v>
      </c>
      <c r="K1806" s="309" t="n">
        <v>3406.6</v>
      </c>
      <c r="L1806" s="309" t="n">
        <v>2599.2</v>
      </c>
      <c r="M1806" s="309" t="n">
        <v>2599.2</v>
      </c>
      <c r="N1806" s="308" t="n">
        <v>114</v>
      </c>
      <c r="O1806" s="81" t="n">
        <v>5373861.60392157</v>
      </c>
      <c r="P1806" s="19" t="n">
        <v>0</v>
      </c>
      <c r="Q1806" s="19" t="n">
        <v>0</v>
      </c>
      <c r="R1806" s="81" t="n">
        <v>5373861.60392157</v>
      </c>
      <c r="S1806" s="56" t="n">
        <f aca="false">O1806/L1806</f>
        <v>2067.50600335548</v>
      </c>
      <c r="T1806" s="42" t="n">
        <v>42735</v>
      </c>
    </row>
    <row r="1807" customFormat="false" ht="15.75" hidden="false" customHeight="true" outlineLevel="0" collapsed="false">
      <c r="A1807" s="280" t="s">
        <v>89</v>
      </c>
      <c r="B1807" s="280"/>
      <c r="C1807" s="280"/>
      <c r="D1807" s="280"/>
      <c r="E1807" s="281"/>
      <c r="F1807" s="281"/>
      <c r="G1807" s="282" t="n">
        <f aca="false">SUM(G1803:G1806)</f>
        <v>200</v>
      </c>
      <c r="H1807" s="282" t="n">
        <f aca="false">SUM(H1803:H1806)</f>
        <v>28</v>
      </c>
      <c r="I1807" s="282" t="n">
        <f aca="false">SUM(I1803:I1806)</f>
        <v>172</v>
      </c>
      <c r="J1807" s="282" t="n">
        <f aca="false">SUM(J1803:J1806)</f>
        <v>0</v>
      </c>
      <c r="K1807" s="283" t="n">
        <f aca="false">SUM(K1803:K1806)</f>
        <v>12919.73</v>
      </c>
      <c r="L1807" s="283" t="n">
        <f aca="false">SUM(L1803:L1806)</f>
        <v>9368.71</v>
      </c>
      <c r="M1807" s="283" t="n">
        <f aca="false">SUM(M1803:M1806)</f>
        <v>9368.71</v>
      </c>
      <c r="N1807" s="282" t="n">
        <f aca="false">SUM(N1803:N1806)</f>
        <v>449</v>
      </c>
      <c r="O1807" s="283" t="n">
        <f aca="false">SUM(O1803:O1806)</f>
        <v>20523471.4407843</v>
      </c>
      <c r="P1807" s="283" t="n">
        <f aca="false">SUM(P1803:P1806)</f>
        <v>0</v>
      </c>
      <c r="Q1807" s="283" t="n">
        <f aca="false">SUM(Q1803:Q1806)</f>
        <v>0</v>
      </c>
      <c r="R1807" s="283" t="n">
        <f aca="false">SUM(R1803:R1806)</f>
        <v>20523471.4407843</v>
      </c>
      <c r="S1807" s="49" t="s">
        <v>90</v>
      </c>
      <c r="T1807" s="49" t="s">
        <v>90</v>
      </c>
    </row>
    <row r="1808" customFormat="false" ht="15.75" hidden="false" customHeight="true" outlineLevel="0" collapsed="false">
      <c r="A1808" s="274" t="s">
        <v>1848</v>
      </c>
      <c r="B1808" s="275"/>
      <c r="C1808" s="276"/>
      <c r="D1808" s="275"/>
      <c r="E1808" s="277"/>
      <c r="F1808" s="277"/>
      <c r="G1808" s="274"/>
      <c r="H1808" s="33"/>
      <c r="I1808" s="33"/>
      <c r="J1808" s="33"/>
      <c r="K1808" s="55"/>
      <c r="L1808" s="55"/>
      <c r="M1808" s="55"/>
      <c r="N1808" s="33"/>
      <c r="O1808" s="19"/>
      <c r="P1808" s="19"/>
      <c r="Q1808" s="19"/>
      <c r="R1808" s="19"/>
      <c r="S1808" s="56"/>
      <c r="T1808" s="42"/>
    </row>
    <row r="1809" customFormat="false" ht="31.5" hidden="false" customHeight="true" outlineLevel="0" collapsed="false">
      <c r="A1809" s="105" t="n">
        <f aca="false">A1806+1</f>
        <v>1438</v>
      </c>
      <c r="B1809" s="278" t="s">
        <v>1849</v>
      </c>
      <c r="C1809" s="307" t="n">
        <v>1968</v>
      </c>
      <c r="D1809" s="307" t="s">
        <v>260</v>
      </c>
      <c r="E1809" s="307" t="n">
        <v>5</v>
      </c>
      <c r="F1809" s="307" t="n">
        <v>4</v>
      </c>
      <c r="G1809" s="308" t="n">
        <v>40</v>
      </c>
      <c r="H1809" s="308" t="n">
        <v>6</v>
      </c>
      <c r="I1809" s="308" t="n">
        <v>14</v>
      </c>
      <c r="J1809" s="308" t="n">
        <v>20</v>
      </c>
      <c r="K1809" s="309" t="n">
        <v>1938</v>
      </c>
      <c r="L1809" s="309" t="n">
        <v>1788.9</v>
      </c>
      <c r="M1809" s="309" t="n">
        <v>1497.5</v>
      </c>
      <c r="N1809" s="308" t="n">
        <v>76</v>
      </c>
      <c r="O1809" s="81" t="n">
        <v>8475329.9072549</v>
      </c>
      <c r="P1809" s="19" t="n">
        <v>0</v>
      </c>
      <c r="Q1809" s="19" t="n">
        <v>0</v>
      </c>
      <c r="R1809" s="81" t="n">
        <v>8475329.9072549</v>
      </c>
      <c r="S1809" s="56" t="n">
        <f aca="false">O1809/L1809</f>
        <v>4737.73263304539</v>
      </c>
      <c r="T1809" s="42" t="n">
        <v>42735</v>
      </c>
    </row>
    <row r="1810" customFormat="false" ht="31.5" hidden="false" customHeight="true" outlineLevel="0" collapsed="false">
      <c r="A1810" s="105" t="n">
        <f aca="false">A1809+1</f>
        <v>1439</v>
      </c>
      <c r="B1810" s="278" t="s">
        <v>1850</v>
      </c>
      <c r="C1810" s="307" t="n">
        <v>1952</v>
      </c>
      <c r="D1810" s="307" t="s">
        <v>260</v>
      </c>
      <c r="E1810" s="307" t="n">
        <v>2</v>
      </c>
      <c r="F1810" s="307" t="n">
        <v>3</v>
      </c>
      <c r="G1810" s="308" t="n">
        <v>12</v>
      </c>
      <c r="H1810" s="308" t="n">
        <v>2</v>
      </c>
      <c r="I1810" s="308" t="n">
        <v>4</v>
      </c>
      <c r="J1810" s="308" t="n">
        <v>6</v>
      </c>
      <c r="K1810" s="309" t="n">
        <v>596.2</v>
      </c>
      <c r="L1810" s="309" t="n">
        <v>540.8</v>
      </c>
      <c r="M1810" s="309" t="n">
        <v>447.9</v>
      </c>
      <c r="N1810" s="308" t="n">
        <v>22</v>
      </c>
      <c r="O1810" s="81" t="n">
        <v>1777428.75588235</v>
      </c>
      <c r="P1810" s="19" t="n">
        <v>0</v>
      </c>
      <c r="Q1810" s="19" t="n">
        <v>0</v>
      </c>
      <c r="R1810" s="81" t="n">
        <v>1777428.75588235</v>
      </c>
      <c r="S1810" s="56" t="n">
        <f aca="false">O1810/L1810</f>
        <v>3286.66559889488</v>
      </c>
      <c r="T1810" s="42" t="n">
        <v>42735</v>
      </c>
    </row>
    <row r="1811" customFormat="false" ht="31.5" hidden="false" customHeight="true" outlineLevel="0" collapsed="false">
      <c r="A1811" s="105" t="n">
        <f aca="false">A1810+1</f>
        <v>1440</v>
      </c>
      <c r="B1811" s="278" t="s">
        <v>1851</v>
      </c>
      <c r="C1811" s="307" t="n">
        <v>1954</v>
      </c>
      <c r="D1811" s="307" t="s">
        <v>260</v>
      </c>
      <c r="E1811" s="307" t="n">
        <v>2</v>
      </c>
      <c r="F1811" s="307" t="n">
        <v>2</v>
      </c>
      <c r="G1811" s="308" t="n">
        <v>10</v>
      </c>
      <c r="H1811" s="308" t="n">
        <v>7</v>
      </c>
      <c r="I1811" s="308" t="n">
        <v>2</v>
      </c>
      <c r="J1811" s="308" t="n">
        <v>1</v>
      </c>
      <c r="K1811" s="309" t="n">
        <v>451</v>
      </c>
      <c r="L1811" s="309" t="n">
        <v>405</v>
      </c>
      <c r="M1811" s="309" t="n">
        <v>137.8</v>
      </c>
      <c r="N1811" s="308" t="n">
        <v>19</v>
      </c>
      <c r="O1811" s="81" t="n">
        <v>3307439.14945098</v>
      </c>
      <c r="P1811" s="19" t="n">
        <v>0</v>
      </c>
      <c r="Q1811" s="19" t="n">
        <v>0</v>
      </c>
      <c r="R1811" s="81" t="n">
        <v>3307439.14945098</v>
      </c>
      <c r="S1811" s="56" t="n">
        <f aca="false">O1811/L1811</f>
        <v>8166.51641839748</v>
      </c>
      <c r="T1811" s="42" t="n">
        <v>42735</v>
      </c>
    </row>
    <row r="1812" customFormat="false" ht="31.5" hidden="false" customHeight="true" outlineLevel="0" collapsed="false">
      <c r="A1812" s="105" t="n">
        <f aca="false">A1811+1</f>
        <v>1441</v>
      </c>
      <c r="B1812" s="278" t="s">
        <v>1852</v>
      </c>
      <c r="C1812" s="307" t="n">
        <v>1952</v>
      </c>
      <c r="D1812" s="307" t="s">
        <v>260</v>
      </c>
      <c r="E1812" s="307" t="n">
        <v>2</v>
      </c>
      <c r="F1812" s="307" t="n">
        <v>2</v>
      </c>
      <c r="G1812" s="308" t="n">
        <v>12</v>
      </c>
      <c r="H1812" s="308" t="n">
        <v>7</v>
      </c>
      <c r="I1812" s="308" t="n">
        <v>3</v>
      </c>
      <c r="J1812" s="308" t="n">
        <v>2</v>
      </c>
      <c r="K1812" s="309" t="n">
        <v>897.8</v>
      </c>
      <c r="L1812" s="309" t="n">
        <v>837.7</v>
      </c>
      <c r="M1812" s="309" t="n">
        <v>506</v>
      </c>
      <c r="N1812" s="308" t="n">
        <v>57</v>
      </c>
      <c r="O1812" s="81" t="n">
        <v>1573985.47058823</v>
      </c>
      <c r="P1812" s="19" t="n">
        <v>0</v>
      </c>
      <c r="Q1812" s="19" t="n">
        <v>0</v>
      </c>
      <c r="R1812" s="81" t="n">
        <v>1573985.47058823</v>
      </c>
      <c r="S1812" s="56" t="n">
        <f aca="false">O1812/L1812</f>
        <v>1878.93693516561</v>
      </c>
      <c r="T1812" s="42" t="n">
        <v>42735</v>
      </c>
    </row>
    <row r="1813" customFormat="false" ht="15.75" hidden="false" customHeight="true" outlineLevel="0" collapsed="false">
      <c r="A1813" s="280" t="s">
        <v>89</v>
      </c>
      <c r="B1813" s="280"/>
      <c r="C1813" s="280"/>
      <c r="D1813" s="280"/>
      <c r="E1813" s="281"/>
      <c r="F1813" s="281"/>
      <c r="G1813" s="282" t="n">
        <f aca="false">SUM(G1809:G1812)</f>
        <v>74</v>
      </c>
      <c r="H1813" s="282" t="n">
        <f aca="false">SUM(H1809:H1812)</f>
        <v>22</v>
      </c>
      <c r="I1813" s="282" t="n">
        <f aca="false">SUM(I1809:I1812)</f>
        <v>23</v>
      </c>
      <c r="J1813" s="282" t="n">
        <f aca="false">SUM(J1809:J1812)</f>
        <v>29</v>
      </c>
      <c r="K1813" s="283" t="n">
        <f aca="false">SUM(K1809:K1812)</f>
        <v>3883</v>
      </c>
      <c r="L1813" s="283" t="n">
        <f aca="false">SUM(L1809:L1812)</f>
        <v>3572.4</v>
      </c>
      <c r="M1813" s="283" t="n">
        <f aca="false">SUM(M1809:M1812)</f>
        <v>2589.2</v>
      </c>
      <c r="N1813" s="282" t="n">
        <f aca="false">SUM(N1809:N1812)</f>
        <v>174</v>
      </c>
      <c r="O1813" s="283" t="n">
        <f aca="false">SUM(O1809:O1812)</f>
        <v>15134183.2831765</v>
      </c>
      <c r="P1813" s="283" t="n">
        <f aca="false">SUM(P1809:P1812)</f>
        <v>0</v>
      </c>
      <c r="Q1813" s="283" t="n">
        <f aca="false">SUM(Q1809:Q1812)</f>
        <v>0</v>
      </c>
      <c r="R1813" s="283" t="n">
        <f aca="false">SUM(R1809:R1812)</f>
        <v>15134183.2831765</v>
      </c>
      <c r="S1813" s="49" t="s">
        <v>90</v>
      </c>
      <c r="T1813" s="49" t="s">
        <v>90</v>
      </c>
    </row>
    <row r="1814" customFormat="false" ht="15.75" hidden="false" customHeight="true" outlineLevel="0" collapsed="false">
      <c r="A1814" s="274" t="s">
        <v>1853</v>
      </c>
      <c r="B1814" s="275"/>
      <c r="C1814" s="276"/>
      <c r="D1814" s="275"/>
      <c r="E1814" s="277"/>
      <c r="F1814" s="277"/>
      <c r="G1814" s="274"/>
      <c r="H1814" s="33"/>
      <c r="I1814" s="33"/>
      <c r="J1814" s="33"/>
      <c r="K1814" s="55"/>
      <c r="L1814" s="55"/>
      <c r="M1814" s="55"/>
      <c r="N1814" s="33"/>
      <c r="O1814" s="19"/>
      <c r="P1814" s="19"/>
      <c r="Q1814" s="19"/>
      <c r="R1814" s="19"/>
      <c r="S1814" s="56"/>
      <c r="T1814" s="42"/>
    </row>
    <row r="1815" customFormat="false" ht="31.5" hidden="false" customHeight="true" outlineLevel="0" collapsed="false">
      <c r="A1815" s="182" t="n">
        <f aca="false">A1812+1</f>
        <v>1442</v>
      </c>
      <c r="B1815" s="278" t="s">
        <v>1854</v>
      </c>
      <c r="C1815" s="310" t="n">
        <v>1960</v>
      </c>
      <c r="D1815" s="310" t="s">
        <v>260</v>
      </c>
      <c r="E1815" s="310" t="n">
        <v>4</v>
      </c>
      <c r="F1815" s="310" t="n">
        <v>4</v>
      </c>
      <c r="G1815" s="311" t="n">
        <v>24</v>
      </c>
      <c r="H1815" s="311" t="n">
        <v>8</v>
      </c>
      <c r="I1815" s="311" t="n">
        <v>16</v>
      </c>
      <c r="J1815" s="311" t="n">
        <v>0</v>
      </c>
      <c r="K1815" s="312" t="n">
        <v>2566.7</v>
      </c>
      <c r="L1815" s="312" t="n">
        <v>2420</v>
      </c>
      <c r="M1815" s="312" t="n">
        <v>1727.8</v>
      </c>
      <c r="N1815" s="311" t="n">
        <v>132</v>
      </c>
      <c r="O1815" s="81" t="n">
        <v>5391900.90980392</v>
      </c>
      <c r="P1815" s="19" t="n">
        <v>0</v>
      </c>
      <c r="Q1815" s="19" t="n">
        <v>0</v>
      </c>
      <c r="R1815" s="81" t="n">
        <v>5391900.90980392</v>
      </c>
      <c r="S1815" s="56" t="n">
        <f aca="false">O1815/L1815</f>
        <v>2228.0582271917</v>
      </c>
      <c r="T1815" s="42" t="n">
        <v>42735</v>
      </c>
    </row>
    <row r="1816" customFormat="false" ht="31.5" hidden="false" customHeight="true" outlineLevel="0" collapsed="false">
      <c r="A1816" s="182" t="n">
        <f aca="false">A1815+1</f>
        <v>1443</v>
      </c>
      <c r="B1816" s="278" t="s">
        <v>1855</v>
      </c>
      <c r="C1816" s="310" t="n">
        <v>1970</v>
      </c>
      <c r="D1816" s="310" t="s">
        <v>260</v>
      </c>
      <c r="E1816" s="310" t="n">
        <v>9</v>
      </c>
      <c r="F1816" s="310" t="n">
        <v>1</v>
      </c>
      <c r="G1816" s="311" t="n">
        <v>54</v>
      </c>
      <c r="H1816" s="311" t="n">
        <v>6</v>
      </c>
      <c r="I1816" s="311" t="n">
        <v>48</v>
      </c>
      <c r="J1816" s="311" t="n">
        <v>0</v>
      </c>
      <c r="K1816" s="312" t="n">
        <v>3465.7</v>
      </c>
      <c r="L1816" s="312" t="n">
        <v>2542.2</v>
      </c>
      <c r="M1816" s="312" t="n">
        <v>2346.3</v>
      </c>
      <c r="N1816" s="311" t="n">
        <v>117</v>
      </c>
      <c r="O1816" s="81" t="n">
        <v>4152258.51372549</v>
      </c>
      <c r="P1816" s="19" t="n">
        <v>0</v>
      </c>
      <c r="Q1816" s="19" t="n">
        <v>0</v>
      </c>
      <c r="R1816" s="81" t="n">
        <v>4152258.51372549</v>
      </c>
      <c r="S1816" s="56" t="n">
        <f aca="false">O1816/L1816</f>
        <v>1633.33274869227</v>
      </c>
      <c r="T1816" s="42" t="n">
        <v>42735</v>
      </c>
    </row>
    <row r="1817" customFormat="false" ht="31.5" hidden="false" customHeight="true" outlineLevel="0" collapsed="false">
      <c r="A1817" s="182" t="n">
        <f aca="false">A1816+1</f>
        <v>1444</v>
      </c>
      <c r="B1817" s="278" t="s">
        <v>1856</v>
      </c>
      <c r="C1817" s="310" t="n">
        <v>1968</v>
      </c>
      <c r="D1817" s="310" t="s">
        <v>260</v>
      </c>
      <c r="E1817" s="310" t="n">
        <v>9</v>
      </c>
      <c r="F1817" s="310" t="n">
        <v>1</v>
      </c>
      <c r="G1817" s="311" t="n">
        <v>51</v>
      </c>
      <c r="H1817" s="311" t="n">
        <v>5</v>
      </c>
      <c r="I1817" s="311" t="n">
        <v>46</v>
      </c>
      <c r="J1817" s="311" t="n">
        <v>0</v>
      </c>
      <c r="K1817" s="312" t="n">
        <v>5419.7</v>
      </c>
      <c r="L1817" s="312" t="n">
        <v>2425.4</v>
      </c>
      <c r="M1817" s="312" t="n">
        <v>2240.3</v>
      </c>
      <c r="N1817" s="311" t="n">
        <v>92</v>
      </c>
      <c r="O1817" s="81" t="n">
        <v>4042353.55686275</v>
      </c>
      <c r="P1817" s="19" t="n">
        <v>0</v>
      </c>
      <c r="Q1817" s="19" t="n">
        <v>0</v>
      </c>
      <c r="R1817" s="81" t="n">
        <v>4042353.55686275</v>
      </c>
      <c r="S1817" s="56" t="n">
        <f aca="false">O1817/L1817</f>
        <v>1666.67500489105</v>
      </c>
      <c r="T1817" s="42" t="n">
        <v>42735</v>
      </c>
    </row>
    <row r="1818" customFormat="false" ht="31.5" hidden="false" customHeight="true" outlineLevel="0" collapsed="false">
      <c r="A1818" s="182" t="n">
        <f aca="false">A1817+1</f>
        <v>1445</v>
      </c>
      <c r="B1818" s="278" t="s">
        <v>1857</v>
      </c>
      <c r="C1818" s="310" t="n">
        <v>1968</v>
      </c>
      <c r="D1818" s="310" t="s">
        <v>260</v>
      </c>
      <c r="E1818" s="310" t="n">
        <v>9</v>
      </c>
      <c r="F1818" s="310" t="n">
        <v>1</v>
      </c>
      <c r="G1818" s="311" t="n">
        <v>54</v>
      </c>
      <c r="H1818" s="311" t="n">
        <v>6</v>
      </c>
      <c r="I1818" s="311" t="n">
        <v>48</v>
      </c>
      <c r="J1818" s="311" t="n">
        <v>0</v>
      </c>
      <c r="K1818" s="312" t="n">
        <v>3584.3</v>
      </c>
      <c r="L1818" s="312" t="n">
        <v>2533</v>
      </c>
      <c r="M1818" s="312" t="n">
        <v>2335.5</v>
      </c>
      <c r="N1818" s="311" t="n">
        <v>113</v>
      </c>
      <c r="O1818" s="81" t="n">
        <v>4093923.97647059</v>
      </c>
      <c r="P1818" s="19" t="n">
        <v>0</v>
      </c>
      <c r="Q1818" s="19" t="n">
        <v>0</v>
      </c>
      <c r="R1818" s="81" t="n">
        <v>4093923.97647059</v>
      </c>
      <c r="S1818" s="56" t="n">
        <f aca="false">O1818/L1818</f>
        <v>1616.2352848285</v>
      </c>
      <c r="T1818" s="42" t="n">
        <v>42735</v>
      </c>
    </row>
    <row r="1819" customFormat="false" ht="31.5" hidden="false" customHeight="true" outlineLevel="0" collapsed="false">
      <c r="A1819" s="182" t="n">
        <f aca="false">A1818+1</f>
        <v>1446</v>
      </c>
      <c r="B1819" s="278" t="s">
        <v>1858</v>
      </c>
      <c r="C1819" s="310" t="n">
        <v>1969</v>
      </c>
      <c r="D1819" s="310" t="s">
        <v>260</v>
      </c>
      <c r="E1819" s="310" t="n">
        <v>9</v>
      </c>
      <c r="F1819" s="310" t="n">
        <v>1</v>
      </c>
      <c r="G1819" s="311" t="n">
        <v>54</v>
      </c>
      <c r="H1819" s="311" t="n">
        <v>11</v>
      </c>
      <c r="I1819" s="311" t="n">
        <v>43</v>
      </c>
      <c r="J1819" s="311" t="n">
        <v>0</v>
      </c>
      <c r="K1819" s="312" t="n">
        <v>3423.1</v>
      </c>
      <c r="L1819" s="312" t="n">
        <v>2645.8</v>
      </c>
      <c r="M1819" s="312" t="n">
        <v>2310.8</v>
      </c>
      <c r="N1819" s="311" t="n">
        <v>106</v>
      </c>
      <c r="O1819" s="81" t="n">
        <v>4338359.28235294</v>
      </c>
      <c r="P1819" s="19" t="n">
        <v>0</v>
      </c>
      <c r="Q1819" s="19" t="n">
        <v>0</v>
      </c>
      <c r="R1819" s="81" t="n">
        <v>4338359.28235294</v>
      </c>
      <c r="S1819" s="56" t="n">
        <f aca="false">O1819/L1819</f>
        <v>1639.71550470668</v>
      </c>
      <c r="T1819" s="42" t="n">
        <v>42735</v>
      </c>
    </row>
    <row r="1820" customFormat="false" ht="31.5" hidden="false" customHeight="true" outlineLevel="0" collapsed="false">
      <c r="A1820" s="182" t="n">
        <f aca="false">A1819+1</f>
        <v>1447</v>
      </c>
      <c r="B1820" s="278" t="s">
        <v>1859</v>
      </c>
      <c r="C1820" s="310" t="n">
        <v>1970</v>
      </c>
      <c r="D1820" s="310" t="s">
        <v>260</v>
      </c>
      <c r="E1820" s="310" t="n">
        <v>9</v>
      </c>
      <c r="F1820" s="310" t="n">
        <v>4</v>
      </c>
      <c r="G1820" s="311" t="n">
        <v>213</v>
      </c>
      <c r="H1820" s="311" t="n">
        <v>23</v>
      </c>
      <c r="I1820" s="311" t="n">
        <v>190</v>
      </c>
      <c r="J1820" s="311" t="n">
        <v>0</v>
      </c>
      <c r="K1820" s="312" t="n">
        <v>16800.1</v>
      </c>
      <c r="L1820" s="312" t="n">
        <v>14223.99</v>
      </c>
      <c r="M1820" s="312" t="n">
        <v>13025.99</v>
      </c>
      <c r="N1820" s="311" t="n">
        <v>419</v>
      </c>
      <c r="O1820" s="81" t="n">
        <v>8443076.83333333</v>
      </c>
      <c r="P1820" s="19" t="n">
        <v>0</v>
      </c>
      <c r="Q1820" s="19" t="n">
        <v>0</v>
      </c>
      <c r="R1820" s="81" t="n">
        <v>8443076.83333333</v>
      </c>
      <c r="S1820" s="56" t="n">
        <f aca="false">O1820/L1820</f>
        <v>593.580059697267</v>
      </c>
      <c r="T1820" s="42" t="n">
        <v>42735</v>
      </c>
    </row>
    <row r="1821" customFormat="false" ht="31.5" hidden="false" customHeight="true" outlineLevel="0" collapsed="false">
      <c r="A1821" s="182" t="n">
        <f aca="false">A1820+1</f>
        <v>1448</v>
      </c>
      <c r="B1821" s="278" t="s">
        <v>1860</v>
      </c>
      <c r="C1821" s="310" t="n">
        <v>1970</v>
      </c>
      <c r="D1821" s="310" t="s">
        <v>260</v>
      </c>
      <c r="E1821" s="310" t="n">
        <v>5</v>
      </c>
      <c r="F1821" s="310" t="n">
        <v>6</v>
      </c>
      <c r="G1821" s="311" t="n">
        <v>92</v>
      </c>
      <c r="H1821" s="311" t="n">
        <v>6</v>
      </c>
      <c r="I1821" s="311" t="n">
        <v>86</v>
      </c>
      <c r="J1821" s="311" t="n">
        <v>0</v>
      </c>
      <c r="K1821" s="312" t="n">
        <v>6140</v>
      </c>
      <c r="L1821" s="312" t="n">
        <v>6140</v>
      </c>
      <c r="M1821" s="312" t="n">
        <v>3954</v>
      </c>
      <c r="N1821" s="311" t="n">
        <v>163</v>
      </c>
      <c r="O1821" s="81" t="n">
        <v>694315.934117647</v>
      </c>
      <c r="P1821" s="19" t="n">
        <v>0</v>
      </c>
      <c r="Q1821" s="19" t="n">
        <v>0</v>
      </c>
      <c r="R1821" s="81" t="n">
        <v>694315.934117647</v>
      </c>
      <c r="S1821" s="56" t="n">
        <f aca="false">O1821/L1821</f>
        <v>113.080771028933</v>
      </c>
      <c r="T1821" s="42" t="n">
        <v>42735</v>
      </c>
    </row>
    <row r="1822" customFormat="false" ht="31.5" hidden="false" customHeight="true" outlineLevel="0" collapsed="false">
      <c r="A1822" s="182" t="n">
        <f aca="false">A1821+1</f>
        <v>1449</v>
      </c>
      <c r="B1822" s="278" t="s">
        <v>1861</v>
      </c>
      <c r="C1822" s="310" t="n">
        <v>1973</v>
      </c>
      <c r="D1822" s="310" t="s">
        <v>40</v>
      </c>
      <c r="E1822" s="310" t="n">
        <v>9</v>
      </c>
      <c r="F1822" s="310" t="n">
        <v>2</v>
      </c>
      <c r="G1822" s="311" t="n">
        <v>100</v>
      </c>
      <c r="H1822" s="311" t="n">
        <v>24</v>
      </c>
      <c r="I1822" s="311" t="n">
        <v>76</v>
      </c>
      <c r="J1822" s="311" t="n">
        <v>0</v>
      </c>
      <c r="K1822" s="312" t="n">
        <v>6497.8</v>
      </c>
      <c r="L1822" s="312" t="n">
        <v>6018.8</v>
      </c>
      <c r="M1822" s="312" t="n">
        <v>5263.1</v>
      </c>
      <c r="N1822" s="311" t="n">
        <v>224</v>
      </c>
      <c r="O1822" s="81" t="n">
        <v>9275399.96980392</v>
      </c>
      <c r="P1822" s="19" t="n">
        <v>0</v>
      </c>
      <c r="Q1822" s="19" t="n">
        <v>0</v>
      </c>
      <c r="R1822" s="81" t="n">
        <v>9275399.96980392</v>
      </c>
      <c r="S1822" s="56" t="n">
        <f aca="false">O1822/L1822</f>
        <v>1541.0713048787</v>
      </c>
      <c r="T1822" s="42" t="n">
        <v>42735</v>
      </c>
    </row>
    <row r="1823" customFormat="false" ht="31.5" hidden="false" customHeight="true" outlineLevel="0" collapsed="false">
      <c r="A1823" s="182" t="n">
        <f aca="false">A1822+1</f>
        <v>1450</v>
      </c>
      <c r="B1823" s="278" t="s">
        <v>1862</v>
      </c>
      <c r="C1823" s="310" t="n">
        <v>1930</v>
      </c>
      <c r="D1823" s="310" t="s">
        <v>260</v>
      </c>
      <c r="E1823" s="310" t="n">
        <v>4</v>
      </c>
      <c r="F1823" s="310" t="n">
        <v>5</v>
      </c>
      <c r="G1823" s="311" t="n">
        <v>56</v>
      </c>
      <c r="H1823" s="311" t="n">
        <v>12</v>
      </c>
      <c r="I1823" s="311" t="n">
        <v>44</v>
      </c>
      <c r="J1823" s="311" t="n">
        <v>0</v>
      </c>
      <c r="K1823" s="312" t="n">
        <v>3374.23</v>
      </c>
      <c r="L1823" s="312" t="n">
        <v>3374.23</v>
      </c>
      <c r="M1823" s="312" t="n">
        <v>3019.23</v>
      </c>
      <c r="N1823" s="311" t="n">
        <v>181</v>
      </c>
      <c r="O1823" s="81" t="n">
        <v>1462748.31294118</v>
      </c>
      <c r="P1823" s="19" t="n">
        <v>0</v>
      </c>
      <c r="Q1823" s="19" t="n">
        <v>0</v>
      </c>
      <c r="R1823" s="81" t="n">
        <v>1462748.31294118</v>
      </c>
      <c r="S1823" s="56" t="n">
        <f aca="false">O1823/L1823</f>
        <v>433.505811086137</v>
      </c>
      <c r="T1823" s="42" t="n">
        <v>42735</v>
      </c>
    </row>
    <row r="1824" customFormat="false" ht="31.5" hidden="false" customHeight="true" outlineLevel="0" collapsed="false">
      <c r="A1824" s="182" t="n">
        <f aca="false">A1823+1</f>
        <v>1451</v>
      </c>
      <c r="B1824" s="278" t="s">
        <v>1863</v>
      </c>
      <c r="C1824" s="310" t="n">
        <v>1971</v>
      </c>
      <c r="D1824" s="310" t="s">
        <v>260</v>
      </c>
      <c r="E1824" s="310" t="n">
        <v>9</v>
      </c>
      <c r="F1824" s="310" t="n">
        <v>3</v>
      </c>
      <c r="G1824" s="311" t="n">
        <v>152</v>
      </c>
      <c r="H1824" s="311" t="n">
        <v>22</v>
      </c>
      <c r="I1824" s="311" t="n">
        <v>130</v>
      </c>
      <c r="J1824" s="311" t="n">
        <v>0</v>
      </c>
      <c r="K1824" s="312" t="n">
        <v>11395.7</v>
      </c>
      <c r="L1824" s="312" t="n">
        <v>9034.2</v>
      </c>
      <c r="M1824" s="312" t="n">
        <v>8113.2</v>
      </c>
      <c r="N1824" s="311" t="n">
        <v>318</v>
      </c>
      <c r="O1824" s="81" t="n">
        <v>5981770.59137255</v>
      </c>
      <c r="P1824" s="19" t="n">
        <v>0</v>
      </c>
      <c r="Q1824" s="19" t="n">
        <v>0</v>
      </c>
      <c r="R1824" s="81" t="n">
        <v>5981770.59137255</v>
      </c>
      <c r="S1824" s="56" t="n">
        <f aca="false">O1824/L1824</f>
        <v>662.125101433724</v>
      </c>
      <c r="T1824" s="42" t="n">
        <v>42735</v>
      </c>
    </row>
    <row r="1825" customFormat="false" ht="31.5" hidden="false" customHeight="true" outlineLevel="0" collapsed="false">
      <c r="A1825" s="182" t="n">
        <f aca="false">A1824+1</f>
        <v>1452</v>
      </c>
      <c r="B1825" s="278" t="s">
        <v>1864</v>
      </c>
      <c r="C1825" s="310" t="n">
        <v>1975</v>
      </c>
      <c r="D1825" s="310" t="s">
        <v>260</v>
      </c>
      <c r="E1825" s="310" t="n">
        <v>9</v>
      </c>
      <c r="F1825" s="310" t="n">
        <v>1</v>
      </c>
      <c r="G1825" s="311" t="n">
        <v>54</v>
      </c>
      <c r="H1825" s="311" t="n">
        <v>4</v>
      </c>
      <c r="I1825" s="311" t="n">
        <v>50</v>
      </c>
      <c r="J1825" s="311" t="n">
        <v>0</v>
      </c>
      <c r="K1825" s="312" t="n">
        <v>2850.6</v>
      </c>
      <c r="L1825" s="312" t="n">
        <v>2452.8</v>
      </c>
      <c r="M1825" s="312" t="n">
        <v>2321</v>
      </c>
      <c r="N1825" s="311" t="n">
        <v>89</v>
      </c>
      <c r="O1825" s="81" t="n">
        <v>3620749.69117647</v>
      </c>
      <c r="P1825" s="19" t="n">
        <v>0</v>
      </c>
      <c r="Q1825" s="19" t="n">
        <v>0</v>
      </c>
      <c r="R1825" s="81" t="n">
        <v>3620749.69117647</v>
      </c>
      <c r="S1825" s="56" t="n">
        <f aca="false">O1825/L1825</f>
        <v>1476.16996541767</v>
      </c>
      <c r="T1825" s="42" t="n">
        <v>42735</v>
      </c>
    </row>
    <row r="1826" customFormat="false" ht="31.5" hidden="false" customHeight="true" outlineLevel="0" collapsed="false">
      <c r="A1826" s="182" t="n">
        <f aca="false">A1825+1</f>
        <v>1453</v>
      </c>
      <c r="B1826" s="278" t="s">
        <v>1865</v>
      </c>
      <c r="C1826" s="310" t="n">
        <v>1976</v>
      </c>
      <c r="D1826" s="310" t="s">
        <v>260</v>
      </c>
      <c r="E1826" s="310" t="n">
        <v>9</v>
      </c>
      <c r="F1826" s="310" t="n">
        <v>1</v>
      </c>
      <c r="G1826" s="311" t="n">
        <v>36</v>
      </c>
      <c r="H1826" s="311" t="n">
        <v>7</v>
      </c>
      <c r="I1826" s="311" t="n">
        <v>29</v>
      </c>
      <c r="J1826" s="311" t="n">
        <v>0</v>
      </c>
      <c r="K1826" s="312" t="n">
        <v>2245.5</v>
      </c>
      <c r="L1826" s="312" t="n">
        <v>2245.5</v>
      </c>
      <c r="M1826" s="312" t="n">
        <v>2008.4</v>
      </c>
      <c r="N1826" s="311" t="n">
        <v>90</v>
      </c>
      <c r="O1826" s="81" t="n">
        <v>4280805.84009804</v>
      </c>
      <c r="P1826" s="19" t="n">
        <v>0</v>
      </c>
      <c r="Q1826" s="19" t="n">
        <v>0</v>
      </c>
      <c r="R1826" s="81" t="n">
        <v>4280805.84009804</v>
      </c>
      <c r="S1826" s="56" t="n">
        <f aca="false">O1826/L1826</f>
        <v>1906.3931596963</v>
      </c>
      <c r="T1826" s="42" t="n">
        <v>42735</v>
      </c>
    </row>
    <row r="1827" customFormat="false" ht="31.5" hidden="false" customHeight="true" outlineLevel="0" collapsed="false">
      <c r="A1827" s="182" t="n">
        <f aca="false">A1826+1</f>
        <v>1454</v>
      </c>
      <c r="B1827" s="278" t="s">
        <v>1866</v>
      </c>
      <c r="C1827" s="310" t="n">
        <v>1974</v>
      </c>
      <c r="D1827" s="310" t="s">
        <v>260</v>
      </c>
      <c r="E1827" s="310" t="n">
        <v>9</v>
      </c>
      <c r="F1827" s="310" t="n">
        <v>1</v>
      </c>
      <c r="G1827" s="311" t="n">
        <v>54</v>
      </c>
      <c r="H1827" s="311" t="n">
        <v>5</v>
      </c>
      <c r="I1827" s="311" t="n">
        <v>49</v>
      </c>
      <c r="J1827" s="311" t="n">
        <v>0</v>
      </c>
      <c r="K1827" s="312" t="n">
        <v>1937.7</v>
      </c>
      <c r="L1827" s="312" t="n">
        <v>1937.7</v>
      </c>
      <c r="M1827" s="312" t="n">
        <v>1937.7</v>
      </c>
      <c r="N1827" s="311" t="n">
        <v>87</v>
      </c>
      <c r="O1827" s="81" t="n">
        <v>2862666.64441176</v>
      </c>
      <c r="P1827" s="19" t="n">
        <v>0</v>
      </c>
      <c r="Q1827" s="19" t="n">
        <v>0</v>
      </c>
      <c r="R1827" s="81" t="n">
        <v>2862666.64441176</v>
      </c>
      <c r="S1827" s="56" t="n">
        <f aca="false">O1827/L1827</f>
        <v>1477.35286391689</v>
      </c>
      <c r="T1827" s="42" t="n">
        <v>42735</v>
      </c>
    </row>
    <row r="1828" customFormat="false" ht="31.5" hidden="false" customHeight="true" outlineLevel="0" collapsed="false">
      <c r="A1828" s="182" t="n">
        <f aca="false">A1827+1</f>
        <v>1455</v>
      </c>
      <c r="B1828" s="278" t="s">
        <v>1867</v>
      </c>
      <c r="C1828" s="310" t="n">
        <v>1969</v>
      </c>
      <c r="D1828" s="310" t="s">
        <v>260</v>
      </c>
      <c r="E1828" s="310" t="n">
        <v>9</v>
      </c>
      <c r="F1828" s="310" t="n">
        <v>1</v>
      </c>
      <c r="G1828" s="311" t="n">
        <v>51</v>
      </c>
      <c r="H1828" s="311" t="n">
        <v>3</v>
      </c>
      <c r="I1828" s="311" t="n">
        <v>48</v>
      </c>
      <c r="J1828" s="311" t="n">
        <v>0</v>
      </c>
      <c r="K1828" s="312" t="n">
        <v>3143.8</v>
      </c>
      <c r="L1828" s="312" t="n">
        <v>2551.1</v>
      </c>
      <c r="M1828" s="312" t="n">
        <v>2214.1</v>
      </c>
      <c r="N1828" s="311" t="n">
        <v>109</v>
      </c>
      <c r="O1828" s="81" t="n">
        <v>5010100.82598039</v>
      </c>
      <c r="P1828" s="19" t="n">
        <v>0</v>
      </c>
      <c r="Q1828" s="19" t="n">
        <v>0</v>
      </c>
      <c r="R1828" s="81" t="n">
        <v>5010100.82598039</v>
      </c>
      <c r="S1828" s="56" t="n">
        <f aca="false">O1828/L1828</f>
        <v>1963.89825015891</v>
      </c>
      <c r="T1828" s="42" t="n">
        <v>42735</v>
      </c>
    </row>
    <row r="1829" customFormat="false" ht="31.5" hidden="false" customHeight="true" outlineLevel="0" collapsed="false">
      <c r="A1829" s="182" t="n">
        <f aca="false">A1828+1</f>
        <v>1456</v>
      </c>
      <c r="B1829" s="278" t="s">
        <v>1868</v>
      </c>
      <c r="C1829" s="310" t="n">
        <v>1968</v>
      </c>
      <c r="D1829" s="310" t="s">
        <v>260</v>
      </c>
      <c r="E1829" s="310" t="n">
        <v>9</v>
      </c>
      <c r="F1829" s="310" t="n">
        <v>1</v>
      </c>
      <c r="G1829" s="311" t="n">
        <v>51</v>
      </c>
      <c r="H1829" s="311" t="n">
        <v>2</v>
      </c>
      <c r="I1829" s="311" t="n">
        <v>49</v>
      </c>
      <c r="J1829" s="311" t="n">
        <v>0</v>
      </c>
      <c r="K1829" s="312" t="n">
        <v>4793.1</v>
      </c>
      <c r="L1829" s="312" t="n">
        <v>2587.7</v>
      </c>
      <c r="M1829" s="312" t="n">
        <v>2562.3</v>
      </c>
      <c r="N1829" s="311" t="n">
        <v>114</v>
      </c>
      <c r="O1829" s="81" t="n">
        <v>2507615.75470588</v>
      </c>
      <c r="P1829" s="19" t="n">
        <v>0</v>
      </c>
      <c r="Q1829" s="19" t="n">
        <v>0</v>
      </c>
      <c r="R1829" s="81" t="n">
        <v>2507615.75470588</v>
      </c>
      <c r="S1829" s="56" t="n">
        <f aca="false">O1829/L1829</f>
        <v>969.051959155189</v>
      </c>
      <c r="T1829" s="42" t="n">
        <v>42735</v>
      </c>
    </row>
    <row r="1830" customFormat="false" ht="31.5" hidden="false" customHeight="true" outlineLevel="0" collapsed="false">
      <c r="A1830" s="182" t="n">
        <f aca="false">A1829+1</f>
        <v>1457</v>
      </c>
      <c r="B1830" s="278" t="s">
        <v>1869</v>
      </c>
      <c r="C1830" s="310" t="n">
        <v>1974</v>
      </c>
      <c r="D1830" s="310" t="s">
        <v>40</v>
      </c>
      <c r="E1830" s="310" t="n">
        <v>9</v>
      </c>
      <c r="F1830" s="310" t="n">
        <v>4</v>
      </c>
      <c r="G1830" s="311" t="n">
        <v>143</v>
      </c>
      <c r="H1830" s="311" t="n">
        <v>24</v>
      </c>
      <c r="I1830" s="311" t="n">
        <v>119</v>
      </c>
      <c r="J1830" s="311" t="n">
        <v>0</v>
      </c>
      <c r="K1830" s="312" t="n">
        <v>9978.3</v>
      </c>
      <c r="L1830" s="312" t="n">
        <v>7908</v>
      </c>
      <c r="M1830" s="312" t="n">
        <v>7175.2</v>
      </c>
      <c r="N1830" s="311" t="n">
        <v>355</v>
      </c>
      <c r="O1830" s="81" t="n">
        <v>8542135.94117647</v>
      </c>
      <c r="P1830" s="19" t="n">
        <v>0</v>
      </c>
      <c r="Q1830" s="19" t="n">
        <v>0</v>
      </c>
      <c r="R1830" s="81" t="n">
        <v>8542135.94117647</v>
      </c>
      <c r="S1830" s="56" t="n">
        <f aca="false">O1830/L1830</f>
        <v>1080.18916807998</v>
      </c>
      <c r="T1830" s="42" t="n">
        <v>42735</v>
      </c>
    </row>
    <row r="1831" customFormat="false" ht="31.5" hidden="false" customHeight="true" outlineLevel="0" collapsed="false">
      <c r="A1831" s="182" t="n">
        <f aca="false">A1830+1</f>
        <v>1458</v>
      </c>
      <c r="B1831" s="278" t="s">
        <v>1870</v>
      </c>
      <c r="C1831" s="310" t="n">
        <v>1974</v>
      </c>
      <c r="D1831" s="310" t="s">
        <v>260</v>
      </c>
      <c r="E1831" s="310" t="n">
        <v>9</v>
      </c>
      <c r="F1831" s="310" t="n">
        <v>4</v>
      </c>
      <c r="G1831" s="311" t="n">
        <v>144</v>
      </c>
      <c r="H1831" s="311" t="n">
        <v>20</v>
      </c>
      <c r="I1831" s="311" t="n">
        <v>124</v>
      </c>
      <c r="J1831" s="311" t="n">
        <v>0</v>
      </c>
      <c r="K1831" s="312" t="n">
        <v>9268.1</v>
      </c>
      <c r="L1831" s="312" t="n">
        <v>7447.4</v>
      </c>
      <c r="M1831" s="312" t="n">
        <v>6107.4</v>
      </c>
      <c r="N1831" s="311" t="n">
        <v>258</v>
      </c>
      <c r="O1831" s="81" t="n">
        <v>5394589.63921569</v>
      </c>
      <c r="P1831" s="19" t="n">
        <v>0</v>
      </c>
      <c r="Q1831" s="19" t="n">
        <v>0</v>
      </c>
      <c r="R1831" s="81" t="n">
        <v>5394589.63921569</v>
      </c>
      <c r="S1831" s="56" t="n">
        <f aca="false">O1831/L1831</f>
        <v>724.358788196644</v>
      </c>
      <c r="T1831" s="42" t="n">
        <v>42735</v>
      </c>
    </row>
    <row r="1832" customFormat="false" ht="31.5" hidden="false" customHeight="true" outlineLevel="0" collapsed="false">
      <c r="A1832" s="182" t="n">
        <f aca="false">A1831+1</f>
        <v>1459</v>
      </c>
      <c r="B1832" s="278" t="s">
        <v>1871</v>
      </c>
      <c r="C1832" s="310" t="n">
        <v>1950</v>
      </c>
      <c r="D1832" s="310" t="s">
        <v>260</v>
      </c>
      <c r="E1832" s="310" t="n">
        <v>2</v>
      </c>
      <c r="F1832" s="310" t="n">
        <v>2</v>
      </c>
      <c r="G1832" s="311" t="n">
        <v>8</v>
      </c>
      <c r="H1832" s="311" t="n">
        <v>4</v>
      </c>
      <c r="I1832" s="311" t="n">
        <v>4</v>
      </c>
      <c r="J1832" s="311" t="n">
        <v>0</v>
      </c>
      <c r="K1832" s="312" t="n">
        <v>534.8</v>
      </c>
      <c r="L1832" s="312" t="n">
        <v>534.8</v>
      </c>
      <c r="M1832" s="312" t="n">
        <v>432.9</v>
      </c>
      <c r="N1832" s="311" t="n">
        <v>28</v>
      </c>
      <c r="O1832" s="81" t="n">
        <v>724789.050980392</v>
      </c>
      <c r="P1832" s="19" t="n">
        <v>0</v>
      </c>
      <c r="Q1832" s="19" t="n">
        <v>0</v>
      </c>
      <c r="R1832" s="81" t="n">
        <v>724789.050980392</v>
      </c>
      <c r="S1832" s="56" t="n">
        <f aca="false">O1832/L1832</f>
        <v>1355.25252614135</v>
      </c>
      <c r="T1832" s="42" t="n">
        <v>42735</v>
      </c>
    </row>
    <row r="1833" customFormat="false" ht="31.5" hidden="false" customHeight="true" outlineLevel="0" collapsed="false">
      <c r="A1833" s="182" t="n">
        <f aca="false">A1832+1</f>
        <v>1460</v>
      </c>
      <c r="B1833" s="278" t="s">
        <v>1872</v>
      </c>
      <c r="C1833" s="310" t="n">
        <v>1972</v>
      </c>
      <c r="D1833" s="310" t="s">
        <v>260</v>
      </c>
      <c r="E1833" s="310" t="n">
        <v>9</v>
      </c>
      <c r="F1833" s="310" t="n">
        <v>1</v>
      </c>
      <c r="G1833" s="311" t="n">
        <v>54</v>
      </c>
      <c r="H1833" s="311" t="n">
        <v>7</v>
      </c>
      <c r="I1833" s="311" t="n">
        <v>47</v>
      </c>
      <c r="J1833" s="311" t="n">
        <v>0</v>
      </c>
      <c r="K1833" s="312" t="n">
        <v>2745.4</v>
      </c>
      <c r="L1833" s="312" t="n">
        <v>2714.51</v>
      </c>
      <c r="M1833" s="312" t="n">
        <v>2317.91</v>
      </c>
      <c r="N1833" s="311" t="n">
        <v>99</v>
      </c>
      <c r="O1833" s="81" t="n">
        <v>4223075.08992157</v>
      </c>
      <c r="P1833" s="19" t="n">
        <v>0</v>
      </c>
      <c r="Q1833" s="19" t="n">
        <v>0</v>
      </c>
      <c r="R1833" s="81" t="n">
        <v>4223075.08992157</v>
      </c>
      <c r="S1833" s="56" t="n">
        <f aca="false">O1833/L1833</f>
        <v>1555.74121661794</v>
      </c>
      <c r="T1833" s="42" t="n">
        <v>42735</v>
      </c>
    </row>
    <row r="1834" customFormat="false" ht="31.5" hidden="false" customHeight="true" outlineLevel="0" collapsed="false">
      <c r="A1834" s="182" t="n">
        <f aca="false">A1833+1</f>
        <v>1461</v>
      </c>
      <c r="B1834" s="278" t="s">
        <v>1873</v>
      </c>
      <c r="C1834" s="310" t="n">
        <v>1975</v>
      </c>
      <c r="D1834" s="310" t="s">
        <v>40</v>
      </c>
      <c r="E1834" s="310" t="n">
        <v>12</v>
      </c>
      <c r="F1834" s="310" t="n">
        <v>1</v>
      </c>
      <c r="G1834" s="311" t="n">
        <v>84</v>
      </c>
      <c r="H1834" s="311" t="n">
        <v>71</v>
      </c>
      <c r="I1834" s="311" t="n">
        <v>13</v>
      </c>
      <c r="J1834" s="311" t="n">
        <v>0</v>
      </c>
      <c r="K1834" s="312" t="n">
        <v>3666</v>
      </c>
      <c r="L1834" s="312" t="n">
        <v>2293</v>
      </c>
      <c r="M1834" s="312" t="n">
        <v>2293</v>
      </c>
      <c r="N1834" s="311" t="n">
        <v>169</v>
      </c>
      <c r="O1834" s="81" t="n">
        <v>9135422.64705882</v>
      </c>
      <c r="P1834" s="19" t="n">
        <v>0</v>
      </c>
      <c r="Q1834" s="19" t="n">
        <v>0</v>
      </c>
      <c r="R1834" s="81" t="n">
        <v>9135422.64705882</v>
      </c>
      <c r="S1834" s="56" t="n">
        <f aca="false">O1834/L1834</f>
        <v>3984.04825427773</v>
      </c>
      <c r="T1834" s="42" t="n">
        <v>42735</v>
      </c>
    </row>
    <row r="1835" customFormat="false" ht="15.75" hidden="false" customHeight="true" outlineLevel="0" collapsed="false">
      <c r="A1835" s="277"/>
      <c r="B1835" s="281" t="s">
        <v>89</v>
      </c>
      <c r="C1835" s="281"/>
      <c r="D1835" s="281"/>
      <c r="E1835" s="281"/>
      <c r="F1835" s="281"/>
      <c r="G1835" s="282" t="n">
        <f aca="false">SUM(G1815:G1834)</f>
        <v>1529</v>
      </c>
      <c r="H1835" s="282" t="n">
        <f aca="false">SUM(H1815:H1834)</f>
        <v>270</v>
      </c>
      <c r="I1835" s="282" t="n">
        <f aca="false">SUM(I1815:I1834)</f>
        <v>1259</v>
      </c>
      <c r="J1835" s="282" t="n">
        <f aca="false">SUM(J1815:J1834)</f>
        <v>0</v>
      </c>
      <c r="K1835" s="283" t="n">
        <f aca="false">SUM(K1815:K1834)</f>
        <v>103830.63</v>
      </c>
      <c r="L1835" s="283" t="n">
        <f aca="false">SUM(L1815:L1834)</f>
        <v>84030.13</v>
      </c>
      <c r="M1835" s="283" t="n">
        <f aca="false">SUM(M1815:M1834)</f>
        <v>73706.13</v>
      </c>
      <c r="N1835" s="282" t="n">
        <f aca="false">SUM(N1815:N1834)</f>
        <v>3263</v>
      </c>
      <c r="O1835" s="283" t="n">
        <f aca="false">SUM(O1815:O1834)</f>
        <v>94178059.0055098</v>
      </c>
      <c r="P1835" s="283" t="n">
        <f aca="false">SUM(P1815:P1834)</f>
        <v>0</v>
      </c>
      <c r="Q1835" s="283" t="n">
        <f aca="false">SUM(Q1815:Q1834)</f>
        <v>0</v>
      </c>
      <c r="R1835" s="283" t="n">
        <f aca="false">SUM(R1815:R1834)</f>
        <v>94178059.0055098</v>
      </c>
      <c r="S1835" s="49" t="s">
        <v>90</v>
      </c>
      <c r="T1835" s="49" t="s">
        <v>90</v>
      </c>
    </row>
    <row r="1836" customFormat="false" ht="15.75" hidden="false" customHeight="true" outlineLevel="0" collapsed="false">
      <c r="A1836" s="274" t="s">
        <v>1874</v>
      </c>
      <c r="B1836" s="275"/>
      <c r="C1836" s="276"/>
      <c r="D1836" s="275"/>
      <c r="E1836" s="277"/>
      <c r="F1836" s="277"/>
      <c r="G1836" s="274"/>
      <c r="H1836" s="33"/>
      <c r="I1836" s="33"/>
      <c r="J1836" s="33"/>
      <c r="K1836" s="55"/>
      <c r="L1836" s="55"/>
      <c r="M1836" s="55"/>
      <c r="N1836" s="33"/>
      <c r="O1836" s="19"/>
      <c r="P1836" s="19"/>
      <c r="Q1836" s="19"/>
      <c r="R1836" s="19"/>
      <c r="S1836" s="56"/>
      <c r="T1836" s="42"/>
    </row>
    <row r="1837" customFormat="false" ht="31.5" hidden="false" customHeight="true" outlineLevel="0" collapsed="false">
      <c r="A1837" s="105" t="n">
        <f aca="false">A1834+1</f>
        <v>1462</v>
      </c>
      <c r="B1837" s="278" t="s">
        <v>1875</v>
      </c>
      <c r="C1837" s="310" t="n">
        <v>1978</v>
      </c>
      <c r="D1837" s="310" t="s">
        <v>40</v>
      </c>
      <c r="E1837" s="310" t="n">
        <v>4</v>
      </c>
      <c r="F1837" s="310" t="n">
        <v>4</v>
      </c>
      <c r="G1837" s="311" t="n">
        <v>56</v>
      </c>
      <c r="H1837" s="311" t="n">
        <v>18</v>
      </c>
      <c r="I1837" s="311" t="n">
        <v>38</v>
      </c>
      <c r="J1837" s="311" t="n">
        <v>0</v>
      </c>
      <c r="K1837" s="312" t="n">
        <v>3517.6</v>
      </c>
      <c r="L1837" s="312" t="n">
        <v>2658.3</v>
      </c>
      <c r="M1837" s="312" t="n">
        <v>2658.3</v>
      </c>
      <c r="N1837" s="311" t="n">
        <v>161</v>
      </c>
      <c r="O1837" s="81" t="n">
        <v>3927323.17647059</v>
      </c>
      <c r="P1837" s="19" t="n">
        <v>0</v>
      </c>
      <c r="Q1837" s="19" t="n">
        <v>0</v>
      </c>
      <c r="R1837" s="81" t="n">
        <v>3927323.17647059</v>
      </c>
      <c r="S1837" s="56" t="n">
        <f aca="false">O1837/L1837</f>
        <v>1477.38147555603</v>
      </c>
      <c r="T1837" s="42" t="n">
        <v>42735</v>
      </c>
    </row>
    <row r="1838" customFormat="false" ht="31.5" hidden="false" customHeight="true" outlineLevel="0" collapsed="false">
      <c r="A1838" s="105" t="n">
        <f aca="false">A1837+1</f>
        <v>1463</v>
      </c>
      <c r="B1838" s="278" t="s">
        <v>1876</v>
      </c>
      <c r="C1838" s="310" t="n">
        <v>1971</v>
      </c>
      <c r="D1838" s="310" t="s">
        <v>260</v>
      </c>
      <c r="E1838" s="310" t="n">
        <v>4</v>
      </c>
      <c r="F1838" s="310" t="n">
        <v>3</v>
      </c>
      <c r="G1838" s="311" t="n">
        <v>48</v>
      </c>
      <c r="H1838" s="311" t="n">
        <v>10</v>
      </c>
      <c r="I1838" s="311" t="n">
        <v>38</v>
      </c>
      <c r="J1838" s="311" t="n">
        <v>0</v>
      </c>
      <c r="K1838" s="312" t="n">
        <v>2839.9</v>
      </c>
      <c r="L1838" s="312" t="n">
        <v>2023</v>
      </c>
      <c r="M1838" s="312" t="n">
        <v>2023</v>
      </c>
      <c r="N1838" s="311" t="n">
        <v>132</v>
      </c>
      <c r="O1838" s="81" t="n">
        <v>1824336.68594118</v>
      </c>
      <c r="P1838" s="19" t="n">
        <v>0</v>
      </c>
      <c r="Q1838" s="19" t="n">
        <v>0</v>
      </c>
      <c r="R1838" s="81" t="n">
        <v>1824336.68594118</v>
      </c>
      <c r="S1838" s="56" t="n">
        <f aca="false">O1838/L1838</f>
        <v>901.797669768253</v>
      </c>
      <c r="T1838" s="42" t="n">
        <v>42735</v>
      </c>
    </row>
    <row r="1839" customFormat="false" ht="31.5" hidden="false" customHeight="true" outlineLevel="0" collapsed="false">
      <c r="A1839" s="105" t="n">
        <f aca="false">A1838+1</f>
        <v>1464</v>
      </c>
      <c r="B1839" s="278" t="s">
        <v>1877</v>
      </c>
      <c r="C1839" s="310" t="n">
        <v>1978</v>
      </c>
      <c r="D1839" s="310" t="s">
        <v>260</v>
      </c>
      <c r="E1839" s="310" t="n">
        <v>5</v>
      </c>
      <c r="F1839" s="310" t="n">
        <v>6</v>
      </c>
      <c r="G1839" s="311" t="n">
        <v>93</v>
      </c>
      <c r="H1839" s="311" t="n">
        <v>18</v>
      </c>
      <c r="I1839" s="311" t="n">
        <v>75</v>
      </c>
      <c r="J1839" s="311" t="n">
        <v>0</v>
      </c>
      <c r="K1839" s="312" t="n">
        <v>5950.6</v>
      </c>
      <c r="L1839" s="312" t="n">
        <v>4520.7</v>
      </c>
      <c r="M1839" s="312" t="n">
        <v>4520.7</v>
      </c>
      <c r="N1839" s="311" t="n">
        <v>247</v>
      </c>
      <c r="O1839" s="81" t="n">
        <v>14112922.6666667</v>
      </c>
      <c r="P1839" s="19" t="n">
        <v>0</v>
      </c>
      <c r="Q1839" s="19" t="n">
        <v>0</v>
      </c>
      <c r="R1839" s="81" t="n">
        <v>14112922.6666667</v>
      </c>
      <c r="S1839" s="56" t="n">
        <f aca="false">O1839/L1839</f>
        <v>3121.84455209739</v>
      </c>
      <c r="T1839" s="42" t="n">
        <v>42735</v>
      </c>
    </row>
    <row r="1840" customFormat="false" ht="31.5" hidden="false" customHeight="true" outlineLevel="0" collapsed="false">
      <c r="A1840" s="105" t="n">
        <f aca="false">A1839+1</f>
        <v>1465</v>
      </c>
      <c r="B1840" s="278" t="s">
        <v>1878</v>
      </c>
      <c r="C1840" s="310" t="n">
        <v>1980</v>
      </c>
      <c r="D1840" s="310" t="s">
        <v>40</v>
      </c>
      <c r="E1840" s="310" t="n">
        <v>5</v>
      </c>
      <c r="F1840" s="310" t="n">
        <v>4</v>
      </c>
      <c r="G1840" s="311" t="n">
        <v>60</v>
      </c>
      <c r="H1840" s="311" t="n">
        <v>18</v>
      </c>
      <c r="I1840" s="311" t="n">
        <v>42</v>
      </c>
      <c r="J1840" s="311" t="n">
        <v>0</v>
      </c>
      <c r="K1840" s="312" t="n">
        <v>4014.5</v>
      </c>
      <c r="L1840" s="312" t="n">
        <v>3061.6</v>
      </c>
      <c r="M1840" s="312" t="n">
        <v>3061.6</v>
      </c>
      <c r="N1840" s="311" t="n">
        <v>145</v>
      </c>
      <c r="O1840" s="81" t="n">
        <v>10859836.7019608</v>
      </c>
      <c r="P1840" s="19" t="n">
        <v>0</v>
      </c>
      <c r="Q1840" s="19" t="n">
        <v>0</v>
      </c>
      <c r="R1840" s="81" t="n">
        <v>10859836.7019608</v>
      </c>
      <c r="S1840" s="56" t="n">
        <f aca="false">O1840/L1840</f>
        <v>3547.11154362451</v>
      </c>
      <c r="T1840" s="42" t="n">
        <v>42735</v>
      </c>
    </row>
    <row r="1841" customFormat="false" ht="31.5" hidden="false" customHeight="true" outlineLevel="0" collapsed="false">
      <c r="A1841" s="105" t="n">
        <f aca="false">A1840+1</f>
        <v>1466</v>
      </c>
      <c r="B1841" s="278" t="s">
        <v>1879</v>
      </c>
      <c r="C1841" s="310" t="n">
        <v>1981</v>
      </c>
      <c r="D1841" s="310" t="s">
        <v>40</v>
      </c>
      <c r="E1841" s="310" t="n">
        <v>5</v>
      </c>
      <c r="F1841" s="310" t="n">
        <v>6</v>
      </c>
      <c r="G1841" s="311" t="n">
        <v>90</v>
      </c>
      <c r="H1841" s="311" t="n">
        <v>23</v>
      </c>
      <c r="I1841" s="311" t="n">
        <v>67</v>
      </c>
      <c r="J1841" s="311" t="n">
        <v>0</v>
      </c>
      <c r="K1841" s="312" t="n">
        <v>6046</v>
      </c>
      <c r="L1841" s="312" t="n">
        <v>4615</v>
      </c>
      <c r="M1841" s="312" t="n">
        <v>4615</v>
      </c>
      <c r="N1841" s="311" t="n">
        <v>238</v>
      </c>
      <c r="O1841" s="81" t="n">
        <v>15512842.6901961</v>
      </c>
      <c r="P1841" s="19" t="n">
        <v>0</v>
      </c>
      <c r="Q1841" s="19" t="n">
        <v>0</v>
      </c>
      <c r="R1841" s="81" t="n">
        <v>15512842.6901961</v>
      </c>
      <c r="S1841" s="56" t="n">
        <f aca="false">O1841/L1841</f>
        <v>3361.3960325452</v>
      </c>
      <c r="T1841" s="42" t="n">
        <v>42735</v>
      </c>
    </row>
    <row r="1842" customFormat="false" ht="31.5" hidden="false" customHeight="true" outlineLevel="0" collapsed="false">
      <c r="A1842" s="105" t="n">
        <f aca="false">A1841+1</f>
        <v>1467</v>
      </c>
      <c r="B1842" s="278" t="s">
        <v>1880</v>
      </c>
      <c r="C1842" s="310" t="n">
        <v>1986</v>
      </c>
      <c r="D1842" s="310" t="s">
        <v>40</v>
      </c>
      <c r="E1842" s="310" t="n">
        <v>5</v>
      </c>
      <c r="F1842" s="310" t="n">
        <v>2</v>
      </c>
      <c r="G1842" s="311" t="n">
        <v>55</v>
      </c>
      <c r="H1842" s="311" t="n">
        <v>10</v>
      </c>
      <c r="I1842" s="311" t="n">
        <v>45</v>
      </c>
      <c r="J1842" s="311" t="n">
        <v>0</v>
      </c>
      <c r="K1842" s="312" t="n">
        <v>3445.8</v>
      </c>
      <c r="L1842" s="312" t="n">
        <v>2599.9</v>
      </c>
      <c r="M1842" s="312" t="n">
        <v>2599.9</v>
      </c>
      <c r="N1842" s="311" t="n">
        <v>136</v>
      </c>
      <c r="O1842" s="81" t="n">
        <v>8031671.15882353</v>
      </c>
      <c r="P1842" s="19" t="n">
        <v>0</v>
      </c>
      <c r="Q1842" s="19" t="n">
        <v>0</v>
      </c>
      <c r="R1842" s="81" t="n">
        <v>8031671.15882353</v>
      </c>
      <c r="S1842" s="56" t="n">
        <f aca="false">O1842/L1842</f>
        <v>3089.22310812859</v>
      </c>
      <c r="T1842" s="42" t="n">
        <v>42735</v>
      </c>
    </row>
    <row r="1843" customFormat="false" ht="15.75" hidden="false" customHeight="true" outlineLevel="0" collapsed="false">
      <c r="A1843" s="105" t="n">
        <f aca="false">A1842+1</f>
        <v>1468</v>
      </c>
      <c r="B1843" s="278" t="s">
        <v>1881</v>
      </c>
      <c r="C1843" s="310" t="n">
        <v>1981</v>
      </c>
      <c r="D1843" s="310" t="s">
        <v>40</v>
      </c>
      <c r="E1843" s="310" t="n">
        <v>5</v>
      </c>
      <c r="F1843" s="310" t="n">
        <v>4</v>
      </c>
      <c r="G1843" s="311" t="n">
        <v>75</v>
      </c>
      <c r="H1843" s="311" t="n">
        <v>42</v>
      </c>
      <c r="I1843" s="311" t="n">
        <v>33</v>
      </c>
      <c r="J1843" s="311" t="n">
        <v>0</v>
      </c>
      <c r="K1843" s="312" t="n">
        <v>4765.5</v>
      </c>
      <c r="L1843" s="312" t="n">
        <v>3486.3</v>
      </c>
      <c r="M1843" s="312" t="n">
        <v>3486.3</v>
      </c>
      <c r="N1843" s="311" t="n">
        <v>193</v>
      </c>
      <c r="O1843" s="81" t="n">
        <v>3146950.25</v>
      </c>
      <c r="P1843" s="19" t="n">
        <v>0</v>
      </c>
      <c r="Q1843" s="19" t="n">
        <v>0</v>
      </c>
      <c r="R1843" s="81" t="n">
        <v>3146950.25</v>
      </c>
      <c r="S1843" s="56" t="n">
        <f aca="false">O1843/L1843</f>
        <v>902.661919513524</v>
      </c>
      <c r="T1843" s="42" t="n">
        <v>42735</v>
      </c>
    </row>
    <row r="1844" customFormat="false" ht="15.75" hidden="false" customHeight="true" outlineLevel="0" collapsed="false">
      <c r="A1844" s="105" t="n">
        <f aca="false">A1843+1</f>
        <v>1469</v>
      </c>
      <c r="B1844" s="278" t="s">
        <v>1882</v>
      </c>
      <c r="C1844" s="310" t="n">
        <v>1983</v>
      </c>
      <c r="D1844" s="310" t="s">
        <v>40</v>
      </c>
      <c r="E1844" s="310" t="n">
        <v>3</v>
      </c>
      <c r="F1844" s="310" t="n">
        <v>5</v>
      </c>
      <c r="G1844" s="311" t="n">
        <v>45</v>
      </c>
      <c r="H1844" s="311" t="n">
        <v>14</v>
      </c>
      <c r="I1844" s="311" t="n">
        <v>31</v>
      </c>
      <c r="J1844" s="311" t="n">
        <v>0</v>
      </c>
      <c r="K1844" s="312" t="n">
        <v>3157.7</v>
      </c>
      <c r="L1844" s="312" t="n">
        <v>2087</v>
      </c>
      <c r="M1844" s="312" t="n">
        <v>2087</v>
      </c>
      <c r="N1844" s="311" t="n">
        <v>139</v>
      </c>
      <c r="O1844" s="81" t="n">
        <v>2122699.25784314</v>
      </c>
      <c r="P1844" s="19" t="n">
        <v>0</v>
      </c>
      <c r="Q1844" s="19" t="n">
        <v>0</v>
      </c>
      <c r="R1844" s="81" t="n">
        <v>2122699.25784314</v>
      </c>
      <c r="S1844" s="56" t="n">
        <f aca="false">O1844/L1844</f>
        <v>1017.10553801779</v>
      </c>
      <c r="T1844" s="42" t="n">
        <v>42735</v>
      </c>
    </row>
    <row r="1845" customFormat="false" ht="15.75" hidden="false" customHeight="true" outlineLevel="0" collapsed="false">
      <c r="A1845" s="105" t="n">
        <f aca="false">A1844+1</f>
        <v>1470</v>
      </c>
      <c r="B1845" s="243" t="s">
        <v>1883</v>
      </c>
      <c r="C1845" s="310" t="n">
        <v>1983</v>
      </c>
      <c r="D1845" s="310" t="s">
        <v>40</v>
      </c>
      <c r="E1845" s="310" t="n">
        <v>5</v>
      </c>
      <c r="F1845" s="310" t="n">
        <v>5</v>
      </c>
      <c r="G1845" s="313" t="n">
        <v>76</v>
      </c>
      <c r="H1845" s="313" t="n">
        <v>47</v>
      </c>
      <c r="I1845" s="313" t="n">
        <v>28</v>
      </c>
      <c r="J1845" s="313" t="n">
        <v>0</v>
      </c>
      <c r="K1845" s="312" t="n">
        <v>4755.5</v>
      </c>
      <c r="L1845" s="312" t="n">
        <v>3478.3</v>
      </c>
      <c r="M1845" s="312" t="n">
        <v>1973.2</v>
      </c>
      <c r="N1845" s="313" t="n">
        <v>202</v>
      </c>
      <c r="O1845" s="157" t="n">
        <v>40761843.094302</v>
      </c>
      <c r="P1845" s="19" t="n">
        <v>0</v>
      </c>
      <c r="Q1845" s="19" t="n">
        <v>0</v>
      </c>
      <c r="R1845" s="157" t="n">
        <v>40761843.094302</v>
      </c>
      <c r="S1845" s="56" t="n">
        <f aca="false">O1845/L1845</f>
        <v>11718.8980520087</v>
      </c>
      <c r="T1845" s="42" t="n">
        <v>42735</v>
      </c>
    </row>
    <row r="1846" customFormat="false" ht="15.75" hidden="false" customHeight="true" outlineLevel="0" collapsed="false">
      <c r="A1846" s="105" t="n">
        <f aca="false">A1845+1</f>
        <v>1471</v>
      </c>
      <c r="B1846" s="278" t="s">
        <v>1884</v>
      </c>
      <c r="C1846" s="310" t="n">
        <v>1949</v>
      </c>
      <c r="D1846" s="310" t="s">
        <v>260</v>
      </c>
      <c r="E1846" s="310" t="n">
        <v>2</v>
      </c>
      <c r="F1846" s="310" t="n">
        <v>2</v>
      </c>
      <c r="G1846" s="311" t="n">
        <v>8</v>
      </c>
      <c r="H1846" s="311" t="n">
        <v>1</v>
      </c>
      <c r="I1846" s="311" t="n">
        <v>7</v>
      </c>
      <c r="J1846" s="311" t="n">
        <v>0</v>
      </c>
      <c r="K1846" s="312" t="n">
        <v>717.5</v>
      </c>
      <c r="L1846" s="312" t="n">
        <v>717.5</v>
      </c>
      <c r="M1846" s="312" t="n">
        <v>402.8</v>
      </c>
      <c r="N1846" s="311" t="n">
        <v>20</v>
      </c>
      <c r="O1846" s="81" t="n">
        <v>863573.87254902</v>
      </c>
      <c r="P1846" s="19" t="n">
        <v>0</v>
      </c>
      <c r="Q1846" s="19" t="n">
        <v>0</v>
      </c>
      <c r="R1846" s="81" t="n">
        <v>863573.87254902</v>
      </c>
      <c r="S1846" s="56" t="n">
        <f aca="false">O1846/L1846</f>
        <v>1203.58727881396</v>
      </c>
      <c r="T1846" s="42" t="n">
        <v>42735</v>
      </c>
    </row>
    <row r="1847" customFormat="false" ht="31.5" hidden="false" customHeight="true" outlineLevel="0" collapsed="false">
      <c r="A1847" s="105" t="n">
        <f aca="false">A1846+1</f>
        <v>1472</v>
      </c>
      <c r="B1847" s="278" t="s">
        <v>1885</v>
      </c>
      <c r="C1847" s="310" t="n">
        <v>1968</v>
      </c>
      <c r="D1847" s="310" t="s">
        <v>260</v>
      </c>
      <c r="E1847" s="310" t="n">
        <v>5</v>
      </c>
      <c r="F1847" s="310" t="n">
        <v>4</v>
      </c>
      <c r="G1847" s="313" t="n">
        <v>76</v>
      </c>
      <c r="H1847" s="313" t="n">
        <v>21</v>
      </c>
      <c r="I1847" s="313" t="n">
        <v>55</v>
      </c>
      <c r="J1847" s="313" t="n">
        <v>0</v>
      </c>
      <c r="K1847" s="312" t="n">
        <v>3659.3</v>
      </c>
      <c r="L1847" s="312" t="n">
        <v>3213.9</v>
      </c>
      <c r="M1847" s="312" t="n">
        <v>2643.5</v>
      </c>
      <c r="N1847" s="313" t="n">
        <v>158</v>
      </c>
      <c r="O1847" s="81" t="n">
        <v>7922745.65123529</v>
      </c>
      <c r="P1847" s="19" t="n">
        <v>0</v>
      </c>
      <c r="Q1847" s="19" t="n">
        <v>0</v>
      </c>
      <c r="R1847" s="81" t="n">
        <v>7922745.65123529</v>
      </c>
      <c r="S1847" s="56" t="n">
        <f aca="false">O1847/L1847</f>
        <v>2465.15002060901</v>
      </c>
      <c r="T1847" s="42" t="n">
        <v>42735</v>
      </c>
    </row>
    <row r="1848" customFormat="false" ht="15.75" hidden="false" customHeight="true" outlineLevel="0" collapsed="false">
      <c r="A1848" s="105" t="n">
        <f aca="false">A1847+1</f>
        <v>1473</v>
      </c>
      <c r="B1848" s="278" t="s">
        <v>1886</v>
      </c>
      <c r="C1848" s="310" t="n">
        <v>1984</v>
      </c>
      <c r="D1848" s="310" t="s">
        <v>40</v>
      </c>
      <c r="E1848" s="310" t="n">
        <v>5</v>
      </c>
      <c r="F1848" s="310" t="n">
        <v>5</v>
      </c>
      <c r="G1848" s="313" t="n">
        <v>75</v>
      </c>
      <c r="H1848" s="313" t="n">
        <v>45</v>
      </c>
      <c r="I1848" s="313" t="n">
        <v>30</v>
      </c>
      <c r="J1848" s="313" t="n">
        <v>0</v>
      </c>
      <c r="K1848" s="312" t="n">
        <v>4762.59</v>
      </c>
      <c r="L1848" s="312" t="n">
        <v>3478.29</v>
      </c>
      <c r="M1848" s="312" t="n">
        <v>2489.3</v>
      </c>
      <c r="N1848" s="313" t="n">
        <v>206</v>
      </c>
      <c r="O1848" s="81" t="n">
        <v>2860597.58431373</v>
      </c>
      <c r="P1848" s="19" t="n">
        <v>0</v>
      </c>
      <c r="Q1848" s="19" t="n">
        <v>0</v>
      </c>
      <c r="R1848" s="81" t="n">
        <v>2860597.58431373</v>
      </c>
      <c r="S1848" s="56" t="n">
        <f aca="false">O1848/L1848</f>
        <v>822.41491776526</v>
      </c>
      <c r="T1848" s="42" t="n">
        <v>42735</v>
      </c>
    </row>
    <row r="1849" customFormat="false" ht="15.75" hidden="false" customHeight="true" outlineLevel="0" collapsed="false">
      <c r="A1849" s="280" t="s">
        <v>89</v>
      </c>
      <c r="B1849" s="280"/>
      <c r="C1849" s="280"/>
      <c r="D1849" s="280"/>
      <c r="E1849" s="281"/>
      <c r="F1849" s="281"/>
      <c r="G1849" s="282" t="n">
        <f aca="false">SUM(G1837:G1848)</f>
        <v>757</v>
      </c>
      <c r="H1849" s="282" t="n">
        <f aca="false">SUM(H1837:H1848)</f>
        <v>267</v>
      </c>
      <c r="I1849" s="282" t="n">
        <f aca="false">SUM(I1837:I1848)</f>
        <v>489</v>
      </c>
      <c r="J1849" s="282" t="n">
        <f aca="false">SUM(J1837:J1848)</f>
        <v>0</v>
      </c>
      <c r="K1849" s="283" t="n">
        <f aca="false">SUM(K1837:K1848)</f>
        <v>47632.49</v>
      </c>
      <c r="L1849" s="283" t="n">
        <f aca="false">SUM(L1837:L1848)</f>
        <v>35939.79</v>
      </c>
      <c r="M1849" s="283" t="n">
        <f aca="false">SUM(M1837:M1848)</f>
        <v>32560.6</v>
      </c>
      <c r="N1849" s="282" t="n">
        <f aca="false">SUM(N1837:N1848)</f>
        <v>1977</v>
      </c>
      <c r="O1849" s="283" t="n">
        <f aca="false">SUM(O1837:O1848)</f>
        <v>111947342.790302</v>
      </c>
      <c r="P1849" s="283" t="n">
        <f aca="false">SUM(P1837:P1848)</f>
        <v>0</v>
      </c>
      <c r="Q1849" s="283" t="n">
        <f aca="false">SUM(Q1837:Q1848)</f>
        <v>0</v>
      </c>
      <c r="R1849" s="283" t="n">
        <f aca="false">SUM(R1837:R1848)</f>
        <v>111947342.790302</v>
      </c>
      <c r="S1849" s="49" t="s">
        <v>90</v>
      </c>
      <c r="T1849" s="49" t="s">
        <v>90</v>
      </c>
    </row>
    <row r="1850" customFormat="false" ht="15.75" hidden="false" customHeight="true" outlineLevel="0" collapsed="false">
      <c r="A1850" s="274" t="s">
        <v>1887</v>
      </c>
      <c r="B1850" s="275"/>
      <c r="C1850" s="276"/>
      <c r="D1850" s="275"/>
      <c r="E1850" s="277"/>
      <c r="F1850" s="277"/>
      <c r="G1850" s="274"/>
      <c r="H1850" s="33"/>
      <c r="I1850" s="33"/>
      <c r="J1850" s="33"/>
      <c r="K1850" s="55"/>
      <c r="L1850" s="55"/>
      <c r="M1850" s="55"/>
      <c r="N1850" s="33"/>
      <c r="O1850" s="19"/>
      <c r="P1850" s="19"/>
      <c r="Q1850" s="19"/>
      <c r="R1850" s="19"/>
      <c r="S1850" s="56"/>
      <c r="T1850" s="42"/>
    </row>
    <row r="1851" customFormat="false" ht="31.5" hidden="false" customHeight="true" outlineLevel="0" collapsed="false">
      <c r="A1851" s="105" t="n">
        <f aca="false">A1848+1</f>
        <v>1474</v>
      </c>
      <c r="B1851" s="278" t="s">
        <v>1888</v>
      </c>
      <c r="C1851" s="307" t="n">
        <v>1983</v>
      </c>
      <c r="D1851" s="307" t="s">
        <v>40</v>
      </c>
      <c r="E1851" s="307" t="n">
        <v>5</v>
      </c>
      <c r="F1851" s="307" t="n">
        <v>6</v>
      </c>
      <c r="G1851" s="308" t="n">
        <v>90</v>
      </c>
      <c r="H1851" s="308" t="n">
        <v>16</v>
      </c>
      <c r="I1851" s="308" t="n">
        <v>74</v>
      </c>
      <c r="J1851" s="308" t="n">
        <v>0</v>
      </c>
      <c r="K1851" s="309" t="n">
        <v>5219.2</v>
      </c>
      <c r="L1851" s="309" t="n">
        <v>4598</v>
      </c>
      <c r="M1851" s="309" t="n">
        <v>3791.6</v>
      </c>
      <c r="N1851" s="308" t="n">
        <v>230</v>
      </c>
      <c r="O1851" s="81" t="n">
        <v>4987584.38382353</v>
      </c>
      <c r="P1851" s="19" t="n">
        <v>0</v>
      </c>
      <c r="Q1851" s="19" t="n">
        <v>0</v>
      </c>
      <c r="R1851" s="81" t="n">
        <v>4987584.38382353</v>
      </c>
      <c r="S1851" s="56" t="n">
        <f aca="false">O1851/L1851</f>
        <v>1084.72909609037</v>
      </c>
      <c r="T1851" s="42" t="n">
        <v>42735</v>
      </c>
    </row>
    <row r="1852" customFormat="false" ht="31.5" hidden="false" customHeight="true" outlineLevel="0" collapsed="false">
      <c r="A1852" s="105" t="n">
        <f aca="false">A1851+1</f>
        <v>1475</v>
      </c>
      <c r="B1852" s="278" t="s">
        <v>1889</v>
      </c>
      <c r="C1852" s="307" t="n">
        <v>1989</v>
      </c>
      <c r="D1852" s="307" t="s">
        <v>40</v>
      </c>
      <c r="E1852" s="307" t="n">
        <v>9</v>
      </c>
      <c r="F1852" s="307" t="n">
        <v>2</v>
      </c>
      <c r="G1852" s="308" t="n">
        <v>72</v>
      </c>
      <c r="H1852" s="308" t="n">
        <v>16</v>
      </c>
      <c r="I1852" s="308" t="n">
        <v>56</v>
      </c>
      <c r="J1852" s="308" t="n">
        <v>0</v>
      </c>
      <c r="K1852" s="309" t="n">
        <v>4602.9</v>
      </c>
      <c r="L1852" s="309" t="n">
        <v>4028</v>
      </c>
      <c r="M1852" s="309" t="n">
        <v>3028.6</v>
      </c>
      <c r="N1852" s="308" t="n">
        <v>185</v>
      </c>
      <c r="O1852" s="81" t="n">
        <v>2762047.17117647</v>
      </c>
      <c r="P1852" s="19" t="n">
        <v>0</v>
      </c>
      <c r="Q1852" s="19" t="n">
        <v>0</v>
      </c>
      <c r="R1852" s="81" t="n">
        <v>2762047.17117647</v>
      </c>
      <c r="S1852" s="56" t="n">
        <f aca="false">O1852/L1852</f>
        <v>685.711810123255</v>
      </c>
      <c r="T1852" s="42" t="n">
        <v>42735</v>
      </c>
    </row>
    <row r="1853" customFormat="false" ht="31.5" hidden="false" customHeight="true" outlineLevel="0" collapsed="false">
      <c r="A1853" s="105" t="n">
        <f aca="false">A1852+1</f>
        <v>1476</v>
      </c>
      <c r="B1853" s="278" t="s">
        <v>1890</v>
      </c>
      <c r="C1853" s="307" t="n">
        <v>1962</v>
      </c>
      <c r="D1853" s="307" t="s">
        <v>260</v>
      </c>
      <c r="E1853" s="307" t="n">
        <v>2</v>
      </c>
      <c r="F1853" s="307" t="n">
        <v>2</v>
      </c>
      <c r="G1853" s="308" t="n">
        <v>15</v>
      </c>
      <c r="H1853" s="308" t="n">
        <v>1</v>
      </c>
      <c r="I1853" s="308" t="n">
        <v>14</v>
      </c>
      <c r="J1853" s="308" t="n">
        <v>0</v>
      </c>
      <c r="K1853" s="309" t="n">
        <v>1419</v>
      </c>
      <c r="L1853" s="309" t="n">
        <v>1098</v>
      </c>
      <c r="M1853" s="309" t="n">
        <v>878.4</v>
      </c>
      <c r="N1853" s="308" t="n">
        <v>63</v>
      </c>
      <c r="O1853" s="81" t="n">
        <v>3798439.12156863</v>
      </c>
      <c r="P1853" s="19" t="n">
        <v>0</v>
      </c>
      <c r="Q1853" s="19" t="n">
        <v>0</v>
      </c>
      <c r="R1853" s="81" t="n">
        <v>3798439.12156863</v>
      </c>
      <c r="S1853" s="56" t="n">
        <f aca="false">O1853/L1853</f>
        <v>3459.4163220115</v>
      </c>
      <c r="T1853" s="42" t="n">
        <v>42735</v>
      </c>
    </row>
    <row r="1854" customFormat="false" ht="31.5" hidden="false" customHeight="true" outlineLevel="0" collapsed="false">
      <c r="A1854" s="105" t="n">
        <f aca="false">A1853+1</f>
        <v>1477</v>
      </c>
      <c r="B1854" s="278" t="s">
        <v>1891</v>
      </c>
      <c r="C1854" s="307" t="n">
        <v>1984</v>
      </c>
      <c r="D1854" s="307" t="s">
        <v>40</v>
      </c>
      <c r="E1854" s="307" t="n">
        <v>5</v>
      </c>
      <c r="F1854" s="307" t="n">
        <v>8</v>
      </c>
      <c r="G1854" s="308" t="n">
        <v>120</v>
      </c>
      <c r="H1854" s="308" t="n">
        <v>15</v>
      </c>
      <c r="I1854" s="308" t="n">
        <v>105</v>
      </c>
      <c r="J1854" s="308" t="n">
        <v>0</v>
      </c>
      <c r="K1854" s="309" t="n">
        <v>7537.1</v>
      </c>
      <c r="L1854" s="309" t="n">
        <v>6163.3</v>
      </c>
      <c r="M1854" s="309" t="n">
        <v>5378.9</v>
      </c>
      <c r="N1854" s="308" t="n">
        <v>266</v>
      </c>
      <c r="O1854" s="81" t="n">
        <v>6690779.65196079</v>
      </c>
      <c r="P1854" s="19" t="n">
        <v>0</v>
      </c>
      <c r="Q1854" s="19" t="n">
        <v>0</v>
      </c>
      <c r="R1854" s="81" t="n">
        <v>6690779.65196079</v>
      </c>
      <c r="S1854" s="56" t="n">
        <f aca="false">O1854/L1854</f>
        <v>1085.58396507728</v>
      </c>
      <c r="T1854" s="42" t="n">
        <v>42735</v>
      </c>
    </row>
    <row r="1855" customFormat="false" ht="31.5" hidden="false" customHeight="true" outlineLevel="0" collapsed="false">
      <c r="A1855" s="105" t="n">
        <f aca="false">A1854+1</f>
        <v>1478</v>
      </c>
      <c r="B1855" s="278" t="s">
        <v>1892</v>
      </c>
      <c r="C1855" s="307" t="n">
        <v>1989</v>
      </c>
      <c r="D1855" s="307" t="s">
        <v>40</v>
      </c>
      <c r="E1855" s="307" t="n">
        <v>9</v>
      </c>
      <c r="F1855" s="307" t="n">
        <v>2</v>
      </c>
      <c r="G1855" s="308" t="n">
        <v>71</v>
      </c>
      <c r="H1855" s="308" t="n">
        <v>13</v>
      </c>
      <c r="I1855" s="308" t="n">
        <v>58</v>
      </c>
      <c r="J1855" s="308" t="n">
        <v>0</v>
      </c>
      <c r="K1855" s="309" t="n">
        <v>4700</v>
      </c>
      <c r="L1855" s="309" t="n">
        <v>3597.7</v>
      </c>
      <c r="M1855" s="309" t="n">
        <v>2892.9</v>
      </c>
      <c r="N1855" s="308" t="n">
        <v>144</v>
      </c>
      <c r="O1855" s="81" t="n">
        <v>2591304.39019608</v>
      </c>
      <c r="P1855" s="19" t="n">
        <v>0</v>
      </c>
      <c r="Q1855" s="19" t="n">
        <v>0</v>
      </c>
      <c r="R1855" s="81" t="n">
        <v>2591304.39019608</v>
      </c>
      <c r="S1855" s="56" t="n">
        <f aca="false">O1855/L1855</f>
        <v>720.266945603046</v>
      </c>
      <c r="T1855" s="42" t="n">
        <v>42735</v>
      </c>
    </row>
    <row r="1856" customFormat="false" ht="15.75" hidden="false" customHeight="true" outlineLevel="0" collapsed="false">
      <c r="A1856" s="280" t="s">
        <v>89</v>
      </c>
      <c r="B1856" s="280"/>
      <c r="C1856" s="280"/>
      <c r="D1856" s="280"/>
      <c r="E1856" s="281"/>
      <c r="F1856" s="281"/>
      <c r="G1856" s="282" t="n">
        <f aca="false">SUM(G1851:G1855)</f>
        <v>368</v>
      </c>
      <c r="H1856" s="282" t="n">
        <f aca="false">SUM(H1851:H1855)</f>
        <v>61</v>
      </c>
      <c r="I1856" s="282" t="n">
        <f aca="false">SUM(I1851:I1855)</f>
        <v>307</v>
      </c>
      <c r="J1856" s="282" t="n">
        <f aca="false">SUM(J1851:J1855)</f>
        <v>0</v>
      </c>
      <c r="K1856" s="283" t="n">
        <f aca="false">SUM(K1851:K1855)</f>
        <v>23478.2</v>
      </c>
      <c r="L1856" s="283" t="n">
        <f aca="false">SUM(L1851:L1855)</f>
        <v>19485</v>
      </c>
      <c r="M1856" s="283" t="n">
        <f aca="false">SUM(M1851:M1855)</f>
        <v>15970.4</v>
      </c>
      <c r="N1856" s="282" t="n">
        <f aca="false">SUM(N1851:N1855)</f>
        <v>888</v>
      </c>
      <c r="O1856" s="283" t="n">
        <f aca="false">SUM(O1851:O1855)</f>
        <v>20830154.7187255</v>
      </c>
      <c r="P1856" s="283" t="n">
        <f aca="false">SUM(P1851:P1855)</f>
        <v>0</v>
      </c>
      <c r="Q1856" s="283" t="n">
        <f aca="false">SUM(Q1851:Q1855)</f>
        <v>0</v>
      </c>
      <c r="R1856" s="283" t="n">
        <f aca="false">SUM(R1851:R1855)</f>
        <v>20830154.7187255</v>
      </c>
      <c r="S1856" s="49" t="s">
        <v>90</v>
      </c>
      <c r="T1856" s="49" t="s">
        <v>90</v>
      </c>
    </row>
    <row r="1857" customFormat="false" ht="15.75" hidden="false" customHeight="true" outlineLevel="0" collapsed="false">
      <c r="A1857" s="274" t="s">
        <v>1893</v>
      </c>
      <c r="B1857" s="275"/>
      <c r="C1857" s="276"/>
      <c r="D1857" s="275"/>
      <c r="E1857" s="277"/>
      <c r="F1857" s="277"/>
      <c r="G1857" s="274"/>
      <c r="H1857" s="33"/>
      <c r="I1857" s="33"/>
      <c r="J1857" s="33"/>
      <c r="K1857" s="55"/>
      <c r="L1857" s="55"/>
      <c r="M1857" s="55"/>
      <c r="N1857" s="33"/>
      <c r="O1857" s="19"/>
      <c r="P1857" s="19"/>
      <c r="Q1857" s="19"/>
      <c r="R1857" s="19"/>
      <c r="S1857" s="56"/>
      <c r="T1857" s="42"/>
    </row>
    <row r="1858" customFormat="false" ht="31.5" hidden="false" customHeight="true" outlineLevel="0" collapsed="false">
      <c r="A1858" s="105" t="n">
        <f aca="false">A1855+1</f>
        <v>1479</v>
      </c>
      <c r="B1858" s="278" t="s">
        <v>1894</v>
      </c>
      <c r="C1858" s="307" t="n">
        <v>1964</v>
      </c>
      <c r="D1858" s="307" t="s">
        <v>260</v>
      </c>
      <c r="E1858" s="307" t="n">
        <v>2</v>
      </c>
      <c r="F1858" s="307" t="n">
        <v>3</v>
      </c>
      <c r="G1858" s="308" t="n">
        <v>12</v>
      </c>
      <c r="H1858" s="308" t="n">
        <v>2</v>
      </c>
      <c r="I1858" s="308" t="n">
        <v>9</v>
      </c>
      <c r="J1858" s="308" t="n">
        <v>0</v>
      </c>
      <c r="K1858" s="309" t="n">
        <v>551.3</v>
      </c>
      <c r="L1858" s="309" t="n">
        <v>487.6</v>
      </c>
      <c r="M1858" s="309" t="n">
        <v>290.6</v>
      </c>
      <c r="N1858" s="308" t="n">
        <v>30</v>
      </c>
      <c r="O1858" s="81" t="n">
        <v>1164497.59803922</v>
      </c>
      <c r="P1858" s="19" t="n">
        <v>0</v>
      </c>
      <c r="Q1858" s="19" t="n">
        <v>0</v>
      </c>
      <c r="R1858" s="81" t="n">
        <v>1164497.59803922</v>
      </c>
      <c r="S1858" s="56" t="n">
        <f aca="false">O1858/L1858</f>
        <v>2388.22312969486</v>
      </c>
      <c r="T1858" s="42" t="n">
        <v>42735</v>
      </c>
    </row>
    <row r="1859" customFormat="false" ht="15.75" hidden="false" customHeight="true" outlineLevel="0" collapsed="false">
      <c r="A1859" s="280" t="s">
        <v>89</v>
      </c>
      <c r="B1859" s="280"/>
      <c r="C1859" s="280"/>
      <c r="D1859" s="280"/>
      <c r="E1859" s="281"/>
      <c r="F1859" s="281"/>
      <c r="G1859" s="282" t="n">
        <f aca="false">SUM(G1858)</f>
        <v>12</v>
      </c>
      <c r="H1859" s="282" t="n">
        <f aca="false">SUM(H1858)</f>
        <v>2</v>
      </c>
      <c r="I1859" s="282" t="n">
        <f aca="false">SUM(I1858)</f>
        <v>9</v>
      </c>
      <c r="J1859" s="282" t="n">
        <f aca="false">SUM(J1858)</f>
        <v>0</v>
      </c>
      <c r="K1859" s="283" t="n">
        <f aca="false">SUM(K1858)</f>
        <v>551.3</v>
      </c>
      <c r="L1859" s="283" t="n">
        <f aca="false">SUM(L1858)</f>
        <v>487.6</v>
      </c>
      <c r="M1859" s="283" t="n">
        <f aca="false">SUM(M1858)</f>
        <v>290.6</v>
      </c>
      <c r="N1859" s="282" t="n">
        <f aca="false">SUM(N1858)</f>
        <v>30</v>
      </c>
      <c r="O1859" s="283" t="n">
        <f aca="false">SUM(O1858)</f>
        <v>1164497.59803922</v>
      </c>
      <c r="P1859" s="283" t="n">
        <f aca="false">SUM(P1858)</f>
        <v>0</v>
      </c>
      <c r="Q1859" s="283" t="n">
        <f aca="false">SUM(Q1858)</f>
        <v>0</v>
      </c>
      <c r="R1859" s="283" t="n">
        <f aca="false">SUM(R1858)</f>
        <v>1164497.59803922</v>
      </c>
      <c r="S1859" s="49" t="s">
        <v>90</v>
      </c>
      <c r="T1859" s="49" t="s">
        <v>90</v>
      </c>
    </row>
    <row r="1860" customFormat="false" ht="15.75" hidden="false" customHeight="true" outlineLevel="0" collapsed="false">
      <c r="A1860" s="274" t="s">
        <v>1895</v>
      </c>
      <c r="B1860" s="275"/>
      <c r="C1860" s="276"/>
      <c r="D1860" s="275"/>
      <c r="E1860" s="277"/>
      <c r="F1860" s="277"/>
      <c r="G1860" s="274"/>
      <c r="H1860" s="33"/>
      <c r="I1860" s="33"/>
      <c r="J1860" s="33"/>
      <c r="K1860" s="55"/>
      <c r="L1860" s="55"/>
      <c r="M1860" s="55"/>
      <c r="N1860" s="33"/>
      <c r="O1860" s="19"/>
      <c r="P1860" s="19"/>
      <c r="Q1860" s="19"/>
      <c r="R1860" s="19"/>
      <c r="S1860" s="56"/>
      <c r="T1860" s="42"/>
    </row>
    <row r="1861" customFormat="false" ht="31.5" hidden="false" customHeight="true" outlineLevel="0" collapsed="false">
      <c r="A1861" s="182" t="n">
        <f aca="false">A1858+1</f>
        <v>1480</v>
      </c>
      <c r="B1861" s="278" t="s">
        <v>1896</v>
      </c>
      <c r="C1861" s="307" t="n">
        <v>1960</v>
      </c>
      <c r="D1861" s="307" t="s">
        <v>260</v>
      </c>
      <c r="E1861" s="307" t="n">
        <v>3</v>
      </c>
      <c r="F1861" s="307" t="n">
        <v>2</v>
      </c>
      <c r="G1861" s="308" t="n">
        <v>12</v>
      </c>
      <c r="H1861" s="308" t="n">
        <v>0</v>
      </c>
      <c r="I1861" s="308" t="n">
        <v>12</v>
      </c>
      <c r="J1861" s="308" t="n">
        <v>0</v>
      </c>
      <c r="K1861" s="309" t="n">
        <v>1264</v>
      </c>
      <c r="L1861" s="309" t="n">
        <v>1175.2</v>
      </c>
      <c r="M1861" s="309" t="n">
        <v>1175.2</v>
      </c>
      <c r="N1861" s="311" t="n">
        <v>65</v>
      </c>
      <c r="O1861" s="108" t="n">
        <v>1656080.78431373</v>
      </c>
      <c r="P1861" s="19" t="n">
        <v>0</v>
      </c>
      <c r="Q1861" s="19" t="n">
        <v>0</v>
      </c>
      <c r="R1861" s="108" t="n">
        <v>1656080.78431373</v>
      </c>
      <c r="S1861" s="56" t="n">
        <f aca="false">O1861/L1861</f>
        <v>1409.19059250657</v>
      </c>
      <c r="T1861" s="42" t="n">
        <v>42735</v>
      </c>
    </row>
    <row r="1862" customFormat="false" ht="31.5" hidden="false" customHeight="true" outlineLevel="0" collapsed="false">
      <c r="A1862" s="182" t="n">
        <f aca="false">A1861+1</f>
        <v>1481</v>
      </c>
      <c r="B1862" s="278" t="s">
        <v>1897</v>
      </c>
      <c r="C1862" s="307" t="n">
        <v>1938</v>
      </c>
      <c r="D1862" s="307" t="s">
        <v>121</v>
      </c>
      <c r="E1862" s="307" t="n">
        <v>1</v>
      </c>
      <c r="F1862" s="307" t="n">
        <v>1</v>
      </c>
      <c r="G1862" s="308" t="n">
        <v>4</v>
      </c>
      <c r="H1862" s="308" t="n">
        <v>0</v>
      </c>
      <c r="I1862" s="308" t="n">
        <v>4</v>
      </c>
      <c r="J1862" s="308" t="n">
        <v>0</v>
      </c>
      <c r="K1862" s="309" t="n">
        <v>127.6</v>
      </c>
      <c r="L1862" s="309" t="n">
        <v>127.6</v>
      </c>
      <c r="M1862" s="309" t="n">
        <v>127.6</v>
      </c>
      <c r="N1862" s="311" t="n">
        <v>8</v>
      </c>
      <c r="O1862" s="98" t="n">
        <v>635721.333333333</v>
      </c>
      <c r="P1862" s="19" t="n">
        <v>0</v>
      </c>
      <c r="Q1862" s="19" t="n">
        <v>0</v>
      </c>
      <c r="R1862" s="98" t="n">
        <v>635721.333333333</v>
      </c>
      <c r="S1862" s="56" t="n">
        <f aca="false">O1862/L1862</f>
        <v>4982.1421107628</v>
      </c>
      <c r="T1862" s="42" t="n">
        <v>42735</v>
      </c>
    </row>
    <row r="1863" customFormat="false" ht="31.5" hidden="false" customHeight="true" outlineLevel="0" collapsed="false">
      <c r="A1863" s="182" t="n">
        <f aca="false">A1862+1</f>
        <v>1482</v>
      </c>
      <c r="B1863" s="278" t="s">
        <v>1898</v>
      </c>
      <c r="C1863" s="307" t="n">
        <v>1938</v>
      </c>
      <c r="D1863" s="307" t="s">
        <v>121</v>
      </c>
      <c r="E1863" s="307" t="n">
        <v>2</v>
      </c>
      <c r="F1863" s="307" t="n">
        <v>1</v>
      </c>
      <c r="G1863" s="308" t="n">
        <v>8</v>
      </c>
      <c r="H1863" s="308" t="n">
        <v>1</v>
      </c>
      <c r="I1863" s="308" t="n">
        <v>7</v>
      </c>
      <c r="J1863" s="308" t="n">
        <v>0</v>
      </c>
      <c r="K1863" s="309" t="n">
        <v>368.9</v>
      </c>
      <c r="L1863" s="309" t="n">
        <v>661.6</v>
      </c>
      <c r="M1863" s="309" t="n">
        <v>337.9</v>
      </c>
      <c r="N1863" s="311" t="n">
        <v>14</v>
      </c>
      <c r="O1863" s="98" t="n">
        <v>972279.68627451</v>
      </c>
      <c r="P1863" s="19" t="n">
        <v>0</v>
      </c>
      <c r="Q1863" s="19" t="n">
        <v>0</v>
      </c>
      <c r="R1863" s="98" t="n">
        <v>972279.68627451</v>
      </c>
      <c r="S1863" s="56" t="n">
        <f aca="false">O1863/L1863</f>
        <v>1469.58840126135</v>
      </c>
      <c r="T1863" s="42" t="n">
        <v>42735</v>
      </c>
    </row>
    <row r="1864" customFormat="false" ht="15.75" hidden="false" customHeight="true" outlineLevel="0" collapsed="false">
      <c r="A1864" s="280" t="s">
        <v>89</v>
      </c>
      <c r="B1864" s="280"/>
      <c r="C1864" s="280"/>
      <c r="D1864" s="280"/>
      <c r="E1864" s="281"/>
      <c r="F1864" s="281"/>
      <c r="G1864" s="71" t="n">
        <f aca="false">SUM(G1861:G1863)</f>
        <v>24</v>
      </c>
      <c r="H1864" s="71" t="n">
        <f aca="false">SUM(H1861:H1863)</f>
        <v>1</v>
      </c>
      <c r="I1864" s="71" t="n">
        <f aca="false">SUM(I1861:I1863)</f>
        <v>23</v>
      </c>
      <c r="J1864" s="71" t="n">
        <f aca="false">SUM(J1861:J1863)</f>
        <v>0</v>
      </c>
      <c r="K1864" s="72" t="n">
        <f aca="false">SUM(K1861:K1863)</f>
        <v>1760.5</v>
      </c>
      <c r="L1864" s="72" t="n">
        <f aca="false">SUM(L1861:L1863)</f>
        <v>1964.4</v>
      </c>
      <c r="M1864" s="72" t="n">
        <f aca="false">SUM(M1861:M1863)</f>
        <v>1640.7</v>
      </c>
      <c r="N1864" s="71" t="n">
        <f aca="false">SUM(N1861:N1863)</f>
        <v>87</v>
      </c>
      <c r="O1864" s="72" t="n">
        <f aca="false">SUM(O1861:O1863)</f>
        <v>3264081.80392157</v>
      </c>
      <c r="P1864" s="72" t="n">
        <f aca="false">SUM(P1861:P1863)</f>
        <v>0</v>
      </c>
      <c r="Q1864" s="72" t="n">
        <f aca="false">SUM(Q1861:Q1863)</f>
        <v>0</v>
      </c>
      <c r="R1864" s="72" t="n">
        <f aca="false">SUM(R1861:R1863)</f>
        <v>3264081.80392157</v>
      </c>
      <c r="S1864" s="49" t="s">
        <v>90</v>
      </c>
      <c r="T1864" s="49" t="s">
        <v>90</v>
      </c>
    </row>
    <row r="1865" customFormat="false" ht="15.75" hidden="false" customHeight="true" outlineLevel="0" collapsed="false">
      <c r="A1865" s="274" t="s">
        <v>1899</v>
      </c>
      <c r="B1865" s="275"/>
      <c r="C1865" s="276"/>
      <c r="D1865" s="275"/>
      <c r="E1865" s="277"/>
      <c r="F1865" s="277"/>
      <c r="G1865" s="274"/>
      <c r="H1865" s="33"/>
      <c r="I1865" s="33"/>
      <c r="J1865" s="33"/>
      <c r="K1865" s="55"/>
      <c r="L1865" s="55"/>
      <c r="M1865" s="55"/>
      <c r="N1865" s="33"/>
      <c r="O1865" s="19"/>
      <c r="P1865" s="19"/>
      <c r="Q1865" s="19"/>
      <c r="R1865" s="19"/>
      <c r="S1865" s="56"/>
      <c r="T1865" s="42"/>
    </row>
    <row r="1866" customFormat="false" ht="15.75" hidden="false" customHeight="true" outlineLevel="0" collapsed="false">
      <c r="A1866" s="105" t="n">
        <f aca="false">A1863+1</f>
        <v>1483</v>
      </c>
      <c r="B1866" s="278" t="s">
        <v>1900</v>
      </c>
      <c r="C1866" s="104" t="n">
        <v>1953</v>
      </c>
      <c r="D1866" s="104" t="s">
        <v>121</v>
      </c>
      <c r="E1866" s="104" t="n">
        <v>2</v>
      </c>
      <c r="F1866" s="104" t="n">
        <v>2</v>
      </c>
      <c r="G1866" s="314" t="n">
        <v>11</v>
      </c>
      <c r="H1866" s="175" t="n">
        <v>4</v>
      </c>
      <c r="I1866" s="175" t="n">
        <v>7</v>
      </c>
      <c r="J1866" s="175"/>
      <c r="K1866" s="55" t="n">
        <v>668.6</v>
      </c>
      <c r="L1866" s="55" t="n">
        <v>668.6</v>
      </c>
      <c r="M1866" s="55" t="n">
        <v>668.6</v>
      </c>
      <c r="N1866" s="175" t="n">
        <v>32</v>
      </c>
      <c r="O1866" s="108" t="n">
        <v>2120513.25490196</v>
      </c>
      <c r="P1866" s="19" t="n">
        <v>0</v>
      </c>
      <c r="Q1866" s="19" t="n">
        <v>0</v>
      </c>
      <c r="R1866" s="108" t="n">
        <v>2120513.25490196</v>
      </c>
      <c r="S1866" s="56" t="n">
        <f aca="false">O1866/L1866</f>
        <v>3171.57232261735</v>
      </c>
      <c r="T1866" s="42" t="n">
        <v>42735</v>
      </c>
    </row>
    <row r="1867" customFormat="false" ht="15.75" hidden="false" customHeight="true" outlineLevel="0" collapsed="false">
      <c r="A1867" s="280" t="s">
        <v>89</v>
      </c>
      <c r="B1867" s="280"/>
      <c r="C1867" s="280"/>
      <c r="D1867" s="280"/>
      <c r="E1867" s="281"/>
      <c r="F1867" s="281"/>
      <c r="G1867" s="71" t="n">
        <f aca="false">SUM(G1866)</f>
        <v>11</v>
      </c>
      <c r="H1867" s="71" t="n">
        <f aca="false">SUM(H1866)</f>
        <v>4</v>
      </c>
      <c r="I1867" s="71" t="n">
        <f aca="false">SUM(I1866)</f>
        <v>7</v>
      </c>
      <c r="J1867" s="71" t="n">
        <f aca="false">SUM(J1866)</f>
        <v>0</v>
      </c>
      <c r="K1867" s="72" t="n">
        <f aca="false">SUM(K1866)</f>
        <v>668.6</v>
      </c>
      <c r="L1867" s="72" t="n">
        <f aca="false">SUM(L1866)</f>
        <v>668.6</v>
      </c>
      <c r="M1867" s="72" t="n">
        <f aca="false">SUM(M1866)</f>
        <v>668.6</v>
      </c>
      <c r="N1867" s="71" t="n">
        <f aca="false">SUM(N1866)</f>
        <v>32</v>
      </c>
      <c r="O1867" s="72" t="n">
        <f aca="false">SUM(O1866)</f>
        <v>2120513.25490196</v>
      </c>
      <c r="P1867" s="72" t="n">
        <f aca="false">SUM(P1866)</f>
        <v>0</v>
      </c>
      <c r="Q1867" s="72" t="n">
        <f aca="false">SUM(Q1866)</f>
        <v>0</v>
      </c>
      <c r="R1867" s="72" t="n">
        <f aca="false">SUM(R1866)</f>
        <v>2120513.25490196</v>
      </c>
      <c r="S1867" s="49" t="s">
        <v>90</v>
      </c>
      <c r="T1867" s="49" t="s">
        <v>90</v>
      </c>
    </row>
    <row r="1868" customFormat="false" ht="15.75" hidden="false" customHeight="true" outlineLevel="0" collapsed="false">
      <c r="A1868" s="274" t="s">
        <v>1901</v>
      </c>
      <c r="B1868" s="275"/>
      <c r="C1868" s="276"/>
      <c r="D1868" s="275"/>
      <c r="E1868" s="277"/>
      <c r="F1868" s="277"/>
      <c r="G1868" s="274"/>
      <c r="H1868" s="33"/>
      <c r="I1868" s="33"/>
      <c r="J1868" s="33"/>
      <c r="K1868" s="55"/>
      <c r="L1868" s="55"/>
      <c r="M1868" s="55"/>
      <c r="N1868" s="33"/>
      <c r="O1868" s="19"/>
      <c r="P1868" s="19"/>
      <c r="Q1868" s="19"/>
      <c r="R1868" s="19"/>
      <c r="S1868" s="56"/>
      <c r="T1868" s="42"/>
    </row>
    <row r="1869" customFormat="false" ht="15.75" hidden="false" customHeight="true" outlineLevel="0" collapsed="false">
      <c r="A1869" s="105" t="n">
        <f aca="false">A1866+1</f>
        <v>1484</v>
      </c>
      <c r="B1869" s="278" t="s">
        <v>1902</v>
      </c>
      <c r="C1869" s="104" t="n">
        <v>1974</v>
      </c>
      <c r="D1869" s="104" t="s">
        <v>121</v>
      </c>
      <c r="E1869" s="104" t="n">
        <v>2</v>
      </c>
      <c r="F1869" s="104" t="n">
        <v>2</v>
      </c>
      <c r="G1869" s="314" t="n">
        <v>12</v>
      </c>
      <c r="H1869" s="175" t="n">
        <v>3</v>
      </c>
      <c r="I1869" s="175" t="n">
        <v>9</v>
      </c>
      <c r="J1869" s="175"/>
      <c r="K1869" s="41" t="n">
        <v>648.1</v>
      </c>
      <c r="L1869" s="55" t="n">
        <v>648.1</v>
      </c>
      <c r="M1869" s="55" t="n">
        <v>648.1</v>
      </c>
      <c r="N1869" s="175" t="n">
        <v>19</v>
      </c>
      <c r="O1869" s="108" t="n">
        <v>1244166.07888235</v>
      </c>
      <c r="P1869" s="19" t="n">
        <v>0</v>
      </c>
      <c r="Q1869" s="19" t="n">
        <v>0</v>
      </c>
      <c r="R1869" s="108" t="n">
        <v>1244166.07888235</v>
      </c>
      <c r="S1869" s="56" t="n">
        <f aca="false">O1869/L1869</f>
        <v>1919.71312896521</v>
      </c>
      <c r="T1869" s="42" t="n">
        <v>42735</v>
      </c>
    </row>
    <row r="1870" customFormat="false" ht="15.75" hidden="false" customHeight="true" outlineLevel="0" collapsed="false">
      <c r="A1870" s="105" t="n">
        <f aca="false">A1869+1</f>
        <v>1485</v>
      </c>
      <c r="B1870" s="278" t="s">
        <v>1903</v>
      </c>
      <c r="C1870" s="104" t="n">
        <v>1975</v>
      </c>
      <c r="D1870" s="104" t="s">
        <v>121</v>
      </c>
      <c r="E1870" s="104" t="n">
        <v>2</v>
      </c>
      <c r="F1870" s="104" t="n">
        <v>2</v>
      </c>
      <c r="G1870" s="314" t="n">
        <v>12</v>
      </c>
      <c r="H1870" s="175" t="n">
        <v>0</v>
      </c>
      <c r="I1870" s="175" t="n">
        <v>12</v>
      </c>
      <c r="J1870" s="175"/>
      <c r="K1870" s="41" t="n">
        <v>605.5</v>
      </c>
      <c r="L1870" s="55" t="n">
        <v>605.5</v>
      </c>
      <c r="M1870" s="315" t="n">
        <v>605.5</v>
      </c>
      <c r="N1870" s="175" t="n">
        <v>23</v>
      </c>
      <c r="O1870" s="108" t="n">
        <v>1116251.87058824</v>
      </c>
      <c r="P1870" s="19" t="n">
        <v>0</v>
      </c>
      <c r="Q1870" s="19" t="n">
        <v>0</v>
      </c>
      <c r="R1870" s="108" t="n">
        <v>1116251.87058824</v>
      </c>
      <c r="S1870" s="56" t="n">
        <f aca="false">O1870/L1870</f>
        <v>1843.52084325059</v>
      </c>
      <c r="T1870" s="42" t="n">
        <v>42735</v>
      </c>
    </row>
    <row r="1871" customFormat="false" ht="15.75" hidden="false" customHeight="true" outlineLevel="0" collapsed="false">
      <c r="A1871" s="280" t="s">
        <v>89</v>
      </c>
      <c r="B1871" s="280"/>
      <c r="C1871" s="280"/>
      <c r="D1871" s="280"/>
      <c r="E1871" s="281"/>
      <c r="F1871" s="281"/>
      <c r="G1871" s="71" t="n">
        <f aca="false">SUM(G1869:G1870)</f>
        <v>24</v>
      </c>
      <c r="H1871" s="71" t="n">
        <f aca="false">SUM(H1869:H1870)</f>
        <v>3</v>
      </c>
      <c r="I1871" s="71" t="n">
        <f aca="false">SUM(I1869:I1870)</f>
        <v>21</v>
      </c>
      <c r="J1871" s="71" t="n">
        <f aca="false">SUM(J1869:J1870)</f>
        <v>0</v>
      </c>
      <c r="K1871" s="72" t="n">
        <f aca="false">SUM(K1869:K1870)</f>
        <v>1253.6</v>
      </c>
      <c r="L1871" s="72" t="n">
        <f aca="false">SUM(L1869:L1870)</f>
        <v>1253.6</v>
      </c>
      <c r="M1871" s="72" t="n">
        <f aca="false">SUM(M1869:M1870)</f>
        <v>1253.6</v>
      </c>
      <c r="N1871" s="71" t="n">
        <f aca="false">SUM(N1869:N1870)</f>
        <v>42</v>
      </c>
      <c r="O1871" s="72" t="n">
        <f aca="false">SUM(O1869:O1870)</f>
        <v>2360417.94947059</v>
      </c>
      <c r="P1871" s="72" t="n">
        <f aca="false">SUM(P1869:P1870)</f>
        <v>0</v>
      </c>
      <c r="Q1871" s="72" t="n">
        <f aca="false">SUM(Q1869:Q1870)</f>
        <v>0</v>
      </c>
      <c r="R1871" s="72" t="n">
        <f aca="false">SUM(R1869:R1870)</f>
        <v>2360417.94947059</v>
      </c>
      <c r="S1871" s="49" t="s">
        <v>90</v>
      </c>
      <c r="T1871" s="49" t="s">
        <v>90</v>
      </c>
    </row>
    <row r="1872" customFormat="false" ht="15.75" hidden="false" customHeight="true" outlineLevel="0" collapsed="false">
      <c r="A1872" s="274" t="s">
        <v>1904</v>
      </c>
      <c r="B1872" s="275"/>
      <c r="C1872" s="276"/>
      <c r="D1872" s="275"/>
      <c r="E1872" s="277"/>
      <c r="F1872" s="277"/>
      <c r="G1872" s="274"/>
      <c r="H1872" s="33"/>
      <c r="I1872" s="33"/>
      <c r="J1872" s="33"/>
      <c r="K1872" s="55"/>
      <c r="L1872" s="55"/>
      <c r="M1872" s="55"/>
      <c r="N1872" s="33"/>
      <c r="O1872" s="19"/>
      <c r="P1872" s="19"/>
      <c r="Q1872" s="19"/>
      <c r="R1872" s="19"/>
      <c r="S1872" s="56"/>
      <c r="T1872" s="42"/>
    </row>
    <row r="1873" customFormat="false" ht="31.5" hidden="false" customHeight="true" outlineLevel="0" collapsed="false">
      <c r="A1873" s="105" t="n">
        <f aca="false">A1870+1</f>
        <v>1486</v>
      </c>
      <c r="B1873" s="278" t="s">
        <v>1905</v>
      </c>
      <c r="C1873" s="307" t="n">
        <v>1957</v>
      </c>
      <c r="D1873" s="307" t="s">
        <v>121</v>
      </c>
      <c r="E1873" s="307" t="n">
        <v>2</v>
      </c>
      <c r="F1873" s="307" t="n">
        <v>2</v>
      </c>
      <c r="G1873" s="308" t="n">
        <v>12</v>
      </c>
      <c r="H1873" s="308" t="n">
        <v>2</v>
      </c>
      <c r="I1873" s="308" t="n">
        <v>10</v>
      </c>
      <c r="J1873" s="308"/>
      <c r="K1873" s="309" t="n">
        <v>926.5</v>
      </c>
      <c r="L1873" s="309" t="n">
        <v>858.2</v>
      </c>
      <c r="M1873" s="309" t="n">
        <v>858.2</v>
      </c>
      <c r="N1873" s="308" t="n">
        <v>34</v>
      </c>
      <c r="O1873" s="98" t="n">
        <v>2421350.37254902</v>
      </c>
      <c r="P1873" s="19" t="n">
        <v>0</v>
      </c>
      <c r="Q1873" s="19" t="n">
        <v>0</v>
      </c>
      <c r="R1873" s="98" t="n">
        <v>2421350.37254902</v>
      </c>
      <c r="S1873" s="56" t="n">
        <f aca="false">O1873/L1873</f>
        <v>2821.4290055337</v>
      </c>
      <c r="T1873" s="42" t="n">
        <v>42735</v>
      </c>
    </row>
    <row r="1874" customFormat="false" ht="31.5" hidden="false" customHeight="true" outlineLevel="0" collapsed="false">
      <c r="A1874" s="105" t="n">
        <f aca="false">A1873+1</f>
        <v>1487</v>
      </c>
      <c r="B1874" s="278" t="s">
        <v>1906</v>
      </c>
      <c r="C1874" s="307" t="n">
        <v>1951</v>
      </c>
      <c r="D1874" s="307" t="s">
        <v>121</v>
      </c>
      <c r="E1874" s="307" t="n">
        <v>2</v>
      </c>
      <c r="F1874" s="307" t="n">
        <v>2</v>
      </c>
      <c r="G1874" s="308" t="n">
        <v>8</v>
      </c>
      <c r="H1874" s="308" t="n">
        <v>3</v>
      </c>
      <c r="I1874" s="308" t="n">
        <v>5</v>
      </c>
      <c r="J1874" s="308"/>
      <c r="K1874" s="309" t="n">
        <v>411.1</v>
      </c>
      <c r="L1874" s="309" t="n">
        <v>364.7</v>
      </c>
      <c r="M1874" s="309" t="n">
        <v>364.7</v>
      </c>
      <c r="N1874" s="308" t="n">
        <v>15</v>
      </c>
      <c r="O1874" s="108" t="n">
        <v>1177575.47941176</v>
      </c>
      <c r="P1874" s="19" t="n">
        <v>0</v>
      </c>
      <c r="Q1874" s="19" t="n">
        <v>0</v>
      </c>
      <c r="R1874" s="108" t="n">
        <v>1177575.47941176</v>
      </c>
      <c r="S1874" s="56" t="n">
        <f aca="false">O1874/L1874</f>
        <v>3228.88807077533</v>
      </c>
      <c r="T1874" s="42" t="n">
        <v>42735</v>
      </c>
    </row>
    <row r="1875" customFormat="false" ht="15.75" hidden="false" customHeight="true" outlineLevel="0" collapsed="false">
      <c r="A1875" s="280" t="s">
        <v>89</v>
      </c>
      <c r="B1875" s="280"/>
      <c r="C1875" s="280"/>
      <c r="D1875" s="280"/>
      <c r="E1875" s="281"/>
      <c r="F1875" s="281"/>
      <c r="G1875" s="71" t="n">
        <f aca="false">SUM(G1873:G1874)</f>
        <v>20</v>
      </c>
      <c r="H1875" s="71" t="n">
        <f aca="false">SUM(H1873:H1874)</f>
        <v>5</v>
      </c>
      <c r="I1875" s="71" t="n">
        <f aca="false">SUM(I1873:I1874)</f>
        <v>15</v>
      </c>
      <c r="J1875" s="71" t="n">
        <f aca="false">SUM(J1873:J1874)</f>
        <v>0</v>
      </c>
      <c r="K1875" s="72" t="n">
        <f aca="false">SUM(K1873:K1874)</f>
        <v>1337.6</v>
      </c>
      <c r="L1875" s="72" t="n">
        <f aca="false">SUM(L1873:L1874)</f>
        <v>1222.9</v>
      </c>
      <c r="M1875" s="72" t="n">
        <f aca="false">SUM(M1873:M1874)</f>
        <v>1222.9</v>
      </c>
      <c r="N1875" s="71" t="n">
        <f aca="false">SUM(N1873:N1874)</f>
        <v>49</v>
      </c>
      <c r="O1875" s="72" t="n">
        <f aca="false">SUM(O1873:O1874)</f>
        <v>3598925.85196078</v>
      </c>
      <c r="P1875" s="72" t="n">
        <f aca="false">SUM(P1873:P1874)</f>
        <v>0</v>
      </c>
      <c r="Q1875" s="72" t="n">
        <f aca="false">SUM(Q1873:Q1874)</f>
        <v>0</v>
      </c>
      <c r="R1875" s="72" t="n">
        <f aca="false">SUM(R1873:R1874)</f>
        <v>3598925.85196078</v>
      </c>
      <c r="S1875" s="49" t="s">
        <v>90</v>
      </c>
      <c r="T1875" s="49" t="s">
        <v>90</v>
      </c>
    </row>
    <row r="1876" customFormat="false" ht="15.75" hidden="false" customHeight="true" outlineLevel="0" collapsed="false">
      <c r="A1876" s="274" t="s">
        <v>1907</v>
      </c>
      <c r="B1876" s="281"/>
      <c r="C1876" s="281"/>
      <c r="D1876" s="281"/>
      <c r="E1876" s="281"/>
      <c r="F1876" s="281"/>
      <c r="G1876" s="282"/>
      <c r="H1876" s="33"/>
      <c r="I1876" s="33"/>
      <c r="J1876" s="33"/>
      <c r="K1876" s="55"/>
      <c r="L1876" s="55"/>
      <c r="M1876" s="55"/>
      <c r="N1876" s="33"/>
      <c r="O1876" s="19"/>
      <c r="P1876" s="19"/>
      <c r="Q1876" s="19"/>
      <c r="R1876" s="19"/>
      <c r="S1876" s="56"/>
      <c r="T1876" s="42"/>
    </row>
    <row r="1877" customFormat="false" ht="31.5" hidden="false" customHeight="true" outlineLevel="0" collapsed="false">
      <c r="A1877" s="182" t="n">
        <f aca="false">A1874+1</f>
        <v>1488</v>
      </c>
      <c r="B1877" s="278" t="s">
        <v>1908</v>
      </c>
      <c r="C1877" s="307" t="n">
        <v>1956</v>
      </c>
      <c r="D1877" s="307" t="s">
        <v>121</v>
      </c>
      <c r="E1877" s="307" t="n">
        <v>3</v>
      </c>
      <c r="F1877" s="307" t="n">
        <v>3</v>
      </c>
      <c r="G1877" s="308" t="n">
        <v>24</v>
      </c>
      <c r="H1877" s="308" t="n">
        <v>4</v>
      </c>
      <c r="I1877" s="308" t="n">
        <v>20</v>
      </c>
      <c r="J1877" s="308"/>
      <c r="K1877" s="309" t="n">
        <v>2083.8</v>
      </c>
      <c r="L1877" s="309" t="n">
        <v>1770.5</v>
      </c>
      <c r="M1877" s="309" t="n">
        <v>1770.5</v>
      </c>
      <c r="N1877" s="308" t="n">
        <v>92</v>
      </c>
      <c r="O1877" s="98" t="n">
        <v>9746031.05470588</v>
      </c>
      <c r="P1877" s="19" t="n">
        <v>0</v>
      </c>
      <c r="Q1877" s="19" t="n">
        <v>0</v>
      </c>
      <c r="R1877" s="98" t="n">
        <v>9746031.05470588</v>
      </c>
      <c r="S1877" s="56" t="n">
        <f aca="false">O1877/L1877</f>
        <v>5504.67724072628</v>
      </c>
      <c r="T1877" s="42" t="n">
        <v>42735</v>
      </c>
    </row>
    <row r="1878" customFormat="false" ht="31.5" hidden="false" customHeight="true" outlineLevel="0" collapsed="false">
      <c r="A1878" s="182" t="n">
        <f aca="false">A1877+1</f>
        <v>1489</v>
      </c>
      <c r="B1878" s="278" t="s">
        <v>1909</v>
      </c>
      <c r="C1878" s="307" t="n">
        <v>1955</v>
      </c>
      <c r="D1878" s="307" t="s">
        <v>121</v>
      </c>
      <c r="E1878" s="307" t="n">
        <v>2</v>
      </c>
      <c r="F1878" s="307" t="n">
        <v>2</v>
      </c>
      <c r="G1878" s="308" t="n">
        <v>12</v>
      </c>
      <c r="H1878" s="308" t="n">
        <v>3</v>
      </c>
      <c r="I1878" s="308" t="n">
        <v>9</v>
      </c>
      <c r="J1878" s="308"/>
      <c r="K1878" s="309" t="n">
        <v>707</v>
      </c>
      <c r="L1878" s="309" t="n">
        <v>626.1</v>
      </c>
      <c r="M1878" s="309" t="n">
        <v>626.1</v>
      </c>
      <c r="N1878" s="308" t="n">
        <v>35</v>
      </c>
      <c r="O1878" s="98" t="n">
        <v>1336754.08823529</v>
      </c>
      <c r="P1878" s="19" t="n">
        <v>0</v>
      </c>
      <c r="Q1878" s="19" t="n">
        <v>0</v>
      </c>
      <c r="R1878" s="98" t="n">
        <v>1336754.08823529</v>
      </c>
      <c r="S1878" s="56" t="n">
        <f aca="false">O1878/L1878</f>
        <v>2135.04885519133</v>
      </c>
      <c r="T1878" s="42" t="n">
        <v>42735</v>
      </c>
    </row>
    <row r="1879" customFormat="false" ht="31.5" hidden="false" customHeight="true" outlineLevel="0" collapsed="false">
      <c r="A1879" s="182" t="n">
        <f aca="false">A1878+1</f>
        <v>1490</v>
      </c>
      <c r="B1879" s="278" t="s">
        <v>1910</v>
      </c>
      <c r="C1879" s="307" t="n">
        <v>1957</v>
      </c>
      <c r="D1879" s="307" t="s">
        <v>121</v>
      </c>
      <c r="E1879" s="307" t="n">
        <v>2</v>
      </c>
      <c r="F1879" s="307" t="n">
        <v>1</v>
      </c>
      <c r="G1879" s="308" t="n">
        <v>14</v>
      </c>
      <c r="H1879" s="308" t="n">
        <v>14</v>
      </c>
      <c r="I1879" s="308" t="n">
        <v>0</v>
      </c>
      <c r="J1879" s="308"/>
      <c r="K1879" s="309" t="n">
        <v>393.5</v>
      </c>
      <c r="L1879" s="309" t="n">
        <v>271.3</v>
      </c>
      <c r="M1879" s="309" t="n">
        <v>271.3</v>
      </c>
      <c r="N1879" s="308" t="n">
        <v>22</v>
      </c>
      <c r="O1879" s="98" t="n">
        <v>1981722.70705882</v>
      </c>
      <c r="P1879" s="19" t="n">
        <v>0</v>
      </c>
      <c r="Q1879" s="19" t="n">
        <v>0</v>
      </c>
      <c r="R1879" s="98" t="n">
        <v>1981722.70705882</v>
      </c>
      <c r="S1879" s="56" t="n">
        <f aca="false">O1879/L1879</f>
        <v>7304.54370460311</v>
      </c>
      <c r="T1879" s="42" t="n">
        <v>42735</v>
      </c>
    </row>
    <row r="1880" customFormat="false" ht="31.5" hidden="false" customHeight="true" outlineLevel="0" collapsed="false">
      <c r="A1880" s="182" t="n">
        <f aca="false">A1879+1</f>
        <v>1491</v>
      </c>
      <c r="B1880" s="278" t="s">
        <v>1911</v>
      </c>
      <c r="C1880" s="307" t="n">
        <v>1965</v>
      </c>
      <c r="D1880" s="307" t="s">
        <v>121</v>
      </c>
      <c r="E1880" s="307" t="n">
        <v>2</v>
      </c>
      <c r="F1880" s="307" t="n">
        <v>1</v>
      </c>
      <c r="G1880" s="308" t="n">
        <v>8</v>
      </c>
      <c r="H1880" s="308" t="n">
        <v>4</v>
      </c>
      <c r="I1880" s="308" t="n">
        <v>4</v>
      </c>
      <c r="J1880" s="308"/>
      <c r="K1880" s="309" t="n">
        <v>315</v>
      </c>
      <c r="L1880" s="309" t="n">
        <v>305</v>
      </c>
      <c r="M1880" s="309" t="n">
        <v>305</v>
      </c>
      <c r="N1880" s="308" t="n">
        <v>26</v>
      </c>
      <c r="O1880" s="98" t="n">
        <v>1076231.66843137</v>
      </c>
      <c r="P1880" s="19" t="n">
        <v>0</v>
      </c>
      <c r="Q1880" s="19" t="n">
        <v>0</v>
      </c>
      <c r="R1880" s="98" t="n">
        <v>1076231.66843137</v>
      </c>
      <c r="S1880" s="56" t="n">
        <f aca="false">O1880/L1880</f>
        <v>3528.62842108647</v>
      </c>
      <c r="T1880" s="42" t="n">
        <v>42735</v>
      </c>
    </row>
    <row r="1881" customFormat="false" ht="15.75" hidden="false" customHeight="true" outlineLevel="0" collapsed="false">
      <c r="A1881" s="280" t="s">
        <v>89</v>
      </c>
      <c r="B1881" s="280"/>
      <c r="C1881" s="280"/>
      <c r="D1881" s="280"/>
      <c r="E1881" s="281"/>
      <c r="F1881" s="281"/>
      <c r="G1881" s="71" t="n">
        <f aca="false">SUM(G1877:G1880)</f>
        <v>58</v>
      </c>
      <c r="H1881" s="71" t="n">
        <f aca="false">SUM(H1877:H1880)</f>
        <v>25</v>
      </c>
      <c r="I1881" s="71" t="n">
        <f aca="false">SUM(I1877:I1880)</f>
        <v>33</v>
      </c>
      <c r="J1881" s="71" t="n">
        <f aca="false">SUM(J1877:J1880)</f>
        <v>0</v>
      </c>
      <c r="K1881" s="72" t="n">
        <f aca="false">SUM(K1877:K1880)</f>
        <v>3499.3</v>
      </c>
      <c r="L1881" s="72" t="n">
        <f aca="false">SUM(L1877:L1880)</f>
        <v>2972.9</v>
      </c>
      <c r="M1881" s="72" t="n">
        <f aca="false">SUM(M1877:M1880)</f>
        <v>2972.9</v>
      </c>
      <c r="N1881" s="71" t="n">
        <f aca="false">SUM(N1877:N1880)</f>
        <v>175</v>
      </c>
      <c r="O1881" s="72" t="n">
        <f aca="false">SUM(O1877:O1880)</f>
        <v>14140739.5184314</v>
      </c>
      <c r="P1881" s="72" t="n">
        <f aca="false">SUM(P1877:P1880)</f>
        <v>0</v>
      </c>
      <c r="Q1881" s="72" t="n">
        <f aca="false">SUM(Q1877:Q1880)</f>
        <v>0</v>
      </c>
      <c r="R1881" s="72" t="n">
        <f aca="false">SUM(R1877:R1880)</f>
        <v>14140739.5184314</v>
      </c>
      <c r="S1881" s="49" t="s">
        <v>90</v>
      </c>
      <c r="T1881" s="49" t="s">
        <v>90</v>
      </c>
    </row>
    <row r="1882" customFormat="false" ht="15.75" hidden="false" customHeight="true" outlineLevel="0" collapsed="false">
      <c r="A1882" s="274" t="s">
        <v>1912</v>
      </c>
      <c r="B1882" s="281"/>
      <c r="C1882" s="281"/>
      <c r="D1882" s="281"/>
      <c r="E1882" s="281"/>
      <c r="F1882" s="281"/>
      <c r="G1882" s="282"/>
      <c r="H1882" s="33"/>
      <c r="I1882" s="33"/>
      <c r="J1882" s="33"/>
      <c r="K1882" s="55"/>
      <c r="L1882" s="55"/>
      <c r="M1882" s="55"/>
      <c r="N1882" s="33"/>
      <c r="O1882" s="19"/>
      <c r="P1882" s="19"/>
      <c r="Q1882" s="19"/>
      <c r="R1882" s="19"/>
      <c r="S1882" s="56"/>
      <c r="T1882" s="42"/>
    </row>
    <row r="1883" customFormat="false" ht="31.5" hidden="false" customHeight="true" outlineLevel="0" collapsed="false">
      <c r="A1883" s="182" t="n">
        <f aca="false">A1880+1</f>
        <v>1492</v>
      </c>
      <c r="B1883" s="278" t="s">
        <v>1913</v>
      </c>
      <c r="C1883" s="74" t="n">
        <v>1963</v>
      </c>
      <c r="D1883" s="74" t="s">
        <v>121</v>
      </c>
      <c r="E1883" s="74" t="n">
        <v>3</v>
      </c>
      <c r="F1883" s="74" t="n">
        <v>2</v>
      </c>
      <c r="G1883" s="33" t="n">
        <v>24</v>
      </c>
      <c r="H1883" s="33" t="n">
        <v>3</v>
      </c>
      <c r="I1883" s="33" t="n">
        <v>21</v>
      </c>
      <c r="J1883" s="33"/>
      <c r="K1883" s="55" t="n">
        <v>961.1</v>
      </c>
      <c r="L1883" s="55" t="n">
        <v>959.9</v>
      </c>
      <c r="M1883" s="55" t="n">
        <v>959.9</v>
      </c>
      <c r="N1883" s="33" t="n">
        <v>38</v>
      </c>
      <c r="O1883" s="98" t="n">
        <v>453341.691176471</v>
      </c>
      <c r="P1883" s="19" t="n">
        <v>0</v>
      </c>
      <c r="Q1883" s="19" t="n">
        <v>0</v>
      </c>
      <c r="R1883" s="98" t="n">
        <v>453341.691176471</v>
      </c>
      <c r="S1883" s="56" t="n">
        <f aca="false">O1883/L1883</f>
        <v>472.28012415509</v>
      </c>
      <c r="T1883" s="42" t="n">
        <v>42735</v>
      </c>
    </row>
    <row r="1884" customFormat="false" ht="31.5" hidden="false" customHeight="true" outlineLevel="0" collapsed="false">
      <c r="A1884" s="182" t="n">
        <f aca="false">A1883+1</f>
        <v>1493</v>
      </c>
      <c r="B1884" s="278" t="s">
        <v>1914</v>
      </c>
      <c r="C1884" s="74" t="n">
        <v>1962</v>
      </c>
      <c r="D1884" s="74" t="s">
        <v>121</v>
      </c>
      <c r="E1884" s="74" t="n">
        <v>2</v>
      </c>
      <c r="F1884" s="74" t="n">
        <v>2</v>
      </c>
      <c r="G1884" s="33" t="n">
        <v>16</v>
      </c>
      <c r="H1884" s="33" t="n">
        <v>4</v>
      </c>
      <c r="I1884" s="33" t="n">
        <v>12</v>
      </c>
      <c r="J1884" s="33"/>
      <c r="K1884" s="55" t="n">
        <v>630.8</v>
      </c>
      <c r="L1884" s="55" t="n">
        <v>538.5</v>
      </c>
      <c r="M1884" s="55" t="n">
        <v>538.5</v>
      </c>
      <c r="N1884" s="33" t="n">
        <v>24</v>
      </c>
      <c r="O1884" s="98" t="n">
        <v>1265079.64705882</v>
      </c>
      <c r="P1884" s="19" t="n">
        <v>0</v>
      </c>
      <c r="Q1884" s="19" t="n">
        <v>0</v>
      </c>
      <c r="R1884" s="98" t="n">
        <v>1265079.64705882</v>
      </c>
      <c r="S1884" s="56" t="n">
        <f aca="false">O1884/L1884</f>
        <v>2349.26582555028</v>
      </c>
      <c r="T1884" s="42" t="n">
        <v>42735</v>
      </c>
    </row>
    <row r="1885" customFormat="false" ht="31.5" hidden="false" customHeight="true" outlineLevel="0" collapsed="false">
      <c r="A1885" s="182" t="n">
        <f aca="false">A1884+1</f>
        <v>1494</v>
      </c>
      <c r="B1885" s="278" t="s">
        <v>1915</v>
      </c>
      <c r="C1885" s="74" t="n">
        <v>1960</v>
      </c>
      <c r="D1885" s="74" t="s">
        <v>1916</v>
      </c>
      <c r="E1885" s="74" t="n">
        <v>2</v>
      </c>
      <c r="F1885" s="74" t="n">
        <v>2</v>
      </c>
      <c r="G1885" s="33" t="n">
        <v>16</v>
      </c>
      <c r="H1885" s="33" t="n">
        <v>1</v>
      </c>
      <c r="I1885" s="33" t="n">
        <v>15</v>
      </c>
      <c r="J1885" s="33"/>
      <c r="K1885" s="55" t="n">
        <v>633.3</v>
      </c>
      <c r="L1885" s="55" t="n">
        <v>633.3</v>
      </c>
      <c r="M1885" s="55" t="n">
        <v>633.3</v>
      </c>
      <c r="N1885" s="33" t="n">
        <v>24</v>
      </c>
      <c r="O1885" s="98" t="n">
        <v>374008.651960784</v>
      </c>
      <c r="P1885" s="19" t="n">
        <v>0</v>
      </c>
      <c r="Q1885" s="19" t="n">
        <v>0</v>
      </c>
      <c r="R1885" s="98" t="n">
        <v>374008.651960784</v>
      </c>
      <c r="S1885" s="56" t="n">
        <f aca="false">O1885/L1885</f>
        <v>590.571059467526</v>
      </c>
      <c r="T1885" s="42" t="n">
        <v>42735</v>
      </c>
    </row>
    <row r="1886" customFormat="false" ht="31.5" hidden="false" customHeight="true" outlineLevel="0" collapsed="false">
      <c r="A1886" s="182" t="n">
        <f aca="false">A1885+1</f>
        <v>1495</v>
      </c>
      <c r="B1886" s="278" t="s">
        <v>1917</v>
      </c>
      <c r="C1886" s="74" t="n">
        <v>1961</v>
      </c>
      <c r="D1886" s="74" t="s">
        <v>121</v>
      </c>
      <c r="E1886" s="74" t="n">
        <v>3</v>
      </c>
      <c r="F1886" s="74" t="n">
        <v>2</v>
      </c>
      <c r="G1886" s="33" t="n">
        <v>24</v>
      </c>
      <c r="H1886" s="33" t="n">
        <v>8</v>
      </c>
      <c r="I1886" s="33" t="n">
        <v>16</v>
      </c>
      <c r="J1886" s="33"/>
      <c r="K1886" s="55" t="n">
        <v>949.7</v>
      </c>
      <c r="L1886" s="55" t="n">
        <v>949.7</v>
      </c>
      <c r="M1886" s="55" t="n">
        <v>949.7</v>
      </c>
      <c r="N1886" s="33" t="n">
        <v>47</v>
      </c>
      <c r="O1886" s="98" t="n">
        <v>448442.602941177</v>
      </c>
      <c r="P1886" s="19" t="n">
        <v>0</v>
      </c>
      <c r="Q1886" s="19" t="n">
        <v>0</v>
      </c>
      <c r="R1886" s="98" t="n">
        <v>448442.602941177</v>
      </c>
      <c r="S1886" s="56" t="n">
        <f aca="false">O1886/L1886</f>
        <v>472.193959083054</v>
      </c>
      <c r="T1886" s="42" t="n">
        <v>42735</v>
      </c>
    </row>
    <row r="1887" customFormat="false" ht="15.75" hidden="false" customHeight="true" outlineLevel="0" collapsed="false">
      <c r="A1887" s="280" t="s">
        <v>89</v>
      </c>
      <c r="B1887" s="280"/>
      <c r="C1887" s="280"/>
      <c r="D1887" s="280"/>
      <c r="E1887" s="281"/>
      <c r="F1887" s="281"/>
      <c r="G1887" s="71" t="n">
        <f aca="false">SUM(G1883:G1886)</f>
        <v>80</v>
      </c>
      <c r="H1887" s="71" t="n">
        <f aca="false">SUM(H1883:H1886)</f>
        <v>16</v>
      </c>
      <c r="I1887" s="71" t="n">
        <f aca="false">SUM(I1883:I1886)</f>
        <v>64</v>
      </c>
      <c r="J1887" s="71" t="n">
        <f aca="false">SUM(J1883:J1886)</f>
        <v>0</v>
      </c>
      <c r="K1887" s="72" t="n">
        <f aca="false">SUM(K1883:K1886)</f>
        <v>3174.9</v>
      </c>
      <c r="L1887" s="72" t="n">
        <f aca="false">SUM(L1883:L1886)</f>
        <v>3081.4</v>
      </c>
      <c r="M1887" s="72" t="n">
        <f aca="false">SUM(M1883:M1886)</f>
        <v>3081.4</v>
      </c>
      <c r="N1887" s="71" t="n">
        <f aca="false">SUM(N1883:N1886)</f>
        <v>133</v>
      </c>
      <c r="O1887" s="72" t="n">
        <f aca="false">SUM(O1883:O1886)</f>
        <v>2540872.59313726</v>
      </c>
      <c r="P1887" s="72" t="n">
        <f aca="false">SUM(P1883:P1886)</f>
        <v>0</v>
      </c>
      <c r="Q1887" s="72" t="n">
        <f aca="false">SUM(Q1883:Q1886)</f>
        <v>0</v>
      </c>
      <c r="R1887" s="72" t="n">
        <f aca="false">SUM(R1883:R1886)</f>
        <v>2540872.59313726</v>
      </c>
      <c r="S1887" s="49" t="s">
        <v>90</v>
      </c>
      <c r="T1887" s="49" t="s">
        <v>90</v>
      </c>
    </row>
    <row r="1888" customFormat="false" ht="15.75" hidden="false" customHeight="true" outlineLevel="0" collapsed="false">
      <c r="A1888" s="29" t="s">
        <v>1918</v>
      </c>
      <c r="B1888" s="275"/>
      <c r="C1888" s="276"/>
      <c r="D1888" s="275"/>
      <c r="E1888" s="277"/>
      <c r="F1888" s="277"/>
      <c r="G1888" s="274"/>
      <c r="H1888" s="33"/>
      <c r="I1888" s="33"/>
      <c r="J1888" s="33"/>
      <c r="K1888" s="55"/>
      <c r="L1888" s="55"/>
      <c r="M1888" s="55"/>
      <c r="N1888" s="33"/>
      <c r="O1888" s="19"/>
      <c r="P1888" s="19"/>
      <c r="Q1888" s="19"/>
      <c r="R1888" s="19"/>
      <c r="S1888" s="56"/>
      <c r="T1888" s="42"/>
    </row>
    <row r="1889" customFormat="false" ht="15.75" hidden="false" customHeight="true" outlineLevel="0" collapsed="false">
      <c r="A1889" s="105" t="n">
        <f aca="false">A1886+1</f>
        <v>1496</v>
      </c>
      <c r="B1889" s="278" t="s">
        <v>1919</v>
      </c>
      <c r="C1889" s="74" t="n">
        <v>1969</v>
      </c>
      <c r="D1889" s="74" t="s">
        <v>121</v>
      </c>
      <c r="E1889" s="74" t="n">
        <v>2</v>
      </c>
      <c r="F1889" s="74" t="n">
        <v>2</v>
      </c>
      <c r="G1889" s="33" t="n">
        <v>16</v>
      </c>
      <c r="H1889" s="33" t="n">
        <v>5</v>
      </c>
      <c r="I1889" s="33" t="n">
        <v>12</v>
      </c>
      <c r="J1889" s="33"/>
      <c r="K1889" s="55" t="n">
        <v>701.9</v>
      </c>
      <c r="L1889" s="55" t="n">
        <v>701.9</v>
      </c>
      <c r="M1889" s="55" t="n">
        <v>701.9</v>
      </c>
      <c r="N1889" s="33" t="n">
        <v>40</v>
      </c>
      <c r="O1889" s="108" t="n">
        <v>10556891.9261176</v>
      </c>
      <c r="P1889" s="19" t="n">
        <v>0</v>
      </c>
      <c r="Q1889" s="19" t="n">
        <v>0</v>
      </c>
      <c r="R1889" s="108" t="n">
        <v>10556891.9261176</v>
      </c>
      <c r="S1889" s="56" t="n">
        <f aca="false">O1889/L1889</f>
        <v>15040.4501013216</v>
      </c>
      <c r="T1889" s="42" t="n">
        <v>42735</v>
      </c>
    </row>
    <row r="1890" customFormat="false" ht="15.75" hidden="false" customHeight="true" outlineLevel="0" collapsed="false">
      <c r="A1890" s="105" t="n">
        <f aca="false">A1889+1</f>
        <v>1497</v>
      </c>
      <c r="B1890" s="278" t="s">
        <v>1920</v>
      </c>
      <c r="C1890" s="74" t="n">
        <v>1969</v>
      </c>
      <c r="D1890" s="74" t="s">
        <v>121</v>
      </c>
      <c r="E1890" s="74" t="n">
        <v>2</v>
      </c>
      <c r="F1890" s="74" t="n">
        <v>2</v>
      </c>
      <c r="G1890" s="33" t="n">
        <v>12</v>
      </c>
      <c r="H1890" s="33" t="n">
        <v>3</v>
      </c>
      <c r="I1890" s="33" t="n">
        <v>9</v>
      </c>
      <c r="J1890" s="33"/>
      <c r="K1890" s="55" t="n">
        <v>568.2</v>
      </c>
      <c r="L1890" s="55" t="n">
        <v>568.2</v>
      </c>
      <c r="M1890" s="55" t="n">
        <v>568.2</v>
      </c>
      <c r="N1890" s="33" t="n">
        <v>41</v>
      </c>
      <c r="O1890" s="108" t="n">
        <v>1464140.50294118</v>
      </c>
      <c r="P1890" s="19" t="n">
        <v>0</v>
      </c>
      <c r="Q1890" s="19" t="n">
        <v>0</v>
      </c>
      <c r="R1890" s="108" t="n">
        <v>1464140.50294118</v>
      </c>
      <c r="S1890" s="56" t="n">
        <f aca="false">O1890/L1890</f>
        <v>2576.80482742199</v>
      </c>
      <c r="T1890" s="42" t="n">
        <v>42735</v>
      </c>
    </row>
    <row r="1891" customFormat="false" ht="15.75" hidden="false" customHeight="true" outlineLevel="0" collapsed="false">
      <c r="A1891" s="280" t="s">
        <v>89</v>
      </c>
      <c r="B1891" s="280"/>
      <c r="C1891" s="280"/>
      <c r="D1891" s="280"/>
      <c r="E1891" s="281"/>
      <c r="F1891" s="281"/>
      <c r="G1891" s="71" t="n">
        <f aca="false">SUM(G1889:G1890)</f>
        <v>28</v>
      </c>
      <c r="H1891" s="71" t="n">
        <f aca="false">SUM(H1889:H1890)</f>
        <v>8</v>
      </c>
      <c r="I1891" s="71" t="n">
        <f aca="false">SUM(I1889:I1890)</f>
        <v>21</v>
      </c>
      <c r="J1891" s="71" t="n">
        <f aca="false">SUM(J1889:J1890)</f>
        <v>0</v>
      </c>
      <c r="K1891" s="72" t="n">
        <f aca="false">SUM(K1889:K1890)</f>
        <v>1270.1</v>
      </c>
      <c r="L1891" s="72" t="n">
        <f aca="false">SUM(L1889:L1890)</f>
        <v>1270.1</v>
      </c>
      <c r="M1891" s="72" t="n">
        <f aca="false">SUM(M1889:M1890)</f>
        <v>1270.1</v>
      </c>
      <c r="N1891" s="71" t="n">
        <f aca="false">SUM(N1889:N1890)</f>
        <v>81</v>
      </c>
      <c r="O1891" s="72" t="n">
        <f aca="false">SUM(O1889:O1890)</f>
        <v>12021032.4290588</v>
      </c>
      <c r="P1891" s="72" t="n">
        <f aca="false">SUM(P1889:P1890)</f>
        <v>0</v>
      </c>
      <c r="Q1891" s="72" t="n">
        <f aca="false">SUM(Q1889:Q1890)</f>
        <v>0</v>
      </c>
      <c r="R1891" s="72" t="n">
        <f aca="false">SUM(R1889:R1890)</f>
        <v>12021032.4290588</v>
      </c>
      <c r="S1891" s="49" t="s">
        <v>90</v>
      </c>
      <c r="T1891" s="49" t="s">
        <v>90</v>
      </c>
    </row>
    <row r="1892" customFormat="false" ht="15.75" hidden="false" customHeight="true" outlineLevel="0" collapsed="false">
      <c r="A1892" s="274" t="s">
        <v>1921</v>
      </c>
      <c r="B1892" s="275"/>
      <c r="C1892" s="276"/>
      <c r="D1892" s="275"/>
      <c r="E1892" s="277"/>
      <c r="F1892" s="277"/>
      <c r="G1892" s="274"/>
      <c r="H1892" s="33"/>
      <c r="I1892" s="33"/>
      <c r="J1892" s="33"/>
      <c r="K1892" s="55"/>
      <c r="L1892" s="55"/>
      <c r="M1892" s="55"/>
      <c r="N1892" s="33"/>
      <c r="O1892" s="19"/>
      <c r="P1892" s="19"/>
      <c r="Q1892" s="19"/>
      <c r="R1892" s="19"/>
      <c r="S1892" s="56"/>
      <c r="T1892" s="42"/>
    </row>
    <row r="1893" customFormat="false" ht="31.5" hidden="false" customHeight="true" outlineLevel="0" collapsed="false">
      <c r="A1893" s="105" t="n">
        <f aca="false">A1890+1</f>
        <v>1498</v>
      </c>
      <c r="B1893" s="174" t="s">
        <v>1922</v>
      </c>
      <c r="C1893" s="74" t="n">
        <v>1957</v>
      </c>
      <c r="D1893" s="74" t="s">
        <v>121</v>
      </c>
      <c r="E1893" s="74" t="n">
        <v>2</v>
      </c>
      <c r="F1893" s="74" t="n">
        <v>2</v>
      </c>
      <c r="G1893" s="33" t="n">
        <v>12</v>
      </c>
      <c r="H1893" s="33" t="n">
        <v>8</v>
      </c>
      <c r="I1893" s="33" t="n">
        <v>4</v>
      </c>
      <c r="J1893" s="33"/>
      <c r="K1893" s="55" t="n">
        <v>800</v>
      </c>
      <c r="L1893" s="55" t="n">
        <v>800</v>
      </c>
      <c r="M1893" s="55" t="n">
        <v>800</v>
      </c>
      <c r="N1893" s="33" t="n">
        <v>54</v>
      </c>
      <c r="O1893" s="98" t="n">
        <v>892964.450980392</v>
      </c>
      <c r="P1893" s="19" t="n">
        <v>0</v>
      </c>
      <c r="Q1893" s="19" t="n">
        <v>0</v>
      </c>
      <c r="R1893" s="98" t="n">
        <v>892964.450980392</v>
      </c>
      <c r="S1893" s="56" t="n">
        <f aca="false">O1893/L1893</f>
        <v>1116.20556372549</v>
      </c>
      <c r="T1893" s="42" t="n">
        <v>42735</v>
      </c>
    </row>
    <row r="1894" customFormat="false" ht="31.5" hidden="false" customHeight="true" outlineLevel="0" collapsed="false">
      <c r="A1894" s="105" t="n">
        <f aca="false">A1893+1</f>
        <v>1499</v>
      </c>
      <c r="B1894" s="174" t="s">
        <v>1923</v>
      </c>
      <c r="C1894" s="316" t="n">
        <v>1970</v>
      </c>
      <c r="D1894" s="316" t="s">
        <v>121</v>
      </c>
      <c r="E1894" s="316" t="n">
        <v>2</v>
      </c>
      <c r="F1894" s="316" t="n">
        <v>2</v>
      </c>
      <c r="G1894" s="317" t="n">
        <v>16</v>
      </c>
      <c r="H1894" s="317" t="n">
        <v>13</v>
      </c>
      <c r="I1894" s="318" t="n">
        <v>3</v>
      </c>
      <c r="J1894" s="22"/>
      <c r="K1894" s="319" t="n">
        <v>802.1</v>
      </c>
      <c r="L1894" s="319" t="n">
        <v>709.4</v>
      </c>
      <c r="M1894" s="319" t="n">
        <v>709.4</v>
      </c>
      <c r="N1894" s="318" t="n">
        <v>63</v>
      </c>
      <c r="O1894" s="98" t="n">
        <v>4017879.3454902</v>
      </c>
      <c r="P1894" s="19"/>
      <c r="Q1894" s="19"/>
      <c r="R1894" s="98" t="n">
        <v>4017879.3454902</v>
      </c>
      <c r="S1894" s="56" t="n">
        <f aca="false">O1894/L1894</f>
        <v>5663.77127923625</v>
      </c>
      <c r="T1894" s="42" t="n">
        <v>42735</v>
      </c>
    </row>
    <row r="1895" customFormat="false" ht="31.5" hidden="false" customHeight="true" outlineLevel="0" collapsed="false">
      <c r="A1895" s="105" t="n">
        <f aca="false">A1894+1</f>
        <v>1500</v>
      </c>
      <c r="B1895" s="174" t="s">
        <v>1924</v>
      </c>
      <c r="C1895" s="316" t="n">
        <v>1971</v>
      </c>
      <c r="D1895" s="316" t="s">
        <v>121</v>
      </c>
      <c r="E1895" s="316" t="n">
        <v>2</v>
      </c>
      <c r="F1895" s="316" t="n">
        <v>2</v>
      </c>
      <c r="G1895" s="317" t="n">
        <v>16</v>
      </c>
      <c r="H1895" s="317" t="n">
        <v>8</v>
      </c>
      <c r="I1895" s="318" t="n">
        <v>7</v>
      </c>
      <c r="J1895" s="22"/>
      <c r="K1895" s="319" t="n">
        <v>810</v>
      </c>
      <c r="L1895" s="319" t="n">
        <v>726.1</v>
      </c>
      <c r="M1895" s="319" t="n">
        <v>726.1</v>
      </c>
      <c r="N1895" s="318" t="n">
        <v>55</v>
      </c>
      <c r="O1895" s="98" t="n">
        <v>4933978.49647059</v>
      </c>
      <c r="P1895" s="19"/>
      <c r="Q1895" s="19"/>
      <c r="R1895" s="98" t="n">
        <v>4933978.49647059</v>
      </c>
      <c r="S1895" s="56" t="n">
        <f aca="false">O1895/L1895</f>
        <v>6795.17765661836</v>
      </c>
      <c r="T1895" s="42" t="n">
        <v>42735</v>
      </c>
    </row>
    <row r="1896" customFormat="false" ht="15.75" hidden="false" customHeight="true" outlineLevel="0" collapsed="false">
      <c r="A1896" s="280" t="s">
        <v>89</v>
      </c>
      <c r="B1896" s="280"/>
      <c r="C1896" s="280"/>
      <c r="D1896" s="280"/>
      <c r="E1896" s="281"/>
      <c r="F1896" s="281"/>
      <c r="G1896" s="71" t="n">
        <f aca="false">SUM(G1893:G1895)</f>
        <v>44</v>
      </c>
      <c r="H1896" s="71" t="n">
        <f aca="false">SUM(H1893:H1895)</f>
        <v>29</v>
      </c>
      <c r="I1896" s="71" t="n">
        <f aca="false">SUM(I1893:I1895)</f>
        <v>14</v>
      </c>
      <c r="J1896" s="71" t="n">
        <f aca="false">SUM(J1893:J1895)</f>
        <v>0</v>
      </c>
      <c r="K1896" s="72" t="n">
        <f aca="false">SUM(K1893:K1895)</f>
        <v>2412.1</v>
      </c>
      <c r="L1896" s="72" t="n">
        <f aca="false">SUM(L1893:L1895)</f>
        <v>2235.5</v>
      </c>
      <c r="M1896" s="72" t="n">
        <f aca="false">SUM(M1893:M1895)</f>
        <v>2235.5</v>
      </c>
      <c r="N1896" s="71" t="n">
        <f aca="false">SUM(N1893:N1895)</f>
        <v>172</v>
      </c>
      <c r="O1896" s="72" t="n">
        <f aca="false">SUM(O1893:O1895)</f>
        <v>9844822.29294118</v>
      </c>
      <c r="P1896" s="72" t="n">
        <f aca="false">SUM(P1893:P1895)</f>
        <v>0</v>
      </c>
      <c r="Q1896" s="72" t="n">
        <f aca="false">SUM(Q1893:Q1895)</f>
        <v>0</v>
      </c>
      <c r="R1896" s="72" t="n">
        <f aca="false">SUM(R1893:R1895)</f>
        <v>9844822.29294118</v>
      </c>
      <c r="S1896" s="49" t="s">
        <v>90</v>
      </c>
      <c r="T1896" s="49" t="s">
        <v>90</v>
      </c>
    </row>
    <row r="1897" customFormat="false" ht="15.75" hidden="false" customHeight="true" outlineLevel="0" collapsed="false">
      <c r="A1897" s="274" t="s">
        <v>1925</v>
      </c>
      <c r="B1897" s="275"/>
      <c r="C1897" s="276"/>
      <c r="D1897" s="275"/>
      <c r="E1897" s="277"/>
      <c r="F1897" s="277"/>
      <c r="G1897" s="274"/>
      <c r="H1897" s="33"/>
      <c r="I1897" s="33"/>
      <c r="J1897" s="33"/>
      <c r="K1897" s="55"/>
      <c r="L1897" s="55"/>
      <c r="M1897" s="55"/>
      <c r="N1897" s="33"/>
      <c r="O1897" s="19"/>
      <c r="P1897" s="19"/>
      <c r="Q1897" s="19"/>
      <c r="R1897" s="19"/>
      <c r="S1897" s="56"/>
      <c r="T1897" s="42"/>
    </row>
    <row r="1898" customFormat="false" ht="31.5" hidden="false" customHeight="true" outlineLevel="0" collapsed="false">
      <c r="A1898" s="105" t="n">
        <f aca="false">A1895+1</f>
        <v>1501</v>
      </c>
      <c r="B1898" s="278" t="s">
        <v>1926</v>
      </c>
      <c r="C1898" s="74" t="n">
        <v>1968</v>
      </c>
      <c r="D1898" s="74" t="s">
        <v>40</v>
      </c>
      <c r="E1898" s="74" t="n">
        <v>4</v>
      </c>
      <c r="F1898" s="74" t="n">
        <v>3</v>
      </c>
      <c r="G1898" s="33" t="n">
        <v>48</v>
      </c>
      <c r="H1898" s="33" t="n">
        <v>6</v>
      </c>
      <c r="I1898" s="33" t="n">
        <v>42</v>
      </c>
      <c r="J1898" s="33"/>
      <c r="K1898" s="55" t="n">
        <v>2088.3</v>
      </c>
      <c r="L1898" s="55" t="n">
        <v>2088.3</v>
      </c>
      <c r="M1898" s="55" t="n">
        <v>2088.3</v>
      </c>
      <c r="N1898" s="33" t="n">
        <v>121</v>
      </c>
      <c r="O1898" s="108" t="n">
        <v>2501908.27058824</v>
      </c>
      <c r="P1898" s="19" t="n">
        <v>0</v>
      </c>
      <c r="Q1898" s="19" t="n">
        <v>0</v>
      </c>
      <c r="R1898" s="108" t="n">
        <v>2501908.27058824</v>
      </c>
      <c r="S1898" s="56" t="n">
        <f aca="false">O1898/L1898</f>
        <v>1198.05979533029</v>
      </c>
      <c r="T1898" s="42" t="n">
        <v>42735</v>
      </c>
    </row>
    <row r="1899" customFormat="false" ht="15.75" hidden="false" customHeight="true" outlineLevel="0" collapsed="false">
      <c r="A1899" s="280" t="s">
        <v>89</v>
      </c>
      <c r="B1899" s="280"/>
      <c r="C1899" s="280"/>
      <c r="D1899" s="280"/>
      <c r="E1899" s="281"/>
      <c r="F1899" s="281"/>
      <c r="G1899" s="71" t="n">
        <f aca="false">SUM(G1898)</f>
        <v>48</v>
      </c>
      <c r="H1899" s="71" t="n">
        <f aca="false">SUM(H1898)</f>
        <v>6</v>
      </c>
      <c r="I1899" s="71" t="n">
        <f aca="false">SUM(I1898)</f>
        <v>42</v>
      </c>
      <c r="J1899" s="71" t="n">
        <f aca="false">SUM(J1898)</f>
        <v>0</v>
      </c>
      <c r="K1899" s="72" t="n">
        <f aca="false">SUM(K1898)</f>
        <v>2088.3</v>
      </c>
      <c r="L1899" s="72" t="n">
        <f aca="false">SUM(L1898)</f>
        <v>2088.3</v>
      </c>
      <c r="M1899" s="72" t="n">
        <f aca="false">SUM(M1898)</f>
        <v>2088.3</v>
      </c>
      <c r="N1899" s="71" t="n">
        <f aca="false">SUM(N1898)</f>
        <v>121</v>
      </c>
      <c r="O1899" s="72" t="n">
        <f aca="false">SUM(O1898)</f>
        <v>2501908.27058824</v>
      </c>
      <c r="P1899" s="72" t="n">
        <f aca="false">SUM(P1898)</f>
        <v>0</v>
      </c>
      <c r="Q1899" s="72" t="n">
        <f aca="false">SUM(Q1898)</f>
        <v>0</v>
      </c>
      <c r="R1899" s="72" t="n">
        <f aca="false">SUM(R1898)</f>
        <v>2501908.27058824</v>
      </c>
      <c r="S1899" s="49" t="s">
        <v>90</v>
      </c>
      <c r="T1899" s="49" t="s">
        <v>90</v>
      </c>
    </row>
    <row r="1900" customFormat="false" ht="15.75" hidden="false" customHeight="true" outlineLevel="0" collapsed="false">
      <c r="A1900" s="274" t="s">
        <v>1927</v>
      </c>
      <c r="B1900" s="275"/>
      <c r="C1900" s="276"/>
      <c r="D1900" s="275"/>
      <c r="E1900" s="277"/>
      <c r="F1900" s="277"/>
      <c r="G1900" s="274"/>
      <c r="H1900" s="33"/>
      <c r="I1900" s="33"/>
      <c r="J1900" s="33"/>
      <c r="K1900" s="55"/>
      <c r="L1900" s="55"/>
      <c r="M1900" s="55"/>
      <c r="N1900" s="33"/>
      <c r="O1900" s="19"/>
      <c r="P1900" s="19"/>
      <c r="Q1900" s="19"/>
      <c r="R1900" s="19"/>
      <c r="S1900" s="56"/>
      <c r="T1900" s="42"/>
    </row>
    <row r="1901" customFormat="false" ht="31.5" hidden="false" customHeight="true" outlineLevel="0" collapsed="false">
      <c r="A1901" s="105" t="n">
        <f aca="false">A1898+1</f>
        <v>1502</v>
      </c>
      <c r="B1901" s="278" t="s">
        <v>1928</v>
      </c>
      <c r="C1901" s="74" t="n">
        <v>1952</v>
      </c>
      <c r="D1901" s="74" t="s">
        <v>136</v>
      </c>
      <c r="E1901" s="74" t="n">
        <v>2</v>
      </c>
      <c r="F1901" s="74" t="n">
        <v>2</v>
      </c>
      <c r="G1901" s="33" t="n">
        <v>8</v>
      </c>
      <c r="H1901" s="33" t="n">
        <v>2</v>
      </c>
      <c r="I1901" s="33" t="n">
        <v>6</v>
      </c>
      <c r="J1901" s="33"/>
      <c r="K1901" s="55" t="n">
        <v>435.1</v>
      </c>
      <c r="L1901" s="55" t="n">
        <v>388.6</v>
      </c>
      <c r="M1901" s="55" t="n">
        <v>388.6</v>
      </c>
      <c r="N1901" s="33" t="n">
        <v>23</v>
      </c>
      <c r="O1901" s="108" t="n">
        <v>925732.424509804</v>
      </c>
      <c r="P1901" s="19" t="n">
        <v>0</v>
      </c>
      <c r="Q1901" s="19" t="n">
        <v>0</v>
      </c>
      <c r="R1901" s="108" t="n">
        <v>925732.424509804</v>
      </c>
      <c r="S1901" s="56" t="n">
        <f aca="false">O1901/L1901</f>
        <v>2382.22445833712</v>
      </c>
      <c r="T1901" s="42" t="n">
        <v>42735</v>
      </c>
    </row>
    <row r="1902" customFormat="false" ht="15.75" hidden="false" customHeight="true" outlineLevel="0" collapsed="false">
      <c r="A1902" s="105" t="n">
        <f aca="false">A1901+1</f>
        <v>1503</v>
      </c>
      <c r="B1902" s="278" t="s">
        <v>1929</v>
      </c>
      <c r="C1902" s="74" t="n">
        <v>1955</v>
      </c>
      <c r="D1902" s="74" t="s">
        <v>121</v>
      </c>
      <c r="E1902" s="74" t="n">
        <v>2</v>
      </c>
      <c r="F1902" s="74" t="n">
        <v>2</v>
      </c>
      <c r="G1902" s="33" t="n">
        <v>6</v>
      </c>
      <c r="H1902" s="33" t="n">
        <v>0</v>
      </c>
      <c r="I1902" s="33" t="n">
        <v>6</v>
      </c>
      <c r="J1902" s="33"/>
      <c r="K1902" s="55" t="n">
        <v>683</v>
      </c>
      <c r="L1902" s="55" t="n">
        <v>628.6</v>
      </c>
      <c r="M1902" s="55" t="n">
        <v>628.6</v>
      </c>
      <c r="N1902" s="33" t="n">
        <v>35</v>
      </c>
      <c r="O1902" s="108" t="n">
        <v>1453547.92647059</v>
      </c>
      <c r="P1902" s="19" t="n">
        <v>0</v>
      </c>
      <c r="Q1902" s="19" t="n">
        <v>0</v>
      </c>
      <c r="R1902" s="108" t="n">
        <v>1453547.92647059</v>
      </c>
      <c r="S1902" s="56" t="n">
        <f aca="false">O1902/L1902</f>
        <v>2312.35750313488</v>
      </c>
      <c r="T1902" s="42" t="n">
        <v>42735</v>
      </c>
    </row>
    <row r="1903" customFormat="false" ht="31.5" hidden="false" customHeight="true" outlineLevel="0" collapsed="false">
      <c r="A1903" s="105" t="n">
        <f aca="false">A1902+1</f>
        <v>1504</v>
      </c>
      <c r="B1903" s="278" t="s">
        <v>1930</v>
      </c>
      <c r="C1903" s="74" t="n">
        <v>1950</v>
      </c>
      <c r="D1903" s="74" t="s">
        <v>136</v>
      </c>
      <c r="E1903" s="74" t="n">
        <v>2</v>
      </c>
      <c r="F1903" s="74" t="n">
        <v>1</v>
      </c>
      <c r="G1903" s="33" t="n">
        <v>8</v>
      </c>
      <c r="H1903" s="33" t="n">
        <v>1</v>
      </c>
      <c r="I1903" s="33" t="n">
        <v>7</v>
      </c>
      <c r="J1903" s="33"/>
      <c r="K1903" s="55" t="n">
        <v>570.2</v>
      </c>
      <c r="L1903" s="55" t="n">
        <v>526.8</v>
      </c>
      <c r="M1903" s="55" t="n">
        <v>526.8</v>
      </c>
      <c r="N1903" s="33" t="n">
        <v>21</v>
      </c>
      <c r="O1903" s="108" t="n">
        <v>1221333.52156863</v>
      </c>
      <c r="P1903" s="19" t="n">
        <v>0</v>
      </c>
      <c r="Q1903" s="19" t="n">
        <v>0</v>
      </c>
      <c r="R1903" s="108" t="n">
        <v>1221333.52156863</v>
      </c>
      <c r="S1903" s="56" t="n">
        <f aca="false">O1903/L1903</f>
        <v>2318.4007622791</v>
      </c>
      <c r="T1903" s="42" t="n">
        <v>42735</v>
      </c>
    </row>
    <row r="1904" customFormat="false" ht="15.75" hidden="false" customHeight="true" outlineLevel="0" collapsed="false">
      <c r="A1904" s="280" t="s">
        <v>89</v>
      </c>
      <c r="B1904" s="280"/>
      <c r="C1904" s="280"/>
      <c r="D1904" s="280"/>
      <c r="E1904" s="281"/>
      <c r="F1904" s="281"/>
      <c r="G1904" s="71" t="n">
        <f aca="false">SUM(G1901:G1903)</f>
        <v>22</v>
      </c>
      <c r="H1904" s="71" t="n">
        <f aca="false">SUM(H1901:H1903)</f>
        <v>3</v>
      </c>
      <c r="I1904" s="71" t="n">
        <f aca="false">SUM(I1901:I1903)</f>
        <v>19</v>
      </c>
      <c r="J1904" s="71" t="n">
        <f aca="false">SUM(J1901:J1903)</f>
        <v>0</v>
      </c>
      <c r="K1904" s="72" t="n">
        <f aca="false">SUM(K1901:K1903)</f>
        <v>1688.3</v>
      </c>
      <c r="L1904" s="72" t="n">
        <f aca="false">SUM(L1901:L1903)</f>
        <v>1544</v>
      </c>
      <c r="M1904" s="72" t="n">
        <f aca="false">SUM(M1901:M1903)</f>
        <v>1544</v>
      </c>
      <c r="N1904" s="71" t="n">
        <f aca="false">SUM(N1901:N1903)</f>
        <v>79</v>
      </c>
      <c r="O1904" s="72" t="n">
        <f aca="false">SUM(O1901:O1903)</f>
        <v>3600613.87254902</v>
      </c>
      <c r="P1904" s="72" t="n">
        <f aca="false">SUM(P1901:P1903)</f>
        <v>0</v>
      </c>
      <c r="Q1904" s="72" t="n">
        <f aca="false">SUM(Q1901:Q1903)</f>
        <v>0</v>
      </c>
      <c r="R1904" s="72" t="n">
        <f aca="false">SUM(R1901:R1903)</f>
        <v>3600613.87254902</v>
      </c>
      <c r="S1904" s="49" t="s">
        <v>90</v>
      </c>
      <c r="T1904" s="49" t="s">
        <v>90</v>
      </c>
    </row>
    <row r="1905" customFormat="false" ht="15.75" hidden="false" customHeight="true" outlineLevel="0" collapsed="false">
      <c r="A1905" s="274" t="s">
        <v>1931</v>
      </c>
      <c r="B1905" s="275"/>
      <c r="C1905" s="276"/>
      <c r="D1905" s="275"/>
      <c r="E1905" s="277"/>
      <c r="F1905" s="277"/>
      <c r="G1905" s="274"/>
      <c r="H1905" s="33"/>
      <c r="I1905" s="33"/>
      <c r="J1905" s="33"/>
      <c r="K1905" s="55"/>
      <c r="L1905" s="55"/>
      <c r="M1905" s="55"/>
      <c r="N1905" s="33"/>
      <c r="O1905" s="19"/>
      <c r="P1905" s="19"/>
      <c r="Q1905" s="19"/>
      <c r="R1905" s="19"/>
      <c r="S1905" s="56"/>
      <c r="T1905" s="42"/>
    </row>
    <row r="1906" customFormat="false" ht="31.5" hidden="false" customHeight="true" outlineLevel="0" collapsed="false">
      <c r="A1906" s="105" t="n">
        <f aca="false">A1903+1</f>
        <v>1505</v>
      </c>
      <c r="B1906" s="243" t="s">
        <v>1932</v>
      </c>
      <c r="C1906" s="74" t="n">
        <v>1960</v>
      </c>
      <c r="D1906" s="74" t="s">
        <v>121</v>
      </c>
      <c r="E1906" s="74" t="n">
        <v>5</v>
      </c>
      <c r="F1906" s="74" t="n">
        <v>3</v>
      </c>
      <c r="G1906" s="33" t="n">
        <v>60</v>
      </c>
      <c r="H1906" s="33" t="n">
        <v>11</v>
      </c>
      <c r="I1906" s="33" t="n">
        <v>49</v>
      </c>
      <c r="J1906" s="33"/>
      <c r="K1906" s="55" t="n">
        <v>2717</v>
      </c>
      <c r="L1906" s="55" t="n">
        <v>2530.5</v>
      </c>
      <c r="M1906" s="55" t="n">
        <v>2530.5</v>
      </c>
      <c r="N1906" s="33" t="n">
        <v>73</v>
      </c>
      <c r="O1906" s="157" t="n">
        <v>10006925.6096078</v>
      </c>
      <c r="P1906" s="19" t="n">
        <v>0</v>
      </c>
      <c r="Q1906" s="19" t="n">
        <v>0</v>
      </c>
      <c r="R1906" s="157" t="n">
        <v>10006925.6096078</v>
      </c>
      <c r="S1906" s="56" t="n">
        <f aca="false">O1906/L1906</f>
        <v>3954.52503837496</v>
      </c>
      <c r="T1906" s="42" t="n">
        <v>42735</v>
      </c>
    </row>
    <row r="1907" customFormat="false" ht="31.5" hidden="false" customHeight="true" outlineLevel="0" collapsed="false">
      <c r="A1907" s="105" t="n">
        <f aca="false">A1906+1</f>
        <v>1506</v>
      </c>
      <c r="B1907" s="243" t="s">
        <v>1933</v>
      </c>
      <c r="C1907" s="74" t="n">
        <v>1961</v>
      </c>
      <c r="D1907" s="74" t="s">
        <v>121</v>
      </c>
      <c r="E1907" s="74" t="n">
        <v>5</v>
      </c>
      <c r="F1907" s="74" t="n">
        <v>2</v>
      </c>
      <c r="G1907" s="33" t="n">
        <v>41</v>
      </c>
      <c r="H1907" s="33" t="n">
        <v>7</v>
      </c>
      <c r="I1907" s="33" t="n">
        <v>34</v>
      </c>
      <c r="J1907" s="33"/>
      <c r="K1907" s="55" t="n">
        <v>1818.3</v>
      </c>
      <c r="L1907" s="55" t="n">
        <v>1666.6</v>
      </c>
      <c r="M1907" s="55" t="n">
        <v>1666.6</v>
      </c>
      <c r="N1907" s="33" t="n">
        <v>77</v>
      </c>
      <c r="O1907" s="157" t="n">
        <v>6655631.77431373</v>
      </c>
      <c r="P1907" s="19" t="n">
        <v>0</v>
      </c>
      <c r="Q1907" s="19" t="n">
        <v>0</v>
      </c>
      <c r="R1907" s="157" t="n">
        <v>6655631.77431373</v>
      </c>
      <c r="S1907" s="56" t="n">
        <f aca="false">O1907/L1907</f>
        <v>3993.53880614048</v>
      </c>
      <c r="T1907" s="42" t="n">
        <v>42735</v>
      </c>
    </row>
    <row r="1908" customFormat="false" ht="31.5" hidden="false" customHeight="true" outlineLevel="0" collapsed="false">
      <c r="A1908" s="105" t="n">
        <f aca="false">A1907+1</f>
        <v>1507</v>
      </c>
      <c r="B1908" s="243" t="s">
        <v>1934</v>
      </c>
      <c r="C1908" s="74" t="n">
        <v>1967</v>
      </c>
      <c r="D1908" s="74" t="s">
        <v>40</v>
      </c>
      <c r="E1908" s="74" t="n">
        <v>5</v>
      </c>
      <c r="F1908" s="74" t="n">
        <v>4</v>
      </c>
      <c r="G1908" s="33" t="n">
        <v>81</v>
      </c>
      <c r="H1908" s="33" t="n">
        <v>11</v>
      </c>
      <c r="I1908" s="33" t="n">
        <v>70</v>
      </c>
      <c r="J1908" s="33"/>
      <c r="K1908" s="55" t="n">
        <v>3859.6</v>
      </c>
      <c r="L1908" s="55" t="n">
        <v>3859.6</v>
      </c>
      <c r="M1908" s="55" t="n">
        <v>3507</v>
      </c>
      <c r="N1908" s="33" t="n">
        <v>178</v>
      </c>
      <c r="O1908" s="157" t="n">
        <v>14365183.0507843</v>
      </c>
      <c r="P1908" s="19" t="n">
        <v>0</v>
      </c>
      <c r="Q1908" s="19" t="n">
        <v>0</v>
      </c>
      <c r="R1908" s="157" t="n">
        <v>14365183.0507843</v>
      </c>
      <c r="S1908" s="56" t="n">
        <f aca="false">O1908/L1908</f>
        <v>3721.93570597583</v>
      </c>
      <c r="T1908" s="42" t="n">
        <v>42735</v>
      </c>
    </row>
    <row r="1909" customFormat="false" ht="31.5" hidden="false" customHeight="true" outlineLevel="0" collapsed="false">
      <c r="A1909" s="105" t="n">
        <f aca="false">A1908+1</f>
        <v>1508</v>
      </c>
      <c r="B1909" s="278" t="s">
        <v>1935</v>
      </c>
      <c r="C1909" s="74" t="n">
        <v>1973</v>
      </c>
      <c r="D1909" s="74" t="s">
        <v>121</v>
      </c>
      <c r="E1909" s="74" t="n">
        <v>9</v>
      </c>
      <c r="F1909" s="74" t="n">
        <v>1</v>
      </c>
      <c r="G1909" s="33" t="n">
        <v>50</v>
      </c>
      <c r="H1909" s="33" t="n">
        <v>5</v>
      </c>
      <c r="I1909" s="33" t="n">
        <v>45</v>
      </c>
      <c r="J1909" s="33"/>
      <c r="K1909" s="55" t="n">
        <v>3202</v>
      </c>
      <c r="L1909" s="55" t="n">
        <v>2124.9</v>
      </c>
      <c r="M1909" s="55" t="n">
        <v>2124.9</v>
      </c>
      <c r="N1909" s="33" t="n">
        <v>77</v>
      </c>
      <c r="O1909" s="108" t="n">
        <v>24079782.2754902</v>
      </c>
      <c r="P1909" s="19" t="n">
        <v>0</v>
      </c>
      <c r="Q1909" s="19" t="n">
        <v>0</v>
      </c>
      <c r="R1909" s="108" t="n">
        <v>24079782.2754902</v>
      </c>
      <c r="S1909" s="56" t="n">
        <f aca="false">O1909/L1909</f>
        <v>11332.195527079</v>
      </c>
      <c r="T1909" s="42" t="n">
        <v>42735</v>
      </c>
    </row>
    <row r="1910" customFormat="false" ht="31.5" hidden="false" customHeight="true" outlineLevel="0" collapsed="false">
      <c r="A1910" s="105" t="n">
        <f aca="false">A1909+1</f>
        <v>1509</v>
      </c>
      <c r="B1910" s="278" t="s">
        <v>1936</v>
      </c>
      <c r="C1910" s="74" t="n">
        <v>1957</v>
      </c>
      <c r="D1910" s="74" t="s">
        <v>121</v>
      </c>
      <c r="E1910" s="74" t="n">
        <v>5</v>
      </c>
      <c r="F1910" s="74" t="n">
        <v>5</v>
      </c>
      <c r="G1910" s="33" t="n">
        <v>65</v>
      </c>
      <c r="H1910" s="33" t="n">
        <v>14</v>
      </c>
      <c r="I1910" s="33" t="n">
        <v>48</v>
      </c>
      <c r="J1910" s="33"/>
      <c r="K1910" s="55" t="n">
        <v>5070.5</v>
      </c>
      <c r="L1910" s="55" t="n">
        <v>3516.6</v>
      </c>
      <c r="M1910" s="55" t="n">
        <v>3516.6</v>
      </c>
      <c r="N1910" s="33" t="n">
        <v>183</v>
      </c>
      <c r="O1910" s="108" t="n">
        <v>43254330.0254902</v>
      </c>
      <c r="P1910" s="19" t="n">
        <v>0</v>
      </c>
      <c r="Q1910" s="19" t="n">
        <v>0</v>
      </c>
      <c r="R1910" s="108" t="n">
        <v>43254330.0254902</v>
      </c>
      <c r="S1910" s="56" t="n">
        <f aca="false">O1910/L1910</f>
        <v>12300.0426620856</v>
      </c>
      <c r="T1910" s="42" t="n">
        <v>42735</v>
      </c>
    </row>
    <row r="1911" customFormat="false" ht="31.5" hidden="false" customHeight="true" outlineLevel="0" collapsed="false">
      <c r="A1911" s="105" t="n">
        <f aca="false">A1910+1</f>
        <v>1510</v>
      </c>
      <c r="B1911" s="243" t="s">
        <v>1937</v>
      </c>
      <c r="C1911" s="74" t="n">
        <v>1966</v>
      </c>
      <c r="D1911" s="74" t="s">
        <v>40</v>
      </c>
      <c r="E1911" s="74" t="n">
        <v>5</v>
      </c>
      <c r="F1911" s="74" t="n">
        <v>4</v>
      </c>
      <c r="G1911" s="33" t="n">
        <v>81</v>
      </c>
      <c r="H1911" s="33" t="n">
        <v>22</v>
      </c>
      <c r="I1911" s="33" t="n">
        <v>59</v>
      </c>
      <c r="J1911" s="33"/>
      <c r="K1911" s="55" t="n">
        <v>3872.8</v>
      </c>
      <c r="L1911" s="55" t="n">
        <v>3588.9</v>
      </c>
      <c r="M1911" s="55" t="n">
        <v>3588.9</v>
      </c>
      <c r="N1911" s="33" t="n">
        <v>191</v>
      </c>
      <c r="O1911" s="157" t="n">
        <v>14629671.6596078</v>
      </c>
      <c r="P1911" s="19" t="n">
        <v>0</v>
      </c>
      <c r="Q1911" s="19" t="n">
        <v>0</v>
      </c>
      <c r="R1911" s="157" t="n">
        <v>14629671.6596078</v>
      </c>
      <c r="S1911" s="56" t="n">
        <f aca="false">O1911/L1911</f>
        <v>4076.36647987067</v>
      </c>
      <c r="T1911" s="42" t="n">
        <v>42735</v>
      </c>
    </row>
    <row r="1912" customFormat="false" ht="31.5" hidden="false" customHeight="true" outlineLevel="0" collapsed="false">
      <c r="A1912" s="105" t="n">
        <f aca="false">A1911+1</f>
        <v>1511</v>
      </c>
      <c r="B1912" s="243" t="s">
        <v>1938</v>
      </c>
      <c r="C1912" s="74" t="n">
        <v>1966</v>
      </c>
      <c r="D1912" s="74" t="s">
        <v>40</v>
      </c>
      <c r="E1912" s="74" t="n">
        <v>5</v>
      </c>
      <c r="F1912" s="74" t="n">
        <v>4</v>
      </c>
      <c r="G1912" s="33" t="n">
        <v>80</v>
      </c>
      <c r="H1912" s="33"/>
      <c r="I1912" s="33" t="n">
        <v>80</v>
      </c>
      <c r="J1912" s="33"/>
      <c r="K1912" s="55" t="n">
        <v>3815</v>
      </c>
      <c r="L1912" s="55" t="n">
        <v>3534</v>
      </c>
      <c r="M1912" s="55" t="n">
        <v>3534</v>
      </c>
      <c r="N1912" s="33" t="n">
        <v>184</v>
      </c>
      <c r="O1912" s="157" t="n">
        <v>18015569.6880392</v>
      </c>
      <c r="P1912" s="19" t="n">
        <v>0</v>
      </c>
      <c r="Q1912" s="19" t="n">
        <v>0</v>
      </c>
      <c r="R1912" s="157" t="n">
        <v>18015569.6880392</v>
      </c>
      <c r="S1912" s="56" t="n">
        <f aca="false">O1912/L1912</f>
        <v>5097.78429203147</v>
      </c>
      <c r="T1912" s="42" t="n">
        <v>42735</v>
      </c>
    </row>
    <row r="1913" customFormat="false" ht="31.5" hidden="false" customHeight="true" outlineLevel="0" collapsed="false">
      <c r="A1913" s="105" t="n">
        <f aca="false">A1912+1</f>
        <v>1512</v>
      </c>
      <c r="B1913" s="278" t="s">
        <v>1939</v>
      </c>
      <c r="C1913" s="316" t="n">
        <v>1961</v>
      </c>
      <c r="D1913" s="316" t="s">
        <v>121</v>
      </c>
      <c r="E1913" s="316" t="n">
        <v>4</v>
      </c>
      <c r="F1913" s="316" t="n">
        <v>4</v>
      </c>
      <c r="G1913" s="317" t="n">
        <v>56</v>
      </c>
      <c r="H1913" s="317" t="n">
        <v>42</v>
      </c>
      <c r="I1913" s="318" t="n">
        <v>14</v>
      </c>
      <c r="J1913" s="22"/>
      <c r="K1913" s="319" t="n">
        <v>2694.2</v>
      </c>
      <c r="L1913" s="319" t="n">
        <v>2497.1</v>
      </c>
      <c r="M1913" s="319" t="n">
        <v>2497.1</v>
      </c>
      <c r="N1913" s="318" t="n">
        <v>129</v>
      </c>
      <c r="O1913" s="108" t="n">
        <v>7485538.06666667</v>
      </c>
      <c r="P1913" s="19" t="n">
        <v>0</v>
      </c>
      <c r="Q1913" s="19" t="n">
        <v>0</v>
      </c>
      <c r="R1913" s="108" t="n">
        <v>7485538.06666667</v>
      </c>
      <c r="S1913" s="56" t="n">
        <f aca="false">O1913/L1913</f>
        <v>2997.6925500247</v>
      </c>
      <c r="T1913" s="42" t="n">
        <v>42735</v>
      </c>
    </row>
    <row r="1914" customFormat="false" ht="31.5" hidden="false" customHeight="true" outlineLevel="0" collapsed="false">
      <c r="A1914" s="105" t="n">
        <f aca="false">A1913+1</f>
        <v>1513</v>
      </c>
      <c r="B1914" s="243" t="s">
        <v>1940</v>
      </c>
      <c r="C1914" s="316" t="n">
        <v>1955</v>
      </c>
      <c r="D1914" s="316" t="s">
        <v>121</v>
      </c>
      <c r="E1914" s="316" t="n">
        <v>2</v>
      </c>
      <c r="F1914" s="316" t="n">
        <v>1</v>
      </c>
      <c r="G1914" s="317" t="n">
        <v>8</v>
      </c>
      <c r="H1914" s="317" t="n">
        <v>2</v>
      </c>
      <c r="I1914" s="318" t="n">
        <v>6</v>
      </c>
      <c r="J1914" s="22"/>
      <c r="K1914" s="319" t="n">
        <v>447</v>
      </c>
      <c r="L1914" s="319" t="n">
        <v>374.1</v>
      </c>
      <c r="M1914" s="319" t="n">
        <v>374.1</v>
      </c>
      <c r="N1914" s="318" t="n">
        <v>16</v>
      </c>
      <c r="O1914" s="157" t="n">
        <v>2709059.25921569</v>
      </c>
      <c r="P1914" s="19" t="n">
        <v>0</v>
      </c>
      <c r="Q1914" s="19" t="n">
        <v>0</v>
      </c>
      <c r="R1914" s="157" t="n">
        <v>2709059.25921569</v>
      </c>
      <c r="S1914" s="56" t="n">
        <f aca="false">O1914/L1914</f>
        <v>7241.53771509138</v>
      </c>
      <c r="T1914" s="42" t="n">
        <v>42735</v>
      </c>
    </row>
    <row r="1915" customFormat="false" ht="15.75" hidden="false" customHeight="true" outlineLevel="0" collapsed="false">
      <c r="A1915" s="280" t="s">
        <v>89</v>
      </c>
      <c r="B1915" s="280"/>
      <c r="C1915" s="280"/>
      <c r="D1915" s="280"/>
      <c r="E1915" s="281"/>
      <c r="F1915" s="104"/>
      <c r="G1915" s="71" t="n">
        <f aca="false">SUM(G1906:G1914)</f>
        <v>522</v>
      </c>
      <c r="H1915" s="71" t="n">
        <f aca="false">SUM(H1906:H1914)</f>
        <v>114</v>
      </c>
      <c r="I1915" s="71" t="n">
        <f aca="false">SUM(I1906:I1914)</f>
        <v>405</v>
      </c>
      <c r="J1915" s="71" t="n">
        <f aca="false">SUM(J1906:J1914)</f>
        <v>0</v>
      </c>
      <c r="K1915" s="72" t="n">
        <f aca="false">SUM(K1906:K1914)</f>
        <v>27496.4</v>
      </c>
      <c r="L1915" s="72" t="n">
        <f aca="false">SUM(L1906:L1914)</f>
        <v>23692.3</v>
      </c>
      <c r="M1915" s="72" t="n">
        <f aca="false">SUM(M1906:M1914)</f>
        <v>23339.7</v>
      </c>
      <c r="N1915" s="71" t="n">
        <f aca="false">SUM(N1906:N1914)</f>
        <v>1108</v>
      </c>
      <c r="O1915" s="72" t="n">
        <f aca="false">SUM(O1906:O1914)</f>
        <v>141201691.409216</v>
      </c>
      <c r="P1915" s="72" t="n">
        <f aca="false">SUM(P1906:P1914)</f>
        <v>0</v>
      </c>
      <c r="Q1915" s="72" t="n">
        <f aca="false">SUM(Q1906:Q1914)</f>
        <v>0</v>
      </c>
      <c r="R1915" s="72" t="n">
        <f aca="false">SUM(R1906:R1914)</f>
        <v>141201691.409216</v>
      </c>
      <c r="S1915" s="49" t="s">
        <v>90</v>
      </c>
      <c r="T1915" s="49" t="s">
        <v>90</v>
      </c>
    </row>
    <row r="1916" customFormat="false" ht="15.75" hidden="false" customHeight="true" outlineLevel="0" collapsed="false">
      <c r="A1916" s="274" t="s">
        <v>1941</v>
      </c>
      <c r="B1916" s="320"/>
      <c r="C1916" s="104"/>
      <c r="D1916" s="104"/>
      <c r="E1916" s="104"/>
      <c r="F1916" s="104"/>
      <c r="G1916" s="105"/>
      <c r="H1916" s="33"/>
      <c r="I1916" s="33"/>
      <c r="J1916" s="33"/>
      <c r="K1916" s="55"/>
      <c r="L1916" s="55"/>
      <c r="M1916" s="55"/>
      <c r="N1916" s="33"/>
      <c r="O1916" s="19"/>
      <c r="P1916" s="19"/>
      <c r="Q1916" s="19"/>
      <c r="R1916" s="19"/>
      <c r="S1916" s="56"/>
      <c r="T1916" s="42"/>
    </row>
    <row r="1917" customFormat="false" ht="31.5" hidden="false" customHeight="true" outlineLevel="0" collapsed="false">
      <c r="A1917" s="105" t="n">
        <f aca="false">A1914+1</f>
        <v>1514</v>
      </c>
      <c r="B1917" s="278" t="s">
        <v>1942</v>
      </c>
      <c r="C1917" s="316" t="n">
        <v>1962</v>
      </c>
      <c r="D1917" s="181" t="s">
        <v>121</v>
      </c>
      <c r="E1917" s="182" t="n">
        <v>3</v>
      </c>
      <c r="F1917" s="182" t="n">
        <v>2</v>
      </c>
      <c r="G1917" s="182" t="n">
        <v>24</v>
      </c>
      <c r="H1917" s="317" t="n">
        <v>5</v>
      </c>
      <c r="I1917" s="318" t="n">
        <v>19</v>
      </c>
      <c r="J1917" s="22"/>
      <c r="K1917" s="321" t="n">
        <v>969.2</v>
      </c>
      <c r="L1917" s="321" t="n">
        <v>967.9</v>
      </c>
      <c r="M1917" s="321" t="n">
        <v>967.9</v>
      </c>
      <c r="N1917" s="318" t="n">
        <v>52</v>
      </c>
      <c r="O1917" s="40" t="n">
        <v>533619.254901961</v>
      </c>
      <c r="P1917" s="19" t="n">
        <v>0</v>
      </c>
      <c r="Q1917" s="19" t="n">
        <v>0</v>
      </c>
      <c r="R1917" s="40" t="n">
        <v>533619.254901961</v>
      </c>
      <c r="S1917" s="56" t="n">
        <f aca="false">O1917/L1917</f>
        <v>551.31651503457</v>
      </c>
      <c r="T1917" s="42" t="n">
        <v>42735</v>
      </c>
    </row>
    <row r="1918" customFormat="false" ht="31.5" hidden="false" customHeight="true" outlineLevel="0" collapsed="false">
      <c r="A1918" s="105" t="n">
        <f aca="false">A1917+1</f>
        <v>1515</v>
      </c>
      <c r="B1918" s="278" t="s">
        <v>1943</v>
      </c>
      <c r="C1918" s="316" t="n">
        <v>1963</v>
      </c>
      <c r="D1918" s="181" t="s">
        <v>121</v>
      </c>
      <c r="E1918" s="182" t="n">
        <v>3</v>
      </c>
      <c r="F1918" s="182" t="n">
        <v>2</v>
      </c>
      <c r="G1918" s="182" t="n">
        <v>24</v>
      </c>
      <c r="H1918" s="317" t="n">
        <v>8</v>
      </c>
      <c r="I1918" s="318" t="n">
        <v>16</v>
      </c>
      <c r="J1918" s="22"/>
      <c r="K1918" s="321" t="n">
        <v>975.9</v>
      </c>
      <c r="L1918" s="321" t="n">
        <v>975.4</v>
      </c>
      <c r="M1918" s="321" t="n">
        <v>975.4</v>
      </c>
      <c r="N1918" s="318" t="n">
        <v>51</v>
      </c>
      <c r="O1918" s="40" t="n">
        <v>669973.511764706</v>
      </c>
      <c r="P1918" s="19" t="n">
        <v>0</v>
      </c>
      <c r="Q1918" s="19" t="n">
        <v>0</v>
      </c>
      <c r="R1918" s="40" t="n">
        <v>669973.511764706</v>
      </c>
      <c r="S1918" s="56" t="n">
        <f aca="false">O1918/L1918</f>
        <v>686.870526722069</v>
      </c>
      <c r="T1918" s="42" t="n">
        <v>42735</v>
      </c>
    </row>
    <row r="1919" customFormat="false" ht="15.75" hidden="false" customHeight="true" outlineLevel="0" collapsed="false">
      <c r="A1919" s="280" t="s">
        <v>89</v>
      </c>
      <c r="B1919" s="280"/>
      <c r="C1919" s="280"/>
      <c r="D1919" s="280"/>
      <c r="E1919" s="281"/>
      <c r="F1919" s="277"/>
      <c r="G1919" s="71" t="n">
        <f aca="false">SUM(G1917:G1918)</f>
        <v>48</v>
      </c>
      <c r="H1919" s="71" t="n">
        <f aca="false">SUM(H1917:H1918)</f>
        <v>13</v>
      </c>
      <c r="I1919" s="71" t="n">
        <f aca="false">SUM(I1917:I1918)</f>
        <v>35</v>
      </c>
      <c r="J1919" s="71" t="n">
        <f aca="false">SUM(J1917:J1918)</f>
        <v>0</v>
      </c>
      <c r="K1919" s="72" t="n">
        <f aca="false">SUM(K1917:K1918)</f>
        <v>1945.1</v>
      </c>
      <c r="L1919" s="72" t="n">
        <f aca="false">SUM(L1917:L1918)</f>
        <v>1943.3</v>
      </c>
      <c r="M1919" s="72" t="n">
        <f aca="false">SUM(M1917:M1918)</f>
        <v>1943.3</v>
      </c>
      <c r="N1919" s="71" t="n">
        <f aca="false">SUM(N1917:N1918)</f>
        <v>103</v>
      </c>
      <c r="O1919" s="72" t="n">
        <f aca="false">SUM(O1917:O1918)</f>
        <v>1203592.76666667</v>
      </c>
      <c r="P1919" s="72" t="n">
        <f aca="false">SUM(P1917:P1918)</f>
        <v>0</v>
      </c>
      <c r="Q1919" s="72" t="n">
        <f aca="false">SUM(Q1917:Q1918)</f>
        <v>0</v>
      </c>
      <c r="R1919" s="72" t="n">
        <f aca="false">SUM(R1917:R1918)</f>
        <v>1203592.76666667</v>
      </c>
      <c r="S1919" s="49" t="s">
        <v>90</v>
      </c>
      <c r="T1919" s="49" t="s">
        <v>90</v>
      </c>
    </row>
    <row r="1920" customFormat="false" ht="15.75" hidden="false" customHeight="true" outlineLevel="0" collapsed="false">
      <c r="A1920" s="274" t="s">
        <v>1944</v>
      </c>
      <c r="B1920" s="281"/>
      <c r="C1920" s="281"/>
      <c r="D1920" s="281"/>
      <c r="E1920" s="281"/>
      <c r="F1920" s="281"/>
      <c r="G1920" s="282"/>
      <c r="H1920" s="33"/>
      <c r="I1920" s="33"/>
      <c r="J1920" s="33"/>
      <c r="K1920" s="55"/>
      <c r="L1920" s="55"/>
      <c r="M1920" s="55"/>
      <c r="N1920" s="33"/>
      <c r="O1920" s="19"/>
      <c r="P1920" s="19"/>
      <c r="Q1920" s="19"/>
      <c r="R1920" s="19"/>
      <c r="S1920" s="56"/>
      <c r="T1920" s="42"/>
    </row>
    <row r="1921" customFormat="false" ht="15.75" hidden="false" customHeight="true" outlineLevel="0" collapsed="false">
      <c r="A1921" s="182" t="n">
        <f aca="false">A1918+1</f>
        <v>1516</v>
      </c>
      <c r="B1921" s="174" t="s">
        <v>1945</v>
      </c>
      <c r="C1921" s="316" t="n">
        <v>1974</v>
      </c>
      <c r="D1921" s="316" t="s">
        <v>121</v>
      </c>
      <c r="E1921" s="316" t="n">
        <v>2</v>
      </c>
      <c r="F1921" s="316" t="n">
        <v>2</v>
      </c>
      <c r="G1921" s="317" t="n">
        <v>24</v>
      </c>
      <c r="H1921" s="317" t="n">
        <v>7</v>
      </c>
      <c r="I1921" s="318" t="n">
        <v>17</v>
      </c>
      <c r="J1921" s="22"/>
      <c r="K1921" s="319" t="n">
        <v>1115.4</v>
      </c>
      <c r="L1921" s="319" t="n">
        <v>1115.4</v>
      </c>
      <c r="M1921" s="319" t="n">
        <v>1115.4</v>
      </c>
      <c r="N1921" s="318" t="n">
        <v>73</v>
      </c>
      <c r="O1921" s="108" t="n">
        <v>1106190.23529412</v>
      </c>
      <c r="P1921" s="19" t="n">
        <v>0</v>
      </c>
      <c r="Q1921" s="19" t="n">
        <v>0</v>
      </c>
      <c r="R1921" s="108" t="n">
        <v>1106190.23529412</v>
      </c>
      <c r="S1921" s="56" t="n">
        <f aca="false">O1921/L1921</f>
        <v>991.74308346254</v>
      </c>
      <c r="T1921" s="42" t="n">
        <v>42735</v>
      </c>
    </row>
    <row r="1922" customFormat="false" ht="15.75" hidden="false" customHeight="true" outlineLevel="0" collapsed="false">
      <c r="A1922" s="182" t="n">
        <f aca="false">A1921+1</f>
        <v>1517</v>
      </c>
      <c r="B1922" s="174" t="s">
        <v>1946</v>
      </c>
      <c r="C1922" s="316" t="n">
        <v>1971</v>
      </c>
      <c r="D1922" s="316" t="s">
        <v>121</v>
      </c>
      <c r="E1922" s="316" t="n">
        <v>2</v>
      </c>
      <c r="F1922" s="316" t="n">
        <v>2</v>
      </c>
      <c r="G1922" s="317" t="n">
        <v>16</v>
      </c>
      <c r="H1922" s="317" t="n">
        <v>0</v>
      </c>
      <c r="I1922" s="318" t="n">
        <v>16</v>
      </c>
      <c r="J1922" s="22"/>
      <c r="K1922" s="319" t="n">
        <v>770.3</v>
      </c>
      <c r="L1922" s="319" t="n">
        <v>770.3</v>
      </c>
      <c r="M1922" s="319" t="n">
        <v>770.3</v>
      </c>
      <c r="N1922" s="318" t="n">
        <v>35</v>
      </c>
      <c r="O1922" s="108" t="n">
        <v>841611.862745098</v>
      </c>
      <c r="P1922" s="19" t="n">
        <v>0</v>
      </c>
      <c r="Q1922" s="19" t="n">
        <v>0</v>
      </c>
      <c r="R1922" s="108" t="n">
        <v>841611.862745098</v>
      </c>
      <c r="S1922" s="56" t="n">
        <f aca="false">O1922/L1922</f>
        <v>1092.57673990017</v>
      </c>
      <c r="T1922" s="42" t="n">
        <v>42735</v>
      </c>
    </row>
    <row r="1923" customFormat="false" ht="15.75" hidden="false" customHeight="true" outlineLevel="0" collapsed="false">
      <c r="A1923" s="280" t="s">
        <v>89</v>
      </c>
      <c r="B1923" s="280"/>
      <c r="C1923" s="280"/>
      <c r="D1923" s="280"/>
      <c r="E1923" s="281"/>
      <c r="F1923" s="281"/>
      <c r="G1923" s="71" t="n">
        <f aca="false">SUM(G1921:G1922)</f>
        <v>40</v>
      </c>
      <c r="H1923" s="71" t="n">
        <f aca="false">SUM(H1921:H1922)</f>
        <v>7</v>
      </c>
      <c r="I1923" s="71" t="n">
        <f aca="false">SUM(I1921:I1922)</f>
        <v>33</v>
      </c>
      <c r="J1923" s="71" t="n">
        <f aca="false">SUM(J1921:J1922)</f>
        <v>0</v>
      </c>
      <c r="K1923" s="72" t="n">
        <f aca="false">SUM(K1921:K1922)</f>
        <v>1885.7</v>
      </c>
      <c r="L1923" s="72" t="n">
        <f aca="false">SUM(L1921:L1922)</f>
        <v>1885.7</v>
      </c>
      <c r="M1923" s="72" t="n">
        <f aca="false">SUM(M1921:M1922)</f>
        <v>1885.7</v>
      </c>
      <c r="N1923" s="71" t="n">
        <f aca="false">SUM(N1921:N1922)</f>
        <v>108</v>
      </c>
      <c r="O1923" s="72" t="n">
        <f aca="false">SUM(O1921:O1922)</f>
        <v>1947802.09803922</v>
      </c>
      <c r="P1923" s="72" t="n">
        <f aca="false">SUM(P1921:P1922)</f>
        <v>0</v>
      </c>
      <c r="Q1923" s="72" t="n">
        <f aca="false">SUM(Q1921:Q1922)</f>
        <v>0</v>
      </c>
      <c r="R1923" s="72" t="n">
        <f aca="false">SUM(R1921:R1922)</f>
        <v>1947802.09803922</v>
      </c>
      <c r="S1923" s="49" t="s">
        <v>90</v>
      </c>
      <c r="T1923" s="49" t="s">
        <v>90</v>
      </c>
    </row>
    <row r="1924" customFormat="false" ht="15.75" hidden="false" customHeight="true" outlineLevel="0" collapsed="false">
      <c r="A1924" s="274" t="s">
        <v>1947</v>
      </c>
      <c r="B1924" s="281"/>
      <c r="C1924" s="281"/>
      <c r="D1924" s="281"/>
      <c r="E1924" s="281"/>
      <c r="F1924" s="281"/>
      <c r="G1924" s="282"/>
      <c r="H1924" s="33"/>
      <c r="I1924" s="33"/>
      <c r="J1924" s="33"/>
      <c r="K1924" s="55"/>
      <c r="L1924" s="55"/>
      <c r="M1924" s="55"/>
      <c r="N1924" s="33"/>
      <c r="O1924" s="19"/>
      <c r="P1924" s="19"/>
      <c r="Q1924" s="19"/>
      <c r="R1924" s="19"/>
      <c r="S1924" s="56"/>
      <c r="T1924" s="42"/>
    </row>
    <row r="1925" customFormat="false" ht="31.5" hidden="false" customHeight="true" outlineLevel="0" collapsed="false">
      <c r="A1925" s="182" t="n">
        <f aca="false">A1922+1</f>
        <v>1518</v>
      </c>
      <c r="B1925" s="278" t="s">
        <v>1948</v>
      </c>
      <c r="C1925" s="260" t="n">
        <v>1970</v>
      </c>
      <c r="D1925" s="322" t="s">
        <v>412</v>
      </c>
      <c r="E1925" s="182" t="n">
        <v>5</v>
      </c>
      <c r="F1925" s="182" t="n">
        <v>4</v>
      </c>
      <c r="G1925" s="182" t="n">
        <v>80</v>
      </c>
      <c r="H1925" s="182" t="n">
        <v>23</v>
      </c>
      <c r="I1925" s="33" t="n">
        <v>57</v>
      </c>
      <c r="J1925" s="33"/>
      <c r="K1925" s="55" t="n">
        <v>3855.3</v>
      </c>
      <c r="L1925" s="55" t="n">
        <v>3855.3</v>
      </c>
      <c r="M1925" s="55" t="n">
        <v>3855.3</v>
      </c>
      <c r="N1925" s="33" t="n">
        <v>235</v>
      </c>
      <c r="O1925" s="98" t="n">
        <v>2598254.5372549</v>
      </c>
      <c r="P1925" s="19" t="n">
        <v>0</v>
      </c>
      <c r="Q1925" s="19" t="n">
        <v>0</v>
      </c>
      <c r="R1925" s="98" t="n">
        <v>2598254.5372549</v>
      </c>
      <c r="S1925" s="56" t="n">
        <f aca="false">O1925/L1925</f>
        <v>673.943541943533</v>
      </c>
      <c r="T1925" s="42" t="n">
        <v>42735</v>
      </c>
    </row>
    <row r="1926" customFormat="false" ht="31.5" hidden="false" customHeight="true" outlineLevel="0" collapsed="false">
      <c r="A1926" s="182" t="n">
        <f aca="false">A1925+1</f>
        <v>1519</v>
      </c>
      <c r="B1926" s="278" t="s">
        <v>1949</v>
      </c>
      <c r="C1926" s="260" t="n">
        <v>1992</v>
      </c>
      <c r="D1926" s="322" t="s">
        <v>1950</v>
      </c>
      <c r="E1926" s="182" t="n">
        <v>5</v>
      </c>
      <c r="F1926" s="182" t="n">
        <v>4</v>
      </c>
      <c r="G1926" s="182" t="n">
        <v>60</v>
      </c>
      <c r="H1926" s="182" t="n">
        <v>0</v>
      </c>
      <c r="I1926" s="33" t="n">
        <v>60</v>
      </c>
      <c r="J1926" s="33"/>
      <c r="K1926" s="55" t="n">
        <v>3372.2</v>
      </c>
      <c r="L1926" s="55" t="n">
        <v>3372.2</v>
      </c>
      <c r="M1926" s="55" t="n">
        <v>3372.2</v>
      </c>
      <c r="N1926" s="33" t="n">
        <v>187</v>
      </c>
      <c r="O1926" s="98" t="n">
        <v>3454010.32352941</v>
      </c>
      <c r="P1926" s="19" t="n">
        <v>0</v>
      </c>
      <c r="Q1926" s="19" t="n">
        <v>0</v>
      </c>
      <c r="R1926" s="98" t="n">
        <v>3454010.32352941</v>
      </c>
      <c r="S1926" s="56" t="n">
        <f aca="false">O1926/L1926</f>
        <v>1024.26022286027</v>
      </c>
      <c r="T1926" s="42" t="n">
        <v>42735</v>
      </c>
    </row>
    <row r="1927" customFormat="false" ht="31.5" hidden="false" customHeight="true" outlineLevel="0" collapsed="false">
      <c r="A1927" s="182" t="n">
        <f aca="false">A1926+1</f>
        <v>1520</v>
      </c>
      <c r="B1927" s="278" t="s">
        <v>1951</v>
      </c>
      <c r="C1927" s="104" t="n">
        <v>1982</v>
      </c>
      <c r="D1927" s="322" t="s">
        <v>269</v>
      </c>
      <c r="E1927" s="104" t="n">
        <v>5</v>
      </c>
      <c r="F1927" s="104" t="n">
        <v>4</v>
      </c>
      <c r="G1927" s="105" t="n">
        <v>60</v>
      </c>
      <c r="H1927" s="105" t="n">
        <v>14</v>
      </c>
      <c r="I1927" s="33" t="n">
        <v>46</v>
      </c>
      <c r="J1927" s="33"/>
      <c r="K1927" s="55" t="n">
        <v>3375.5</v>
      </c>
      <c r="L1927" s="55" t="n">
        <v>3375.5</v>
      </c>
      <c r="M1927" s="55" t="n">
        <v>3375.5</v>
      </c>
      <c r="N1927" s="33" t="n">
        <v>157</v>
      </c>
      <c r="O1927" s="98" t="n">
        <v>3497038.76470588</v>
      </c>
      <c r="P1927" s="19" t="n">
        <v>0</v>
      </c>
      <c r="Q1927" s="19" t="n">
        <v>0</v>
      </c>
      <c r="R1927" s="98" t="n">
        <v>3497038.76470588</v>
      </c>
      <c r="S1927" s="56" t="n">
        <f aca="false">O1927/L1927</f>
        <v>1036.0061515941</v>
      </c>
      <c r="T1927" s="42" t="n">
        <v>42735</v>
      </c>
    </row>
    <row r="1928" customFormat="false" ht="31.5" hidden="false" customHeight="true" outlineLevel="0" collapsed="false">
      <c r="A1928" s="182" t="n">
        <f aca="false">A1927+1</f>
        <v>1521</v>
      </c>
      <c r="B1928" s="278" t="s">
        <v>1952</v>
      </c>
      <c r="C1928" s="104" t="n">
        <v>1985</v>
      </c>
      <c r="D1928" s="322" t="s">
        <v>1950</v>
      </c>
      <c r="E1928" s="104" t="n">
        <v>5</v>
      </c>
      <c r="F1928" s="104" t="n">
        <v>4</v>
      </c>
      <c r="G1928" s="105" t="n">
        <v>60</v>
      </c>
      <c r="H1928" s="105" t="n">
        <v>0</v>
      </c>
      <c r="I1928" s="33" t="n">
        <v>60</v>
      </c>
      <c r="J1928" s="33"/>
      <c r="K1928" s="55" t="n">
        <v>3376.2</v>
      </c>
      <c r="L1928" s="55" t="n">
        <v>3376.2</v>
      </c>
      <c r="M1928" s="55" t="n">
        <v>3376.2</v>
      </c>
      <c r="N1928" s="33" t="n">
        <v>187</v>
      </c>
      <c r="O1928" s="98" t="n">
        <v>3446186.97058824</v>
      </c>
      <c r="P1928" s="19" t="n">
        <v>0</v>
      </c>
      <c r="Q1928" s="19" t="n">
        <v>0</v>
      </c>
      <c r="R1928" s="98" t="n">
        <v>3446186.97058824</v>
      </c>
      <c r="S1928" s="56" t="n">
        <f aca="false">O1928/L1928</f>
        <v>1020.72950968196</v>
      </c>
      <c r="T1928" s="42" t="n">
        <v>42735</v>
      </c>
    </row>
    <row r="1929" customFormat="false" ht="15.75" hidden="false" customHeight="true" outlineLevel="0" collapsed="false">
      <c r="A1929" s="280" t="s">
        <v>89</v>
      </c>
      <c r="B1929" s="280"/>
      <c r="C1929" s="280"/>
      <c r="D1929" s="280"/>
      <c r="E1929" s="281"/>
      <c r="F1929" s="281"/>
      <c r="G1929" s="71" t="n">
        <f aca="false">SUM(G1925:G1928)</f>
        <v>260</v>
      </c>
      <c r="H1929" s="71" t="n">
        <f aca="false">SUM(H1925:H1928)</f>
        <v>37</v>
      </c>
      <c r="I1929" s="71" t="n">
        <f aca="false">SUM(I1925:I1928)</f>
        <v>223</v>
      </c>
      <c r="J1929" s="71" t="n">
        <f aca="false">SUM(J1925:J1928)</f>
        <v>0</v>
      </c>
      <c r="K1929" s="72" t="n">
        <f aca="false">SUM(K1925:K1928)</f>
        <v>13979.2</v>
      </c>
      <c r="L1929" s="72" t="n">
        <f aca="false">SUM(L1925:L1928)</f>
        <v>13979.2</v>
      </c>
      <c r="M1929" s="72" t="n">
        <f aca="false">SUM(M1925:M1928)</f>
        <v>13979.2</v>
      </c>
      <c r="N1929" s="71" t="n">
        <f aca="false">SUM(N1925:N1928)</f>
        <v>766</v>
      </c>
      <c r="O1929" s="72" t="n">
        <f aca="false">SUM(O1925:O1928)</f>
        <v>12995490.5960784</v>
      </c>
      <c r="P1929" s="72" t="n">
        <f aca="false">SUM(P1925:P1928)</f>
        <v>0</v>
      </c>
      <c r="Q1929" s="72" t="n">
        <f aca="false">SUM(Q1925:Q1928)</f>
        <v>0</v>
      </c>
      <c r="R1929" s="72" t="n">
        <f aca="false">SUM(R1925:R1928)</f>
        <v>12995490.5960784</v>
      </c>
      <c r="S1929" s="49" t="s">
        <v>90</v>
      </c>
      <c r="T1929" s="49" t="s">
        <v>90</v>
      </c>
    </row>
    <row r="1930" customFormat="false" ht="15.75" hidden="false" customHeight="true" outlineLevel="0" collapsed="false">
      <c r="A1930" s="274" t="s">
        <v>1953</v>
      </c>
      <c r="B1930" s="281"/>
      <c r="C1930" s="281"/>
      <c r="D1930" s="281"/>
      <c r="E1930" s="281"/>
      <c r="F1930" s="281"/>
      <c r="G1930" s="282"/>
      <c r="H1930" s="33"/>
      <c r="I1930" s="33"/>
      <c r="J1930" s="33"/>
      <c r="K1930" s="55"/>
      <c r="L1930" s="55"/>
      <c r="M1930" s="55"/>
      <c r="N1930" s="33"/>
      <c r="O1930" s="19"/>
      <c r="P1930" s="19"/>
      <c r="Q1930" s="19"/>
      <c r="R1930" s="19"/>
      <c r="S1930" s="56"/>
      <c r="T1930" s="42"/>
    </row>
    <row r="1931" customFormat="false" ht="31.5" hidden="false" customHeight="true" outlineLevel="0" collapsed="false">
      <c r="A1931" s="182" t="n">
        <f aca="false">A1928+1</f>
        <v>1522</v>
      </c>
      <c r="B1931" s="278" t="s">
        <v>1954</v>
      </c>
      <c r="C1931" s="74" t="n">
        <v>1961</v>
      </c>
      <c r="D1931" s="74" t="s">
        <v>40</v>
      </c>
      <c r="E1931" s="74" t="n">
        <v>2</v>
      </c>
      <c r="F1931" s="74" t="n">
        <v>2</v>
      </c>
      <c r="G1931" s="33" t="n">
        <v>16</v>
      </c>
      <c r="H1931" s="33" t="n">
        <v>1</v>
      </c>
      <c r="I1931" s="33" t="n">
        <v>15</v>
      </c>
      <c r="J1931" s="33"/>
      <c r="K1931" s="55" t="n">
        <v>633.1</v>
      </c>
      <c r="L1931" s="55" t="n">
        <v>421.8</v>
      </c>
      <c r="M1931" s="55" t="n">
        <v>421.8</v>
      </c>
      <c r="N1931" s="33" t="n">
        <v>37</v>
      </c>
      <c r="O1931" s="98" t="n">
        <v>140005.14</v>
      </c>
      <c r="P1931" s="19" t="n">
        <v>0</v>
      </c>
      <c r="Q1931" s="19" t="n">
        <v>0</v>
      </c>
      <c r="R1931" s="98" t="n">
        <v>140005.14</v>
      </c>
      <c r="S1931" s="56" t="n">
        <f aca="false">O1931/L1931</f>
        <v>331.923044096728</v>
      </c>
      <c r="T1931" s="42" t="n">
        <v>42735</v>
      </c>
    </row>
    <row r="1932" customFormat="false" ht="15.75" hidden="false" customHeight="true" outlineLevel="0" collapsed="false">
      <c r="A1932" s="182" t="n">
        <f aca="false">A1931+1</f>
        <v>1523</v>
      </c>
      <c r="B1932" s="278" t="s">
        <v>1955</v>
      </c>
      <c r="C1932" s="65" t="n">
        <v>1962</v>
      </c>
      <c r="D1932" s="65" t="s">
        <v>121</v>
      </c>
      <c r="E1932" s="65" t="n">
        <v>2</v>
      </c>
      <c r="F1932" s="65" t="n">
        <v>2</v>
      </c>
      <c r="G1932" s="87" t="n">
        <v>16</v>
      </c>
      <c r="H1932" s="87" t="n">
        <v>4</v>
      </c>
      <c r="I1932" s="87" t="n">
        <v>12</v>
      </c>
      <c r="J1932" s="87"/>
      <c r="K1932" s="64" t="n">
        <v>631.8</v>
      </c>
      <c r="L1932" s="64" t="n">
        <v>427.2</v>
      </c>
      <c r="M1932" s="64" t="n">
        <v>427.2</v>
      </c>
      <c r="N1932" s="87" t="n">
        <v>36</v>
      </c>
      <c r="O1932" s="98" t="n">
        <v>1983384.18901961</v>
      </c>
      <c r="P1932" s="19" t="n">
        <v>0</v>
      </c>
      <c r="Q1932" s="19" t="n">
        <v>0</v>
      </c>
      <c r="R1932" s="98" t="n">
        <v>1983384.18901961</v>
      </c>
      <c r="S1932" s="56" t="n">
        <f aca="false">O1932/L1932</f>
        <v>4642.75325145039</v>
      </c>
      <c r="T1932" s="42" t="n">
        <v>42735</v>
      </c>
    </row>
    <row r="1933" customFormat="false" ht="15.75" hidden="false" customHeight="true" outlineLevel="0" collapsed="false">
      <c r="A1933" s="280" t="s">
        <v>89</v>
      </c>
      <c r="B1933" s="280"/>
      <c r="C1933" s="280"/>
      <c r="D1933" s="280"/>
      <c r="E1933" s="281"/>
      <c r="F1933" s="281"/>
      <c r="G1933" s="71" t="n">
        <f aca="false">SUM(G1931:G1932)</f>
        <v>32</v>
      </c>
      <c r="H1933" s="71" t="n">
        <f aca="false">SUM(H1931:H1932)</f>
        <v>5</v>
      </c>
      <c r="I1933" s="71" t="n">
        <f aca="false">SUM(I1931:I1932)</f>
        <v>27</v>
      </c>
      <c r="J1933" s="71" t="n">
        <f aca="false">SUM(J1931:J1932)</f>
        <v>0</v>
      </c>
      <c r="K1933" s="72" t="n">
        <f aca="false">SUM(K1931:K1932)</f>
        <v>1264.9</v>
      </c>
      <c r="L1933" s="72" t="n">
        <f aca="false">SUM(L1931:L1932)</f>
        <v>849</v>
      </c>
      <c r="M1933" s="72" t="n">
        <f aca="false">SUM(M1931:M1932)</f>
        <v>849</v>
      </c>
      <c r="N1933" s="71" t="n">
        <f aca="false">SUM(N1931:N1932)</f>
        <v>73</v>
      </c>
      <c r="O1933" s="72" t="n">
        <f aca="false">SUM(O1931:O1932)</f>
        <v>2123389.32901961</v>
      </c>
      <c r="P1933" s="72" t="n">
        <f aca="false">SUM(P1931:P1932)</f>
        <v>0</v>
      </c>
      <c r="Q1933" s="72" t="n">
        <f aca="false">SUM(Q1931:Q1932)</f>
        <v>0</v>
      </c>
      <c r="R1933" s="72" t="n">
        <f aca="false">SUM(R1931:R1932)</f>
        <v>2123389.32901961</v>
      </c>
      <c r="S1933" s="49" t="s">
        <v>90</v>
      </c>
      <c r="T1933" s="49" t="s">
        <v>90</v>
      </c>
    </row>
    <row r="1934" customFormat="false" ht="15.75" hidden="false" customHeight="true" outlineLevel="0" collapsed="false">
      <c r="A1934" s="274" t="s">
        <v>1956</v>
      </c>
      <c r="B1934" s="281"/>
      <c r="C1934" s="281"/>
      <c r="D1934" s="281"/>
      <c r="E1934" s="281"/>
      <c r="F1934" s="281"/>
      <c r="G1934" s="282"/>
      <c r="H1934" s="33"/>
      <c r="I1934" s="33"/>
      <c r="J1934" s="33"/>
      <c r="K1934" s="55"/>
      <c r="L1934" s="55"/>
      <c r="M1934" s="55"/>
      <c r="N1934" s="33"/>
      <c r="O1934" s="19"/>
      <c r="P1934" s="19"/>
      <c r="Q1934" s="19"/>
      <c r="R1934" s="19"/>
      <c r="S1934" s="56"/>
      <c r="T1934" s="42"/>
    </row>
    <row r="1935" customFormat="false" ht="31.5" hidden="false" customHeight="true" outlineLevel="0" collapsed="false">
      <c r="A1935" s="182" t="n">
        <f aca="false">A1932+1</f>
        <v>1524</v>
      </c>
      <c r="B1935" s="243" t="s">
        <v>1957</v>
      </c>
      <c r="C1935" s="74" t="n">
        <v>1974</v>
      </c>
      <c r="D1935" s="74" t="s">
        <v>1916</v>
      </c>
      <c r="E1935" s="74" t="n">
        <v>9</v>
      </c>
      <c r="F1935" s="74" t="n">
        <v>1</v>
      </c>
      <c r="G1935" s="33" t="n">
        <v>63</v>
      </c>
      <c r="H1935" s="33" t="n">
        <v>8</v>
      </c>
      <c r="I1935" s="33" t="n">
        <v>55</v>
      </c>
      <c r="J1935" s="33"/>
      <c r="K1935" s="55" t="n">
        <v>3174.09</v>
      </c>
      <c r="L1935" s="55" t="n">
        <v>3174.9</v>
      </c>
      <c r="M1935" s="55" t="n">
        <v>3174.9</v>
      </c>
      <c r="N1935" s="33" t="n">
        <v>135</v>
      </c>
      <c r="O1935" s="98" t="n">
        <v>18038171.6800824</v>
      </c>
      <c r="P1935" s="19" t="n">
        <v>0</v>
      </c>
      <c r="Q1935" s="19" t="n">
        <v>0</v>
      </c>
      <c r="R1935" s="98" t="n">
        <v>18038171.6800824</v>
      </c>
      <c r="S1935" s="56" t="n">
        <f aca="false">O1935/L1935</f>
        <v>5681.49285964357</v>
      </c>
      <c r="T1935" s="42" t="n">
        <v>42735</v>
      </c>
    </row>
    <row r="1936" customFormat="false" ht="15.75" hidden="false" customHeight="true" outlineLevel="0" collapsed="false">
      <c r="A1936" s="280" t="s">
        <v>89</v>
      </c>
      <c r="B1936" s="280"/>
      <c r="C1936" s="280"/>
      <c r="D1936" s="280"/>
      <c r="E1936" s="281"/>
      <c r="F1936" s="281"/>
      <c r="G1936" s="71" t="n">
        <f aca="false">SUM(G1935)</f>
        <v>63</v>
      </c>
      <c r="H1936" s="71" t="n">
        <f aca="false">SUM(H1935)</f>
        <v>8</v>
      </c>
      <c r="I1936" s="71" t="n">
        <f aca="false">SUM(I1935)</f>
        <v>55</v>
      </c>
      <c r="J1936" s="71" t="n">
        <f aca="false">SUM(J1935)</f>
        <v>0</v>
      </c>
      <c r="K1936" s="72" t="n">
        <f aca="false">SUM(K1935)</f>
        <v>3174.09</v>
      </c>
      <c r="L1936" s="72" t="n">
        <f aca="false">SUM(L1935)</f>
        <v>3174.9</v>
      </c>
      <c r="M1936" s="72" t="n">
        <f aca="false">SUM(M1935)</f>
        <v>3174.9</v>
      </c>
      <c r="N1936" s="71" t="n">
        <f aca="false">SUM(N1935)</f>
        <v>135</v>
      </c>
      <c r="O1936" s="72" t="n">
        <f aca="false">SUM(O1935)</f>
        <v>18038171.6800824</v>
      </c>
      <c r="P1936" s="72" t="n">
        <f aca="false">SUM(P1935)</f>
        <v>0</v>
      </c>
      <c r="Q1936" s="72" t="n">
        <f aca="false">SUM(Q1935)</f>
        <v>0</v>
      </c>
      <c r="R1936" s="72" t="n">
        <f aca="false">SUM(R1935)</f>
        <v>18038171.6800824</v>
      </c>
      <c r="S1936" s="49" t="s">
        <v>90</v>
      </c>
      <c r="T1936" s="49" t="s">
        <v>90</v>
      </c>
    </row>
    <row r="1937" customFormat="false" ht="15.75" hidden="false" customHeight="true" outlineLevel="0" collapsed="false">
      <c r="A1937" s="274" t="s">
        <v>1958</v>
      </c>
      <c r="B1937" s="275"/>
      <c r="C1937" s="276"/>
      <c r="D1937" s="275"/>
      <c r="E1937" s="277"/>
      <c r="F1937" s="277"/>
      <c r="G1937" s="71"/>
      <c r="H1937" s="71"/>
      <c r="I1937" s="71"/>
      <c r="J1937" s="71"/>
      <c r="K1937" s="72"/>
      <c r="L1937" s="72"/>
      <c r="M1937" s="72"/>
      <c r="N1937" s="71"/>
      <c r="O1937" s="72"/>
      <c r="P1937" s="72"/>
      <c r="Q1937" s="72"/>
      <c r="R1937" s="72"/>
      <c r="S1937" s="49"/>
      <c r="T1937" s="49"/>
    </row>
    <row r="1938" customFormat="false" ht="31.5" hidden="false" customHeight="true" outlineLevel="0" collapsed="false">
      <c r="A1938" s="105" t="n">
        <f aca="false">A1935+1</f>
        <v>1525</v>
      </c>
      <c r="B1938" s="278" t="s">
        <v>1959</v>
      </c>
      <c r="C1938" s="74" t="n">
        <v>1958</v>
      </c>
      <c r="D1938" s="74" t="s">
        <v>121</v>
      </c>
      <c r="E1938" s="74" t="n">
        <v>2</v>
      </c>
      <c r="F1938" s="74" t="n">
        <v>2</v>
      </c>
      <c r="G1938" s="33" t="n">
        <v>12</v>
      </c>
      <c r="H1938" s="33" t="n">
        <v>1</v>
      </c>
      <c r="I1938" s="33" t="n">
        <v>11</v>
      </c>
      <c r="J1938" s="33" t="n">
        <v>0</v>
      </c>
      <c r="K1938" s="55" t="n">
        <v>698.9</v>
      </c>
      <c r="L1938" s="55" t="n">
        <v>622.7</v>
      </c>
      <c r="M1938" s="55" t="n">
        <f aca="false">622.7-44.7</f>
        <v>578</v>
      </c>
      <c r="N1938" s="33" t="n">
        <v>23</v>
      </c>
      <c r="O1938" s="81" t="n">
        <v>2651016.10343137</v>
      </c>
      <c r="P1938" s="19" t="n">
        <v>0</v>
      </c>
      <c r="Q1938" s="19" t="n">
        <v>0</v>
      </c>
      <c r="R1938" s="81" t="n">
        <v>2651016.10343137</v>
      </c>
      <c r="S1938" s="56" t="n">
        <f aca="false">O1938/L1938</f>
        <v>4257.29260226654</v>
      </c>
      <c r="T1938" s="42" t="n">
        <v>42735</v>
      </c>
    </row>
    <row r="1939" customFormat="false" ht="15.75" hidden="false" customHeight="true" outlineLevel="0" collapsed="false">
      <c r="A1939" s="280" t="s">
        <v>89</v>
      </c>
      <c r="B1939" s="280"/>
      <c r="C1939" s="280"/>
      <c r="D1939" s="280"/>
      <c r="E1939" s="281"/>
      <c r="F1939" s="281"/>
      <c r="G1939" s="282" t="n">
        <f aca="false">SUM(G1938)</f>
        <v>12</v>
      </c>
      <c r="H1939" s="282" t="n">
        <f aca="false">SUM(H1938)</f>
        <v>1</v>
      </c>
      <c r="I1939" s="282" t="n">
        <f aca="false">SUM(I1938)</f>
        <v>11</v>
      </c>
      <c r="J1939" s="282" t="n">
        <f aca="false">SUM(J1938)</f>
        <v>0</v>
      </c>
      <c r="K1939" s="283" t="n">
        <f aca="false">SUM(K1938)</f>
        <v>698.9</v>
      </c>
      <c r="L1939" s="283" t="n">
        <f aca="false">SUM(L1938)</f>
        <v>622.7</v>
      </c>
      <c r="M1939" s="283" t="n">
        <f aca="false">SUM(M1938)</f>
        <v>578</v>
      </c>
      <c r="N1939" s="282" t="n">
        <f aca="false">SUM(N1938)</f>
        <v>23</v>
      </c>
      <c r="O1939" s="283" t="n">
        <f aca="false">SUM(O1938)</f>
        <v>2651016.10343137</v>
      </c>
      <c r="P1939" s="283" t="n">
        <f aca="false">SUM(P1938)</f>
        <v>0</v>
      </c>
      <c r="Q1939" s="283" t="n">
        <f aca="false">SUM(Q1938)</f>
        <v>0</v>
      </c>
      <c r="R1939" s="283" t="n">
        <f aca="false">SUM(R1938)</f>
        <v>2651016.10343137</v>
      </c>
      <c r="S1939" s="49" t="s">
        <v>90</v>
      </c>
      <c r="T1939" s="49" t="s">
        <v>90</v>
      </c>
    </row>
    <row r="1940" customFormat="false" ht="15.75" hidden="false" customHeight="true" outlineLevel="0" collapsed="false">
      <c r="A1940" s="274" t="s">
        <v>1960</v>
      </c>
      <c r="B1940" s="275"/>
      <c r="C1940" s="276"/>
      <c r="D1940" s="275"/>
      <c r="E1940" s="277"/>
      <c r="F1940" s="277"/>
      <c r="G1940" s="274"/>
      <c r="H1940" s="33"/>
      <c r="I1940" s="33"/>
      <c r="J1940" s="33"/>
      <c r="K1940" s="55"/>
      <c r="L1940" s="55"/>
      <c r="M1940" s="55"/>
      <c r="N1940" s="33"/>
      <c r="O1940" s="19"/>
      <c r="P1940" s="19"/>
      <c r="Q1940" s="19"/>
      <c r="R1940" s="19"/>
      <c r="S1940" s="56"/>
      <c r="T1940" s="42"/>
    </row>
    <row r="1941" customFormat="false" ht="15.75" hidden="false" customHeight="true" outlineLevel="0" collapsed="false">
      <c r="A1941" s="105" t="n">
        <f aca="false">A1938+1</f>
        <v>1526</v>
      </c>
      <c r="B1941" s="278" t="s">
        <v>1961</v>
      </c>
      <c r="C1941" s="74" t="n">
        <v>1979</v>
      </c>
      <c r="D1941" s="74" t="s">
        <v>121</v>
      </c>
      <c r="E1941" s="74" t="n">
        <v>2</v>
      </c>
      <c r="F1941" s="74" t="n">
        <v>2</v>
      </c>
      <c r="G1941" s="33" t="n">
        <v>27</v>
      </c>
      <c r="H1941" s="33" t="n">
        <v>0</v>
      </c>
      <c r="I1941" s="33" t="n">
        <v>27</v>
      </c>
      <c r="J1941" s="33" t="n">
        <v>0</v>
      </c>
      <c r="K1941" s="55" t="n">
        <v>1893.5</v>
      </c>
      <c r="L1941" s="55" t="n">
        <v>1322.2</v>
      </c>
      <c r="M1941" s="55" t="n">
        <v>1322.2</v>
      </c>
      <c r="N1941" s="33" t="n">
        <v>79</v>
      </c>
      <c r="O1941" s="81" t="n">
        <v>2929656.47058824</v>
      </c>
      <c r="P1941" s="19" t="n">
        <v>0</v>
      </c>
      <c r="Q1941" s="19" t="n">
        <v>0</v>
      </c>
      <c r="R1941" s="81" t="n">
        <v>2929656.47058824</v>
      </c>
      <c r="S1941" s="56" t="n">
        <f aca="false">O1941/L1941</f>
        <v>2215.74381378629</v>
      </c>
      <c r="T1941" s="42" t="n">
        <v>42735</v>
      </c>
    </row>
    <row r="1942" customFormat="false" ht="15.75" hidden="false" customHeight="true" outlineLevel="0" collapsed="false">
      <c r="A1942" s="105" t="n">
        <f aca="false">A1941+1</f>
        <v>1527</v>
      </c>
      <c r="B1942" s="278" t="s">
        <v>1962</v>
      </c>
      <c r="C1942" s="74" t="n">
        <v>1969</v>
      </c>
      <c r="D1942" s="74" t="s">
        <v>469</v>
      </c>
      <c r="E1942" s="74" t="n">
        <v>2</v>
      </c>
      <c r="F1942" s="74" t="n">
        <v>2</v>
      </c>
      <c r="G1942" s="33" t="n">
        <v>16</v>
      </c>
      <c r="H1942" s="33" t="n">
        <v>0</v>
      </c>
      <c r="I1942" s="33" t="n">
        <v>16</v>
      </c>
      <c r="J1942" s="33" t="n">
        <v>0</v>
      </c>
      <c r="K1942" s="55" t="n">
        <v>1013.4</v>
      </c>
      <c r="L1942" s="55" t="n">
        <v>660.1</v>
      </c>
      <c r="M1942" s="55" t="n">
        <v>660.1</v>
      </c>
      <c r="N1942" s="33" t="n">
        <v>27</v>
      </c>
      <c r="O1942" s="81" t="n">
        <v>868353.497058824</v>
      </c>
      <c r="P1942" s="19" t="n">
        <v>0</v>
      </c>
      <c r="Q1942" s="19" t="n">
        <v>0</v>
      </c>
      <c r="R1942" s="81" t="n">
        <v>868353.497058824</v>
      </c>
      <c r="S1942" s="56" t="n">
        <f aca="false">O1942/L1942</f>
        <v>1315.4878004224</v>
      </c>
      <c r="T1942" s="42" t="n">
        <v>42735</v>
      </c>
    </row>
    <row r="1943" customFormat="false" ht="15.75" hidden="false" customHeight="true" outlineLevel="0" collapsed="false">
      <c r="A1943" s="280" t="s">
        <v>89</v>
      </c>
      <c r="B1943" s="280"/>
      <c r="C1943" s="280"/>
      <c r="D1943" s="280"/>
      <c r="E1943" s="281"/>
      <c r="F1943" s="281"/>
      <c r="G1943" s="282" t="n">
        <f aca="false">SUM(G1941:G1942)</f>
        <v>43</v>
      </c>
      <c r="H1943" s="282" t="n">
        <f aca="false">SUM(H1941:H1942)</f>
        <v>0</v>
      </c>
      <c r="I1943" s="282" t="n">
        <f aca="false">SUM(I1941:I1942)</f>
        <v>43</v>
      </c>
      <c r="J1943" s="282" t="n">
        <f aca="false">SUM(J1941:J1942)</f>
        <v>0</v>
      </c>
      <c r="K1943" s="283" t="n">
        <f aca="false">SUM(K1941:K1942)</f>
        <v>2906.9</v>
      </c>
      <c r="L1943" s="283" t="n">
        <f aca="false">SUM(L1941:L1942)</f>
        <v>1982.3</v>
      </c>
      <c r="M1943" s="283" t="n">
        <f aca="false">SUM(M1941:M1942)</f>
        <v>1982.3</v>
      </c>
      <c r="N1943" s="282" t="n">
        <f aca="false">SUM(N1941:N1942)</f>
        <v>106</v>
      </c>
      <c r="O1943" s="283" t="n">
        <f aca="false">SUM(O1941:O1942)</f>
        <v>3798009.96764706</v>
      </c>
      <c r="P1943" s="283" t="n">
        <f aca="false">SUM(P1941:P1942)</f>
        <v>0</v>
      </c>
      <c r="Q1943" s="283" t="n">
        <f aca="false">SUM(Q1941:Q1942)</f>
        <v>0</v>
      </c>
      <c r="R1943" s="283" t="n">
        <f aca="false">SUM(R1941:R1942)</f>
        <v>3798009.96764706</v>
      </c>
      <c r="S1943" s="49" t="s">
        <v>90</v>
      </c>
      <c r="T1943" s="49" t="s">
        <v>90</v>
      </c>
    </row>
    <row r="1944" customFormat="false" ht="15.75" hidden="false" customHeight="true" outlineLevel="0" collapsed="false">
      <c r="A1944" s="274" t="s">
        <v>1963</v>
      </c>
      <c r="B1944" s="275"/>
      <c r="C1944" s="276"/>
      <c r="D1944" s="275"/>
      <c r="E1944" s="277"/>
      <c r="F1944" s="277"/>
      <c r="G1944" s="274"/>
      <c r="H1944" s="33"/>
      <c r="I1944" s="33"/>
      <c r="J1944" s="33"/>
      <c r="K1944" s="55"/>
      <c r="L1944" s="55"/>
      <c r="M1944" s="55"/>
      <c r="N1944" s="33"/>
      <c r="O1944" s="19"/>
      <c r="P1944" s="19"/>
      <c r="Q1944" s="19"/>
      <c r="R1944" s="19"/>
      <c r="S1944" s="56"/>
      <c r="T1944" s="42"/>
    </row>
    <row r="1945" customFormat="false" ht="15.75" hidden="false" customHeight="true" outlineLevel="0" collapsed="false">
      <c r="A1945" s="105" t="n">
        <f aca="false">A1942+1</f>
        <v>1528</v>
      </c>
      <c r="B1945" s="278" t="s">
        <v>1964</v>
      </c>
      <c r="C1945" s="74" t="n">
        <v>1969</v>
      </c>
      <c r="D1945" s="74" t="s">
        <v>121</v>
      </c>
      <c r="E1945" s="74" t="n">
        <v>2</v>
      </c>
      <c r="F1945" s="74" t="n">
        <v>2</v>
      </c>
      <c r="G1945" s="33" t="n">
        <v>8</v>
      </c>
      <c r="H1945" s="33" t="n">
        <v>6</v>
      </c>
      <c r="I1945" s="33" t="n">
        <v>2</v>
      </c>
      <c r="J1945" s="33" t="n">
        <v>0</v>
      </c>
      <c r="K1945" s="55" t="n">
        <v>349.4</v>
      </c>
      <c r="L1945" s="55" t="n">
        <v>349.4</v>
      </c>
      <c r="M1945" s="55" t="n">
        <f aca="false">L1945-257.6</f>
        <v>91.8</v>
      </c>
      <c r="N1945" s="33" t="n">
        <v>28</v>
      </c>
      <c r="O1945" s="81" t="n">
        <v>1464828.23529412</v>
      </c>
      <c r="P1945" s="19" t="n">
        <v>0</v>
      </c>
      <c r="Q1945" s="19" t="n">
        <v>0</v>
      </c>
      <c r="R1945" s="81" t="n">
        <v>1464828.23529412</v>
      </c>
      <c r="S1945" s="56" t="n">
        <f aca="false">O1945/L1945</f>
        <v>4192.41051887269</v>
      </c>
      <c r="T1945" s="42" t="n">
        <v>42735</v>
      </c>
    </row>
    <row r="1946" customFormat="false" ht="15.75" hidden="false" customHeight="true" outlineLevel="0" collapsed="false">
      <c r="A1946" s="105" t="n">
        <f aca="false">A1945+1</f>
        <v>1529</v>
      </c>
      <c r="B1946" s="278" t="s">
        <v>1965</v>
      </c>
      <c r="C1946" s="65" t="n">
        <v>1977</v>
      </c>
      <c r="D1946" s="65" t="s">
        <v>121</v>
      </c>
      <c r="E1946" s="65" t="n">
        <v>2</v>
      </c>
      <c r="F1946" s="65" t="n">
        <v>2</v>
      </c>
      <c r="G1946" s="87" t="n">
        <v>8</v>
      </c>
      <c r="H1946" s="87" t="n">
        <v>5</v>
      </c>
      <c r="I1946" s="87" t="n">
        <v>3</v>
      </c>
      <c r="J1946" s="87" t="n">
        <v>0</v>
      </c>
      <c r="K1946" s="64" t="n">
        <v>402.1</v>
      </c>
      <c r="L1946" s="64" t="n">
        <v>402.1</v>
      </c>
      <c r="M1946" s="64" t="n">
        <v>178.5</v>
      </c>
      <c r="N1946" s="87" t="n">
        <v>24</v>
      </c>
      <c r="O1946" s="81" t="n">
        <v>1081182.74509804</v>
      </c>
      <c r="P1946" s="19"/>
      <c r="Q1946" s="19"/>
      <c r="R1946" s="81" t="n">
        <v>1081182.74509804</v>
      </c>
      <c r="S1946" s="56" t="n">
        <f aca="false">O1946/L1946</f>
        <v>2688.8404503806</v>
      </c>
      <c r="T1946" s="42" t="n">
        <v>42735</v>
      </c>
    </row>
    <row r="1947" customFormat="false" ht="15.75" hidden="false" customHeight="true" outlineLevel="0" collapsed="false">
      <c r="A1947" s="280" t="s">
        <v>89</v>
      </c>
      <c r="B1947" s="280"/>
      <c r="C1947" s="280"/>
      <c r="D1947" s="280"/>
      <c r="E1947" s="281"/>
      <c r="F1947" s="281"/>
      <c r="G1947" s="282" t="n">
        <f aca="false">SUM(G1945:G1946)</f>
        <v>16</v>
      </c>
      <c r="H1947" s="282" t="n">
        <f aca="false">SUM(H1945:H1946)</f>
        <v>11</v>
      </c>
      <c r="I1947" s="282" t="n">
        <f aca="false">SUM(I1945:I1946)</f>
        <v>5</v>
      </c>
      <c r="J1947" s="282" t="n">
        <f aca="false">SUM(J1945:J1946)</f>
        <v>0</v>
      </c>
      <c r="K1947" s="283" t="n">
        <f aca="false">SUM(K1945:K1946)</f>
        <v>751.5</v>
      </c>
      <c r="L1947" s="283" t="n">
        <f aca="false">SUM(L1945:L1946)</f>
        <v>751.5</v>
      </c>
      <c r="M1947" s="283" t="n">
        <f aca="false">SUM(M1945:M1946)</f>
        <v>270.3</v>
      </c>
      <c r="N1947" s="282" t="n">
        <f aca="false">SUM(N1945:N1946)</f>
        <v>52</v>
      </c>
      <c r="O1947" s="283" t="n">
        <f aca="false">SUM(O1945:O1946)</f>
        <v>2546010.98039216</v>
      </c>
      <c r="P1947" s="283" t="n">
        <f aca="false">SUM(P1945:P1946)</f>
        <v>0</v>
      </c>
      <c r="Q1947" s="283" t="n">
        <f aca="false">SUM(Q1945:Q1946)</f>
        <v>0</v>
      </c>
      <c r="R1947" s="283" t="n">
        <f aca="false">SUM(R1945:R1946)</f>
        <v>2546010.98039216</v>
      </c>
      <c r="S1947" s="49" t="s">
        <v>90</v>
      </c>
      <c r="T1947" s="49" t="s">
        <v>90</v>
      </c>
    </row>
    <row r="1948" customFormat="false" ht="15.75" hidden="false" customHeight="true" outlineLevel="0" collapsed="false">
      <c r="A1948" s="274" t="s">
        <v>1966</v>
      </c>
      <c r="B1948" s="275"/>
      <c r="C1948" s="276"/>
      <c r="D1948" s="275"/>
      <c r="E1948" s="277"/>
      <c r="F1948" s="277"/>
      <c r="G1948" s="274"/>
      <c r="H1948" s="33"/>
      <c r="I1948" s="33"/>
      <c r="J1948" s="33"/>
      <c r="K1948" s="55"/>
      <c r="L1948" s="55"/>
      <c r="M1948" s="55"/>
      <c r="N1948" s="33"/>
      <c r="O1948" s="19"/>
      <c r="P1948" s="19"/>
      <c r="Q1948" s="19"/>
      <c r="R1948" s="19"/>
      <c r="S1948" s="56"/>
      <c r="T1948" s="42"/>
    </row>
    <row r="1949" customFormat="false" ht="15.75" hidden="false" customHeight="true" outlineLevel="0" collapsed="false">
      <c r="A1949" s="105" t="n">
        <f aca="false">A1946+1</f>
        <v>1530</v>
      </c>
      <c r="B1949" s="278" t="s">
        <v>1967</v>
      </c>
      <c r="C1949" s="74" t="n">
        <v>1970</v>
      </c>
      <c r="D1949" s="74" t="s">
        <v>121</v>
      </c>
      <c r="E1949" s="74" t="n">
        <v>2</v>
      </c>
      <c r="F1949" s="74" t="n">
        <v>2</v>
      </c>
      <c r="G1949" s="33" t="n">
        <v>16</v>
      </c>
      <c r="H1949" s="33" t="n">
        <v>2</v>
      </c>
      <c r="I1949" s="33" t="n">
        <v>14</v>
      </c>
      <c r="J1949" s="33" t="n">
        <v>0</v>
      </c>
      <c r="K1949" s="55" t="n">
        <v>789.1</v>
      </c>
      <c r="L1949" s="55" t="n">
        <v>730.7</v>
      </c>
      <c r="M1949" s="55" t="n">
        <f aca="false">L1949-41.4-41.4</f>
        <v>647.9</v>
      </c>
      <c r="N1949" s="33" t="n">
        <v>56</v>
      </c>
      <c r="O1949" s="81" t="n">
        <v>3531455.92783922</v>
      </c>
      <c r="P1949" s="19" t="n">
        <v>0</v>
      </c>
      <c r="Q1949" s="19" t="n">
        <v>0</v>
      </c>
      <c r="R1949" s="81" t="n">
        <v>3531455.92783922</v>
      </c>
      <c r="S1949" s="56" t="n">
        <f aca="false">O1949/L1949</f>
        <v>4832.97649902726</v>
      </c>
      <c r="T1949" s="42" t="n">
        <v>42735</v>
      </c>
    </row>
    <row r="1950" customFormat="false" ht="31.5" hidden="false" customHeight="true" outlineLevel="0" collapsed="false">
      <c r="A1950" s="105" t="n">
        <f aca="false">A1949+1</f>
        <v>1531</v>
      </c>
      <c r="B1950" s="278" t="s">
        <v>1968</v>
      </c>
      <c r="C1950" s="74" t="n">
        <v>1963</v>
      </c>
      <c r="D1950" s="74" t="s">
        <v>121</v>
      </c>
      <c r="E1950" s="74" t="n">
        <v>4</v>
      </c>
      <c r="F1950" s="74" t="n">
        <v>4</v>
      </c>
      <c r="G1950" s="33" t="n">
        <v>48</v>
      </c>
      <c r="H1950" s="33"/>
      <c r="I1950" s="33"/>
      <c r="J1950" s="33" t="n">
        <v>48</v>
      </c>
      <c r="K1950" s="55" t="n">
        <v>2042</v>
      </c>
      <c r="L1950" s="55" t="n">
        <v>1811</v>
      </c>
      <c r="M1950" s="55"/>
      <c r="N1950" s="33" t="n">
        <v>59</v>
      </c>
      <c r="O1950" s="81" t="n">
        <v>424258</v>
      </c>
      <c r="P1950" s="19" t="n">
        <v>0</v>
      </c>
      <c r="Q1950" s="19" t="n">
        <v>0</v>
      </c>
      <c r="R1950" s="81" t="n">
        <v>424258</v>
      </c>
      <c r="S1950" s="56" t="n">
        <f aca="false">O1950/L1950</f>
        <v>234.267255659856</v>
      </c>
      <c r="T1950" s="42" t="n">
        <v>42735</v>
      </c>
    </row>
    <row r="1951" customFormat="false" ht="31.5" hidden="false" customHeight="true" outlineLevel="0" collapsed="false">
      <c r="A1951" s="105" t="n">
        <f aca="false">A1950+1</f>
        <v>1532</v>
      </c>
      <c r="B1951" s="278" t="s">
        <v>1969</v>
      </c>
      <c r="C1951" s="65" t="n">
        <v>1978</v>
      </c>
      <c r="D1951" s="65" t="s">
        <v>121</v>
      </c>
      <c r="E1951" s="65" t="n">
        <v>5</v>
      </c>
      <c r="F1951" s="65" t="n">
        <v>8</v>
      </c>
      <c r="G1951" s="87" t="n">
        <v>127</v>
      </c>
      <c r="H1951" s="87" t="n">
        <v>25</v>
      </c>
      <c r="I1951" s="87" t="n">
        <v>102</v>
      </c>
      <c r="J1951" s="87" t="n">
        <v>0</v>
      </c>
      <c r="K1951" s="64" t="n">
        <v>7724.54</v>
      </c>
      <c r="L1951" s="64" t="n">
        <v>5794.4</v>
      </c>
      <c r="M1951" s="64" t="n">
        <v>4577.2</v>
      </c>
      <c r="N1951" s="87" t="n">
        <v>127</v>
      </c>
      <c r="O1951" s="81" t="n">
        <v>1180903.79215686</v>
      </c>
      <c r="P1951" s="19"/>
      <c r="Q1951" s="19"/>
      <c r="R1951" s="81" t="n">
        <v>1180903.79215686</v>
      </c>
      <c r="S1951" s="56" t="n">
        <f aca="false">O1951/L1951</f>
        <v>203.800875354974</v>
      </c>
      <c r="T1951" s="42" t="n">
        <v>42735</v>
      </c>
    </row>
    <row r="1952" customFormat="false" ht="15.75" hidden="false" customHeight="true" outlineLevel="0" collapsed="false">
      <c r="A1952" s="280" t="s">
        <v>89</v>
      </c>
      <c r="B1952" s="280"/>
      <c r="C1952" s="280"/>
      <c r="D1952" s="280"/>
      <c r="E1952" s="281"/>
      <c r="F1952" s="281"/>
      <c r="G1952" s="282" t="n">
        <f aca="false">SUM(G1949:G1951)</f>
        <v>191</v>
      </c>
      <c r="H1952" s="282" t="n">
        <f aca="false">SUM(H1949:H1951)</f>
        <v>27</v>
      </c>
      <c r="I1952" s="282" t="n">
        <f aca="false">SUM(I1949:I1951)</f>
        <v>116</v>
      </c>
      <c r="J1952" s="282" t="n">
        <f aca="false">SUM(J1949:J1951)</f>
        <v>48</v>
      </c>
      <c r="K1952" s="283" t="n">
        <f aca="false">SUM(K1949:K1951)</f>
        <v>10555.64</v>
      </c>
      <c r="L1952" s="283" t="n">
        <f aca="false">SUM(L1949:L1951)</f>
        <v>8336.1</v>
      </c>
      <c r="M1952" s="283" t="n">
        <f aca="false">SUM(M1949:M1951)</f>
        <v>5225.1</v>
      </c>
      <c r="N1952" s="282" t="n">
        <f aca="false">SUM(N1949:N1951)</f>
        <v>242</v>
      </c>
      <c r="O1952" s="283" t="n">
        <f aca="false">SUM(O1949:O1951)</f>
        <v>5136617.71999608</v>
      </c>
      <c r="P1952" s="283" t="n">
        <f aca="false">SUM(P1949:P1951)</f>
        <v>0</v>
      </c>
      <c r="Q1952" s="283" t="n">
        <f aca="false">SUM(Q1949:Q1951)</f>
        <v>0</v>
      </c>
      <c r="R1952" s="283" t="n">
        <f aca="false">SUM(R1949:R1951)</f>
        <v>5136617.71999608</v>
      </c>
      <c r="S1952" s="49" t="s">
        <v>90</v>
      </c>
      <c r="T1952" s="49" t="s">
        <v>90</v>
      </c>
    </row>
    <row r="1953" customFormat="false" ht="15.75" hidden="false" customHeight="true" outlineLevel="0" collapsed="false">
      <c r="A1953" s="280" t="s">
        <v>1970</v>
      </c>
      <c r="B1953" s="280"/>
      <c r="C1953" s="280"/>
      <c r="D1953" s="280"/>
      <c r="E1953" s="281"/>
      <c r="F1953" s="281"/>
      <c r="G1953" s="323"/>
      <c r="H1953" s="33"/>
      <c r="I1953" s="33"/>
      <c r="J1953" s="33"/>
      <c r="K1953" s="55"/>
      <c r="L1953" s="55"/>
      <c r="M1953" s="55"/>
      <c r="N1953" s="33"/>
      <c r="O1953" s="19"/>
      <c r="P1953" s="19"/>
      <c r="Q1953" s="19"/>
      <c r="R1953" s="19"/>
      <c r="S1953" s="56"/>
      <c r="T1953" s="42"/>
    </row>
    <row r="1954" customFormat="false" ht="31.5" hidden="false" customHeight="true" outlineLevel="0" collapsed="false">
      <c r="A1954" s="105" t="n">
        <f aca="false">A1951+1</f>
        <v>1533</v>
      </c>
      <c r="B1954" s="278" t="s">
        <v>1971</v>
      </c>
      <c r="C1954" s="74" t="n">
        <v>1986</v>
      </c>
      <c r="D1954" s="74" t="s">
        <v>121</v>
      </c>
      <c r="E1954" s="74" t="n">
        <v>5</v>
      </c>
      <c r="F1954" s="74" t="n">
        <v>3</v>
      </c>
      <c r="G1954" s="33" t="n">
        <v>60</v>
      </c>
      <c r="H1954" s="33" t="n">
        <v>15</v>
      </c>
      <c r="I1954" s="33" t="n">
        <v>45</v>
      </c>
      <c r="J1954" s="33" t="n">
        <v>0</v>
      </c>
      <c r="K1954" s="55" t="n">
        <v>4016.1</v>
      </c>
      <c r="L1954" s="55" t="n">
        <v>3266.4</v>
      </c>
      <c r="M1954" s="55" t="n">
        <v>2498.2</v>
      </c>
      <c r="N1954" s="33" t="n">
        <v>120</v>
      </c>
      <c r="O1954" s="81" t="n">
        <v>1670027.37980392</v>
      </c>
      <c r="P1954" s="19" t="n">
        <v>0</v>
      </c>
      <c r="Q1954" s="19" t="n">
        <v>0</v>
      </c>
      <c r="R1954" s="81" t="n">
        <v>1670027.37980392</v>
      </c>
      <c r="S1954" s="56" t="n">
        <f aca="false">O1954/L1954</f>
        <v>511.274608071247</v>
      </c>
      <c r="T1954" s="42" t="n">
        <v>42735</v>
      </c>
    </row>
    <row r="1955" customFormat="false" ht="15.75" hidden="false" customHeight="true" outlineLevel="0" collapsed="false">
      <c r="A1955" s="105" t="n">
        <f aca="false">A1954+1</f>
        <v>1534</v>
      </c>
      <c r="B1955" s="278" t="s">
        <v>1972</v>
      </c>
      <c r="C1955" s="74" t="n">
        <v>1968</v>
      </c>
      <c r="D1955" s="74" t="s">
        <v>121</v>
      </c>
      <c r="E1955" s="74" t="n">
        <v>4</v>
      </c>
      <c r="F1955" s="74" t="n">
        <v>4</v>
      </c>
      <c r="G1955" s="33" t="n">
        <v>64</v>
      </c>
      <c r="H1955" s="33" t="n">
        <v>24</v>
      </c>
      <c r="I1955" s="33" t="n">
        <v>40</v>
      </c>
      <c r="J1955" s="33" t="n">
        <v>0</v>
      </c>
      <c r="K1955" s="55" t="n">
        <v>2792.1</v>
      </c>
      <c r="L1955" s="55" t="n">
        <v>2558.7</v>
      </c>
      <c r="M1955" s="55" t="n">
        <v>1608.7</v>
      </c>
      <c r="N1955" s="33" t="n">
        <v>128</v>
      </c>
      <c r="O1955" s="81" t="n">
        <v>1763554.52794118</v>
      </c>
      <c r="P1955" s="19" t="n">
        <v>0</v>
      </c>
      <c r="Q1955" s="19" t="n">
        <v>0</v>
      </c>
      <c r="R1955" s="81" t="n">
        <v>1763554.52794118</v>
      </c>
      <c r="S1955" s="56" t="n">
        <f aca="false">O1955/L1955</f>
        <v>689.238491398436</v>
      </c>
      <c r="T1955" s="42" t="n">
        <v>42735</v>
      </c>
    </row>
    <row r="1956" customFormat="false" ht="15.75" hidden="false" customHeight="true" outlineLevel="0" collapsed="false">
      <c r="A1956" s="105" t="n">
        <f aca="false">A1955+1</f>
        <v>1535</v>
      </c>
      <c r="B1956" s="278" t="s">
        <v>1973</v>
      </c>
      <c r="C1956" s="74" t="n">
        <v>1970</v>
      </c>
      <c r="D1956" s="74" t="s">
        <v>121</v>
      </c>
      <c r="E1956" s="74" t="n">
        <v>4</v>
      </c>
      <c r="F1956" s="74" t="n">
        <v>4</v>
      </c>
      <c r="G1956" s="33" t="n">
        <v>64</v>
      </c>
      <c r="H1956" s="33" t="n">
        <v>17</v>
      </c>
      <c r="I1956" s="33" t="n">
        <v>47</v>
      </c>
      <c r="J1956" s="33" t="n">
        <v>0</v>
      </c>
      <c r="K1956" s="55" t="n">
        <v>2681.9</v>
      </c>
      <c r="L1956" s="55" t="n">
        <v>2493.2</v>
      </c>
      <c r="M1956" s="55" t="n">
        <v>1800.2</v>
      </c>
      <c r="N1956" s="33" t="n">
        <v>128</v>
      </c>
      <c r="O1956" s="81" t="n">
        <v>1756355.97892157</v>
      </c>
      <c r="P1956" s="19" t="n">
        <v>0</v>
      </c>
      <c r="Q1956" s="19" t="n">
        <v>0</v>
      </c>
      <c r="R1956" s="81" t="n">
        <v>1756355.97892157</v>
      </c>
      <c r="S1956" s="56" t="n">
        <f aca="false">O1956/L1956</f>
        <v>704.458518739599</v>
      </c>
      <c r="T1956" s="42" t="n">
        <v>42735</v>
      </c>
    </row>
    <row r="1957" customFormat="false" ht="31.5" hidden="false" customHeight="true" outlineLevel="0" collapsed="false">
      <c r="A1957" s="105" t="n">
        <f aca="false">A1956+1</f>
        <v>1536</v>
      </c>
      <c r="B1957" s="278" t="s">
        <v>1974</v>
      </c>
      <c r="C1957" s="74" t="n">
        <v>1989</v>
      </c>
      <c r="D1957" s="74" t="s">
        <v>40</v>
      </c>
      <c r="E1957" s="74" t="n">
        <v>5</v>
      </c>
      <c r="F1957" s="74" t="n">
        <v>3</v>
      </c>
      <c r="G1957" s="33" t="n">
        <v>60</v>
      </c>
      <c r="H1957" s="33" t="n">
        <v>22</v>
      </c>
      <c r="I1957" s="33" t="n">
        <v>38</v>
      </c>
      <c r="J1957" s="33" t="n">
        <v>0</v>
      </c>
      <c r="K1957" s="55" t="n">
        <v>4395.2</v>
      </c>
      <c r="L1957" s="55" t="n">
        <v>3295.7</v>
      </c>
      <c r="M1957" s="55" t="n">
        <v>2389.6</v>
      </c>
      <c r="N1957" s="33" t="n">
        <v>180</v>
      </c>
      <c r="O1957" s="81" t="n">
        <v>1693958.05882353</v>
      </c>
      <c r="P1957" s="19" t="n">
        <v>0</v>
      </c>
      <c r="Q1957" s="19" t="n">
        <v>0</v>
      </c>
      <c r="R1957" s="81" t="n">
        <v>1693958.05882353</v>
      </c>
      <c r="S1957" s="56" t="n">
        <f aca="false">O1957/L1957</f>
        <v>513.990368912076</v>
      </c>
      <c r="T1957" s="42" t="n">
        <v>42735</v>
      </c>
    </row>
    <row r="1958" customFormat="false" ht="15.75" hidden="false" customHeight="true" outlineLevel="0" collapsed="false">
      <c r="A1958" s="105" t="n">
        <f aca="false">A1957+1</f>
        <v>1537</v>
      </c>
      <c r="B1958" s="278" t="s">
        <v>1975</v>
      </c>
      <c r="C1958" s="74" t="n">
        <v>1960</v>
      </c>
      <c r="D1958" s="74" t="s">
        <v>121</v>
      </c>
      <c r="E1958" s="74" t="n">
        <v>2</v>
      </c>
      <c r="F1958" s="74" t="n">
        <v>2</v>
      </c>
      <c r="G1958" s="33" t="n">
        <v>16</v>
      </c>
      <c r="H1958" s="33" t="n">
        <v>7</v>
      </c>
      <c r="I1958" s="33" t="n">
        <v>9</v>
      </c>
      <c r="J1958" s="33" t="n">
        <v>0</v>
      </c>
      <c r="K1958" s="55" t="n">
        <v>780.2</v>
      </c>
      <c r="L1958" s="55" t="n">
        <v>731.5</v>
      </c>
      <c r="M1958" s="55" t="n">
        <v>422.8</v>
      </c>
      <c r="N1958" s="33" t="n">
        <v>32</v>
      </c>
      <c r="O1958" s="81" t="n">
        <v>2457772.51764706</v>
      </c>
      <c r="P1958" s="19" t="n">
        <v>0</v>
      </c>
      <c r="Q1958" s="19" t="n">
        <v>0</v>
      </c>
      <c r="R1958" s="81" t="n">
        <v>2457772.51764706</v>
      </c>
      <c r="S1958" s="56" t="n">
        <f aca="false">O1958/L1958</f>
        <v>3359.90774797957</v>
      </c>
      <c r="T1958" s="42" t="n">
        <v>42735</v>
      </c>
    </row>
    <row r="1959" customFormat="false" ht="31.5" hidden="false" customHeight="true" outlineLevel="0" collapsed="false">
      <c r="A1959" s="105" t="n">
        <f aca="false">A1958+1</f>
        <v>1538</v>
      </c>
      <c r="B1959" s="278" t="s">
        <v>1976</v>
      </c>
      <c r="C1959" s="74" t="n">
        <v>1971</v>
      </c>
      <c r="D1959" s="74" t="s">
        <v>121</v>
      </c>
      <c r="E1959" s="74" t="n">
        <v>5</v>
      </c>
      <c r="F1959" s="74" t="n">
        <v>2</v>
      </c>
      <c r="G1959" s="33" t="n">
        <v>40</v>
      </c>
      <c r="H1959" s="33" t="n">
        <v>14</v>
      </c>
      <c r="I1959" s="33" t="n">
        <v>26</v>
      </c>
      <c r="J1959" s="33" t="n">
        <v>0</v>
      </c>
      <c r="K1959" s="55" t="n">
        <v>2108.9</v>
      </c>
      <c r="L1959" s="55" t="n">
        <v>1731.4</v>
      </c>
      <c r="M1959" s="55" t="n">
        <v>1198.3</v>
      </c>
      <c r="N1959" s="33" t="n">
        <v>80</v>
      </c>
      <c r="O1959" s="81" t="n">
        <v>994083.626862745</v>
      </c>
      <c r="P1959" s="19" t="n">
        <v>0</v>
      </c>
      <c r="Q1959" s="19" t="n">
        <v>0</v>
      </c>
      <c r="R1959" s="81" t="n">
        <v>994083.626862745</v>
      </c>
      <c r="S1959" s="56" t="n">
        <f aca="false">O1959/L1959</f>
        <v>574.150183009556</v>
      </c>
      <c r="T1959" s="42" t="n">
        <v>42735</v>
      </c>
    </row>
    <row r="1960" customFormat="false" ht="15.75" hidden="false" customHeight="true" outlineLevel="0" collapsed="false">
      <c r="A1960" s="105" t="n">
        <f aca="false">A1959+1</f>
        <v>1539</v>
      </c>
      <c r="B1960" s="278" t="s">
        <v>1977</v>
      </c>
      <c r="C1960" s="74" t="n">
        <v>1984</v>
      </c>
      <c r="D1960" s="74" t="s">
        <v>121</v>
      </c>
      <c r="E1960" s="74" t="n">
        <v>9</v>
      </c>
      <c r="F1960" s="74" t="n">
        <v>1</v>
      </c>
      <c r="G1960" s="33" t="n">
        <v>67</v>
      </c>
      <c r="H1960" s="33" t="n">
        <v>11</v>
      </c>
      <c r="I1960" s="33" t="n">
        <v>56</v>
      </c>
      <c r="J1960" s="33" t="n">
        <v>0</v>
      </c>
      <c r="K1960" s="55" t="n">
        <v>3825.7</v>
      </c>
      <c r="L1960" s="55" t="n">
        <v>3001.6</v>
      </c>
      <c r="M1960" s="55" t="n">
        <v>2559.9</v>
      </c>
      <c r="N1960" s="33" t="n">
        <v>134</v>
      </c>
      <c r="O1960" s="81" t="n">
        <v>1017586.88941176</v>
      </c>
      <c r="P1960" s="19" t="n">
        <v>0</v>
      </c>
      <c r="Q1960" s="19" t="n">
        <v>0</v>
      </c>
      <c r="R1960" s="81" t="n">
        <v>1017586.88941176</v>
      </c>
      <c r="S1960" s="56" t="n">
        <f aca="false">O1960/L1960</f>
        <v>339.014821898909</v>
      </c>
      <c r="T1960" s="42" t="n">
        <v>42735</v>
      </c>
    </row>
    <row r="1961" customFormat="false" ht="15.75" hidden="false" customHeight="true" outlineLevel="0" collapsed="false">
      <c r="A1961" s="280" t="s">
        <v>89</v>
      </c>
      <c r="B1961" s="280"/>
      <c r="C1961" s="280"/>
      <c r="D1961" s="280"/>
      <c r="E1961" s="281"/>
      <c r="F1961" s="281"/>
      <c r="G1961" s="282" t="n">
        <f aca="false">SUM(G1954:G1960)</f>
        <v>371</v>
      </c>
      <c r="H1961" s="282" t="n">
        <f aca="false">SUM(H1954:H1960)</f>
        <v>110</v>
      </c>
      <c r="I1961" s="282" t="n">
        <f aca="false">SUM(I1954:I1960)</f>
        <v>261</v>
      </c>
      <c r="J1961" s="282" t="n">
        <f aca="false">SUM(J1954:J1960)</f>
        <v>0</v>
      </c>
      <c r="K1961" s="283" t="n">
        <f aca="false">SUM(K1954:K1960)</f>
        <v>20600.1</v>
      </c>
      <c r="L1961" s="283" t="n">
        <f aca="false">SUM(L1954:L1960)</f>
        <v>17078.5</v>
      </c>
      <c r="M1961" s="283" t="n">
        <f aca="false">SUM(M1954:M1960)</f>
        <v>12477.7</v>
      </c>
      <c r="N1961" s="282" t="n">
        <f aca="false">SUM(N1954:N1960)</f>
        <v>802</v>
      </c>
      <c r="O1961" s="283" t="n">
        <f aca="false">SUM(O1954:O1960)</f>
        <v>11353338.9794118</v>
      </c>
      <c r="P1961" s="283" t="n">
        <f aca="false">SUM(P1954:P1960)</f>
        <v>0</v>
      </c>
      <c r="Q1961" s="283" t="n">
        <f aca="false">SUM(Q1954:Q1960)</f>
        <v>0</v>
      </c>
      <c r="R1961" s="283" t="n">
        <f aca="false">SUM(R1954:R1960)</f>
        <v>11353338.9794118</v>
      </c>
      <c r="S1961" s="49" t="s">
        <v>90</v>
      </c>
      <c r="T1961" s="49" t="s">
        <v>90</v>
      </c>
    </row>
    <row r="1962" customFormat="false" ht="15.75" hidden="false" customHeight="true" outlineLevel="0" collapsed="false">
      <c r="A1962" s="274" t="s">
        <v>1978</v>
      </c>
      <c r="B1962" s="275"/>
      <c r="C1962" s="276"/>
      <c r="D1962" s="275"/>
      <c r="E1962" s="277"/>
      <c r="F1962" s="277"/>
      <c r="G1962" s="274"/>
      <c r="H1962" s="29"/>
      <c r="I1962" s="29"/>
      <c r="J1962" s="29"/>
      <c r="K1962" s="32"/>
      <c r="L1962" s="32"/>
      <c r="M1962" s="32"/>
      <c r="N1962" s="29"/>
      <c r="O1962" s="32"/>
      <c r="P1962" s="32"/>
      <c r="Q1962" s="32"/>
      <c r="R1962" s="32"/>
      <c r="S1962" s="32"/>
      <c r="T1962" s="51"/>
    </row>
    <row r="1963" customFormat="false" ht="15.75" hidden="false" customHeight="true" outlineLevel="0" collapsed="false">
      <c r="A1963" s="105" t="n">
        <f aca="false">A1960+1</f>
        <v>1540</v>
      </c>
      <c r="B1963" s="278" t="s">
        <v>1979</v>
      </c>
      <c r="C1963" s="74" t="n">
        <v>1989</v>
      </c>
      <c r="D1963" s="74" t="s">
        <v>469</v>
      </c>
      <c r="E1963" s="74" t="n">
        <v>5</v>
      </c>
      <c r="F1963" s="74" t="n">
        <v>3</v>
      </c>
      <c r="G1963" s="33" t="n">
        <v>60</v>
      </c>
      <c r="H1963" s="33" t="n">
        <v>11</v>
      </c>
      <c r="I1963" s="33" t="n">
        <v>49</v>
      </c>
      <c r="J1963" s="33"/>
      <c r="K1963" s="55" t="n">
        <v>4511.1</v>
      </c>
      <c r="L1963" s="55" t="n">
        <v>3367.1</v>
      </c>
      <c r="M1963" s="55" t="n">
        <f aca="false">L1963-67-66.2-54.4-65.8-65.8-66.9-67.2-66.7-67-67-67.1</f>
        <v>2646</v>
      </c>
      <c r="N1963" s="33" t="n">
        <v>168</v>
      </c>
      <c r="O1963" s="81" t="n">
        <v>9940229.08117647</v>
      </c>
      <c r="P1963" s="19" t="n">
        <v>0</v>
      </c>
      <c r="Q1963" s="19" t="n">
        <v>0</v>
      </c>
      <c r="R1963" s="81" t="n">
        <v>9940229.08117647</v>
      </c>
      <c r="S1963" s="56" t="n">
        <f aca="false">O1963/L1963</f>
        <v>2952.16331002241</v>
      </c>
      <c r="T1963" s="42" t="n">
        <v>42735</v>
      </c>
    </row>
    <row r="1964" customFormat="false" ht="15.75" hidden="false" customHeight="true" outlineLevel="0" collapsed="false">
      <c r="A1964" s="105" t="n">
        <f aca="false">A1963+1</f>
        <v>1541</v>
      </c>
      <c r="B1964" s="278" t="s">
        <v>1980</v>
      </c>
      <c r="C1964" s="65" t="n">
        <v>1978</v>
      </c>
      <c r="D1964" s="65" t="s">
        <v>121</v>
      </c>
      <c r="E1964" s="65" t="n">
        <v>2</v>
      </c>
      <c r="F1964" s="65" t="n">
        <v>3</v>
      </c>
      <c r="G1964" s="87" t="n">
        <v>18</v>
      </c>
      <c r="H1964" s="87" t="n">
        <v>0</v>
      </c>
      <c r="I1964" s="87" t="n">
        <v>18</v>
      </c>
      <c r="J1964" s="87" t="n">
        <v>0</v>
      </c>
      <c r="K1964" s="64" t="n">
        <v>2128.35</v>
      </c>
      <c r="L1964" s="64" t="n">
        <v>2128.35</v>
      </c>
      <c r="M1964" s="64" t="n">
        <v>2128.35</v>
      </c>
      <c r="N1964" s="87" t="n">
        <v>23</v>
      </c>
      <c r="O1964" s="81" t="n">
        <v>1906591.66666667</v>
      </c>
      <c r="P1964" s="19" t="n">
        <v>0</v>
      </c>
      <c r="Q1964" s="19" t="n">
        <v>0</v>
      </c>
      <c r="R1964" s="81" t="n">
        <v>1906591.66666667</v>
      </c>
      <c r="S1964" s="56" t="n">
        <f aca="false">O1964/L1964</f>
        <v>895.807393834034</v>
      </c>
      <c r="T1964" s="42" t="n">
        <v>42735</v>
      </c>
    </row>
    <row r="1965" customFormat="false" ht="15.75" hidden="false" customHeight="true" outlineLevel="0" collapsed="false">
      <c r="A1965" s="280" t="s">
        <v>89</v>
      </c>
      <c r="B1965" s="280"/>
      <c r="C1965" s="280"/>
      <c r="D1965" s="280"/>
      <c r="E1965" s="281"/>
      <c r="F1965" s="281"/>
      <c r="G1965" s="282" t="n">
        <f aca="false">SUM(G1963:G1964)</f>
        <v>78</v>
      </c>
      <c r="H1965" s="282" t="n">
        <f aca="false">SUM(H1963:H1964)</f>
        <v>11</v>
      </c>
      <c r="I1965" s="282" t="n">
        <f aca="false">SUM(I1963:I1964)</f>
        <v>67</v>
      </c>
      <c r="J1965" s="282" t="n">
        <f aca="false">SUM(J1963:J1964)</f>
        <v>0</v>
      </c>
      <c r="K1965" s="283" t="n">
        <f aca="false">SUM(K1963:K1964)</f>
        <v>6639.45</v>
      </c>
      <c r="L1965" s="283" t="n">
        <f aca="false">SUM(L1963:L1964)</f>
        <v>5495.45</v>
      </c>
      <c r="M1965" s="283" t="n">
        <f aca="false">SUM(M1963:M1964)</f>
        <v>4774.35</v>
      </c>
      <c r="N1965" s="282" t="n">
        <f aca="false">SUM(N1963:N1964)</f>
        <v>191</v>
      </c>
      <c r="O1965" s="283" t="n">
        <f aca="false">SUM(O1963:O1964)</f>
        <v>11846820.7478431</v>
      </c>
      <c r="P1965" s="283" t="n">
        <f aca="false">SUM(P1963:P1964)</f>
        <v>0</v>
      </c>
      <c r="Q1965" s="283" t="n">
        <f aca="false">SUM(Q1963:Q1964)</f>
        <v>0</v>
      </c>
      <c r="R1965" s="283" t="n">
        <f aca="false">SUM(R1963:R1964)</f>
        <v>11846820.7478431</v>
      </c>
      <c r="S1965" s="49" t="s">
        <v>90</v>
      </c>
      <c r="T1965" s="49" t="s">
        <v>90</v>
      </c>
    </row>
    <row r="1966" customFormat="false" ht="15.75" hidden="false" customHeight="true" outlineLevel="0" collapsed="false">
      <c r="A1966" s="274" t="s">
        <v>1981</v>
      </c>
      <c r="B1966" s="275"/>
      <c r="C1966" s="276"/>
      <c r="D1966" s="275"/>
      <c r="E1966" s="277"/>
      <c r="F1966" s="277"/>
      <c r="G1966" s="274"/>
      <c r="H1966" s="33"/>
      <c r="I1966" s="33"/>
      <c r="J1966" s="33"/>
      <c r="K1966" s="55"/>
      <c r="L1966" s="55"/>
      <c r="M1966" s="55"/>
      <c r="N1966" s="33"/>
      <c r="O1966" s="19"/>
      <c r="P1966" s="19"/>
      <c r="Q1966" s="19"/>
      <c r="R1966" s="19"/>
      <c r="S1966" s="56"/>
      <c r="T1966" s="42"/>
    </row>
    <row r="1967" customFormat="false" ht="31.5" hidden="false" customHeight="true" outlineLevel="0" collapsed="false">
      <c r="A1967" s="182" t="n">
        <f aca="false">A1964+1</f>
        <v>1542</v>
      </c>
      <c r="B1967" s="278" t="s">
        <v>1982</v>
      </c>
      <c r="C1967" s="104" t="n">
        <v>1989</v>
      </c>
      <c r="D1967" s="322" t="s">
        <v>1983</v>
      </c>
      <c r="E1967" s="104" t="n">
        <v>9</v>
      </c>
      <c r="F1967" s="104" t="n">
        <v>7</v>
      </c>
      <c r="G1967" s="105" t="n">
        <v>252</v>
      </c>
      <c r="H1967" s="105" t="n">
        <v>14</v>
      </c>
      <c r="I1967" s="33" t="n">
        <v>238</v>
      </c>
      <c r="J1967" s="33" t="n">
        <v>0</v>
      </c>
      <c r="K1967" s="55" t="n">
        <v>15193.9</v>
      </c>
      <c r="L1967" s="55" t="n">
        <v>13586.4</v>
      </c>
      <c r="M1967" s="55" t="n">
        <v>13586.4</v>
      </c>
      <c r="N1967" s="33" t="n">
        <v>770</v>
      </c>
      <c r="O1967" s="81" t="n">
        <v>29714.4626</v>
      </c>
      <c r="P1967" s="19" t="n">
        <v>0</v>
      </c>
      <c r="Q1967" s="19" t="n">
        <v>0</v>
      </c>
      <c r="R1967" s="81" t="n">
        <v>29714.4626</v>
      </c>
      <c r="S1967" s="56" t="n">
        <f aca="false">O1967/L1967</f>
        <v>2.18707402991227</v>
      </c>
      <c r="T1967" s="42" t="n">
        <v>42735</v>
      </c>
    </row>
    <row r="1968" customFormat="false" ht="27.75" hidden="false" customHeight="true" outlineLevel="0" collapsed="false">
      <c r="A1968" s="182" t="n">
        <f aca="false">A1967+1</f>
        <v>1543</v>
      </c>
      <c r="B1968" s="278" t="s">
        <v>1984</v>
      </c>
      <c r="C1968" s="104" t="n">
        <v>1979</v>
      </c>
      <c r="D1968" s="322" t="s">
        <v>1983</v>
      </c>
      <c r="E1968" s="104" t="n">
        <v>9</v>
      </c>
      <c r="F1968" s="104" t="n">
        <v>4</v>
      </c>
      <c r="G1968" s="105" t="n">
        <v>144</v>
      </c>
      <c r="H1968" s="105" t="n">
        <v>18</v>
      </c>
      <c r="I1968" s="33" t="n">
        <v>127</v>
      </c>
      <c r="J1968" s="33" t="n">
        <v>0</v>
      </c>
      <c r="K1968" s="55" t="n">
        <v>7337.2</v>
      </c>
      <c r="L1968" s="55" t="n">
        <v>7245.8</v>
      </c>
      <c r="M1968" s="55" t="n">
        <v>7245.8</v>
      </c>
      <c r="N1968" s="33" t="n">
        <v>404</v>
      </c>
      <c r="O1968" s="81" t="n">
        <v>2219709.96764706</v>
      </c>
      <c r="P1968" s="19" t="n">
        <v>0</v>
      </c>
      <c r="Q1968" s="19" t="n">
        <v>0</v>
      </c>
      <c r="R1968" s="81" t="n">
        <v>2219709.96764706</v>
      </c>
      <c r="S1968" s="56" t="n">
        <f aca="false">O1968/L1968</f>
        <v>306.344360546394</v>
      </c>
      <c r="T1968" s="42" t="n">
        <v>42735</v>
      </c>
    </row>
    <row r="1969" customFormat="false" ht="35.25" hidden="false" customHeight="true" outlineLevel="0" collapsed="false">
      <c r="A1969" s="182" t="n">
        <f aca="false">A1968+1</f>
        <v>1544</v>
      </c>
      <c r="B1969" s="278" t="s">
        <v>1985</v>
      </c>
      <c r="C1969" s="104" t="n">
        <v>1981</v>
      </c>
      <c r="D1969" s="322" t="s">
        <v>1983</v>
      </c>
      <c r="E1969" s="104" t="n">
        <v>9</v>
      </c>
      <c r="F1969" s="104" t="n">
        <v>4</v>
      </c>
      <c r="G1969" s="105" t="n">
        <v>144</v>
      </c>
      <c r="H1969" s="105" t="n">
        <v>15</v>
      </c>
      <c r="I1969" s="33" t="n">
        <v>130</v>
      </c>
      <c r="J1969" s="33" t="n">
        <v>0</v>
      </c>
      <c r="K1969" s="55" t="n">
        <v>7253.6</v>
      </c>
      <c r="L1969" s="55" t="n">
        <v>7160.8</v>
      </c>
      <c r="M1969" s="55" t="n">
        <v>7160.8</v>
      </c>
      <c r="N1969" s="33" t="n">
        <v>357</v>
      </c>
      <c r="O1969" s="81" t="n">
        <v>2474906.03529412</v>
      </c>
      <c r="P1969" s="19" t="n">
        <v>0</v>
      </c>
      <c r="Q1969" s="19" t="n">
        <v>0</v>
      </c>
      <c r="R1969" s="81" t="n">
        <v>2474906.03529412</v>
      </c>
      <c r="S1969" s="56" t="n">
        <f aca="false">O1969/L1969</f>
        <v>345.61865089014</v>
      </c>
      <c r="T1969" s="42" t="n">
        <v>42735</v>
      </c>
    </row>
    <row r="1970" customFormat="false" ht="15.75" hidden="false" customHeight="true" outlineLevel="0" collapsed="false">
      <c r="A1970" s="280" t="s">
        <v>89</v>
      </c>
      <c r="B1970" s="280"/>
      <c r="C1970" s="280"/>
      <c r="D1970" s="280"/>
      <c r="E1970" s="281"/>
      <c r="F1970" s="281"/>
      <c r="G1970" s="282" t="n">
        <f aca="false">SUM(G1967:G1969)</f>
        <v>540</v>
      </c>
      <c r="H1970" s="282" t="n">
        <f aca="false">SUM(H1967:H1969)</f>
        <v>47</v>
      </c>
      <c r="I1970" s="282" t="n">
        <f aca="false">SUM(I1967:I1969)</f>
        <v>495</v>
      </c>
      <c r="J1970" s="282" t="n">
        <f aca="false">SUM(J1967:J1969)</f>
        <v>0</v>
      </c>
      <c r="K1970" s="283" t="n">
        <f aca="false">SUM(K1967:K1969)</f>
        <v>29784.7</v>
      </c>
      <c r="L1970" s="283" t="n">
        <f aca="false">SUM(L1967:L1969)</f>
        <v>27993</v>
      </c>
      <c r="M1970" s="283" t="n">
        <f aca="false">SUM(M1967:M1969)</f>
        <v>27993</v>
      </c>
      <c r="N1970" s="282" t="n">
        <f aca="false">SUM(N1967:N1969)</f>
        <v>1531</v>
      </c>
      <c r="O1970" s="283" t="n">
        <f aca="false">SUM(O1967:O1969)</f>
        <v>4724330.46554118</v>
      </c>
      <c r="P1970" s="283" t="n">
        <f aca="false">SUM(P1967:P1969)</f>
        <v>0</v>
      </c>
      <c r="Q1970" s="283" t="n">
        <f aca="false">SUM(Q1967:Q1969)</f>
        <v>0</v>
      </c>
      <c r="R1970" s="283" t="n">
        <f aca="false">SUM(R1967:R1969)</f>
        <v>4724330.46554118</v>
      </c>
      <c r="S1970" s="49" t="s">
        <v>90</v>
      </c>
      <c r="T1970" s="49" t="s">
        <v>90</v>
      </c>
    </row>
    <row r="1971" customFormat="false" ht="15.75" hidden="false" customHeight="true" outlineLevel="0" collapsed="false">
      <c r="A1971" s="274" t="s">
        <v>1986</v>
      </c>
      <c r="B1971" s="275"/>
      <c r="C1971" s="276"/>
      <c r="D1971" s="275"/>
      <c r="E1971" s="277"/>
      <c r="F1971" s="277"/>
      <c r="G1971" s="274"/>
      <c r="H1971" s="33"/>
      <c r="I1971" s="33"/>
      <c r="J1971" s="33"/>
      <c r="K1971" s="55"/>
      <c r="L1971" s="55"/>
      <c r="M1971" s="55"/>
      <c r="N1971" s="33"/>
      <c r="O1971" s="19"/>
      <c r="P1971" s="19"/>
      <c r="Q1971" s="19"/>
      <c r="R1971" s="19"/>
      <c r="S1971" s="56"/>
      <c r="T1971" s="42"/>
    </row>
    <row r="1972" customFormat="false" ht="31.5" hidden="false" customHeight="true" outlineLevel="0" collapsed="false">
      <c r="A1972" s="105" t="n">
        <f aca="false">A1969+1</f>
        <v>1545</v>
      </c>
      <c r="B1972" s="278" t="s">
        <v>1987</v>
      </c>
      <c r="C1972" s="104" t="n">
        <v>1969</v>
      </c>
      <c r="D1972" s="104" t="s">
        <v>121</v>
      </c>
      <c r="E1972" s="104" t="n">
        <v>2</v>
      </c>
      <c r="F1972" s="104" t="n">
        <v>2</v>
      </c>
      <c r="G1972" s="105" t="n">
        <v>16</v>
      </c>
      <c r="H1972" s="105" t="n">
        <v>4</v>
      </c>
      <c r="I1972" s="33" t="n">
        <v>12</v>
      </c>
      <c r="J1972" s="33" t="n">
        <v>0</v>
      </c>
      <c r="K1972" s="55" t="n">
        <v>792.7</v>
      </c>
      <c r="L1972" s="55" t="n">
        <v>726.8</v>
      </c>
      <c r="M1972" s="55" t="n">
        <v>545.7</v>
      </c>
      <c r="N1972" s="33" t="n">
        <v>32</v>
      </c>
      <c r="O1972" s="81" t="n">
        <v>1869768.62745098</v>
      </c>
      <c r="P1972" s="19" t="n">
        <v>0</v>
      </c>
      <c r="Q1972" s="19" t="n">
        <v>0</v>
      </c>
      <c r="R1972" s="81" t="n">
        <v>1869768.62745098</v>
      </c>
      <c r="S1972" s="56" t="n">
        <f aca="false">O1972/L1972</f>
        <v>2572.6040553811</v>
      </c>
      <c r="T1972" s="42" t="n">
        <v>42735</v>
      </c>
    </row>
    <row r="1973" customFormat="false" ht="31.5" hidden="false" customHeight="true" outlineLevel="0" collapsed="false">
      <c r="A1973" s="105" t="n">
        <f aca="false">A1972+1</f>
        <v>1546</v>
      </c>
      <c r="B1973" s="278" t="s">
        <v>1988</v>
      </c>
      <c r="C1973" s="104" t="n">
        <v>1970</v>
      </c>
      <c r="D1973" s="104" t="s">
        <v>121</v>
      </c>
      <c r="E1973" s="104" t="n">
        <v>2</v>
      </c>
      <c r="F1973" s="104" t="n">
        <v>2</v>
      </c>
      <c r="G1973" s="105" t="n">
        <v>16</v>
      </c>
      <c r="H1973" s="105" t="n">
        <v>3</v>
      </c>
      <c r="I1973" s="33" t="n">
        <v>13</v>
      </c>
      <c r="J1973" s="33" t="n">
        <v>0</v>
      </c>
      <c r="K1973" s="55" t="n">
        <v>1150.8</v>
      </c>
      <c r="L1973" s="55" t="n">
        <v>696</v>
      </c>
      <c r="M1973" s="55" t="n">
        <v>578</v>
      </c>
      <c r="N1973" s="33" t="n">
        <v>39</v>
      </c>
      <c r="O1973" s="81" t="n">
        <v>7874920.82696078</v>
      </c>
      <c r="P1973" s="19" t="n">
        <v>0</v>
      </c>
      <c r="Q1973" s="19" t="n">
        <v>0</v>
      </c>
      <c r="R1973" s="81" t="n">
        <v>7874920.82696078</v>
      </c>
      <c r="S1973" s="56" t="n">
        <f aca="false">O1973/L1973</f>
        <v>11314.5414180471</v>
      </c>
      <c r="T1973" s="42" t="n">
        <v>42735</v>
      </c>
    </row>
    <row r="1974" customFormat="false" ht="15.75" hidden="false" customHeight="true" outlineLevel="0" collapsed="false">
      <c r="A1974" s="280" t="s">
        <v>89</v>
      </c>
      <c r="B1974" s="280"/>
      <c r="C1974" s="280"/>
      <c r="D1974" s="280"/>
      <c r="E1974" s="281"/>
      <c r="F1974" s="281"/>
      <c r="G1974" s="282" t="n">
        <f aca="false">SUM(G1972:G1973)</f>
        <v>32</v>
      </c>
      <c r="H1974" s="282" t="n">
        <f aca="false">SUM(H1972:H1973)</f>
        <v>7</v>
      </c>
      <c r="I1974" s="282" t="n">
        <f aca="false">SUM(I1972:I1973)</f>
        <v>25</v>
      </c>
      <c r="J1974" s="282" t="n">
        <f aca="false">SUM(J1972:J1973)</f>
        <v>0</v>
      </c>
      <c r="K1974" s="283" t="n">
        <f aca="false">SUM(K1972:K1973)</f>
        <v>1943.5</v>
      </c>
      <c r="L1974" s="283" t="n">
        <f aca="false">SUM(L1972:L1973)</f>
        <v>1422.8</v>
      </c>
      <c r="M1974" s="283" t="n">
        <f aca="false">SUM(M1972:M1973)</f>
        <v>1123.7</v>
      </c>
      <c r="N1974" s="282" t="n">
        <f aca="false">SUM(N1972:N1973)</f>
        <v>71</v>
      </c>
      <c r="O1974" s="283" t="n">
        <f aca="false">SUM(O1972:O1973)</f>
        <v>9744689.45441176</v>
      </c>
      <c r="P1974" s="283" t="n">
        <f aca="false">SUM(P1972:P1973)</f>
        <v>0</v>
      </c>
      <c r="Q1974" s="283" t="n">
        <f aca="false">SUM(Q1972:Q1973)</f>
        <v>0</v>
      </c>
      <c r="R1974" s="283" t="n">
        <f aca="false">SUM(R1972:R1973)</f>
        <v>9744689.45441176</v>
      </c>
      <c r="S1974" s="49" t="s">
        <v>90</v>
      </c>
      <c r="T1974" s="49" t="s">
        <v>90</v>
      </c>
    </row>
    <row r="1975" customFormat="false" ht="15.75" hidden="false" customHeight="true" outlineLevel="0" collapsed="false">
      <c r="A1975" s="274" t="s">
        <v>1989</v>
      </c>
      <c r="B1975" s="320"/>
      <c r="C1975" s="104"/>
      <c r="D1975" s="104"/>
      <c r="E1975" s="104"/>
      <c r="F1975" s="104"/>
      <c r="G1975" s="105"/>
      <c r="H1975" s="47"/>
      <c r="I1975" s="47"/>
      <c r="J1975" s="47"/>
      <c r="K1975" s="48"/>
      <c r="L1975" s="48"/>
      <c r="M1975" s="48"/>
      <c r="N1975" s="47"/>
      <c r="O1975" s="48"/>
      <c r="P1975" s="72"/>
      <c r="Q1975" s="72"/>
      <c r="R1975" s="72"/>
      <c r="S1975" s="49"/>
      <c r="T1975" s="49"/>
    </row>
    <row r="1976" customFormat="false" ht="31.5" hidden="false" customHeight="true" outlineLevel="0" collapsed="false">
      <c r="A1976" s="105" t="n">
        <f aca="false">A1973+1</f>
        <v>1547</v>
      </c>
      <c r="B1976" s="278" t="s">
        <v>1990</v>
      </c>
      <c r="C1976" s="104" t="n">
        <v>1982</v>
      </c>
      <c r="D1976" s="104" t="s">
        <v>185</v>
      </c>
      <c r="E1976" s="104" t="n">
        <v>9</v>
      </c>
      <c r="F1976" s="104" t="n">
        <v>2</v>
      </c>
      <c r="G1976" s="105" t="n">
        <v>72</v>
      </c>
      <c r="H1976" s="105" t="n">
        <v>16</v>
      </c>
      <c r="I1976" s="33" t="n">
        <v>56</v>
      </c>
      <c r="J1976" s="33" t="n">
        <v>0</v>
      </c>
      <c r="K1976" s="55" t="n">
        <v>3837</v>
      </c>
      <c r="L1976" s="55" t="n">
        <v>3795.9</v>
      </c>
      <c r="M1976" s="55" t="n">
        <v>2903.3</v>
      </c>
      <c r="N1976" s="33" t="n">
        <v>213</v>
      </c>
      <c r="O1976" s="41" t="n">
        <v>2211265.54705882</v>
      </c>
      <c r="P1976" s="19" t="n">
        <v>0</v>
      </c>
      <c r="Q1976" s="19" t="n">
        <v>0</v>
      </c>
      <c r="R1976" s="41" t="n">
        <v>2211265.54705882</v>
      </c>
      <c r="S1976" s="56" t="n">
        <f aca="false">O1976/L1976</f>
        <v>582.540516625523</v>
      </c>
      <c r="T1976" s="42" t="n">
        <v>42735</v>
      </c>
    </row>
    <row r="1977" customFormat="false" ht="31.5" hidden="false" customHeight="true" outlineLevel="0" collapsed="false">
      <c r="A1977" s="105" t="n">
        <f aca="false">A1976+1</f>
        <v>1548</v>
      </c>
      <c r="B1977" s="278" t="s">
        <v>1991</v>
      </c>
      <c r="C1977" s="272" t="n">
        <v>1989</v>
      </c>
      <c r="D1977" s="272" t="s">
        <v>40</v>
      </c>
      <c r="E1977" s="272" t="n">
        <v>3</v>
      </c>
      <c r="F1977" s="272" t="n">
        <v>3</v>
      </c>
      <c r="G1977" s="273" t="n">
        <v>27</v>
      </c>
      <c r="H1977" s="273" t="n">
        <v>11</v>
      </c>
      <c r="I1977" s="87" t="n">
        <v>16</v>
      </c>
      <c r="J1977" s="87" t="n">
        <v>0</v>
      </c>
      <c r="K1977" s="64" t="n">
        <v>2334.1</v>
      </c>
      <c r="L1977" s="64" t="n">
        <v>1334.9</v>
      </c>
      <c r="M1977" s="64" t="n">
        <v>783.5</v>
      </c>
      <c r="N1977" s="87" t="n">
        <v>61</v>
      </c>
      <c r="O1977" s="41" t="n">
        <v>2621345.00392157</v>
      </c>
      <c r="P1977" s="19" t="n">
        <v>0</v>
      </c>
      <c r="Q1977" s="19" t="n">
        <v>0</v>
      </c>
      <c r="R1977" s="41" t="n">
        <v>2621345.00392157</v>
      </c>
      <c r="S1977" s="56" t="n">
        <f aca="false">O1977/L1977</f>
        <v>1963.70140379172</v>
      </c>
      <c r="T1977" s="42" t="n">
        <v>42735</v>
      </c>
    </row>
    <row r="1978" customFormat="false" ht="15.75" hidden="false" customHeight="true" outlineLevel="0" collapsed="false">
      <c r="A1978" s="280" t="s">
        <v>89</v>
      </c>
      <c r="B1978" s="280"/>
      <c r="C1978" s="280"/>
      <c r="D1978" s="280"/>
      <c r="E1978" s="281"/>
      <c r="F1978" s="281"/>
      <c r="G1978" s="282" t="n">
        <f aca="false">SUM(G1976:G1977)</f>
        <v>99</v>
      </c>
      <c r="H1978" s="282" t="n">
        <f aca="false">SUM(H1976:H1977)</f>
        <v>27</v>
      </c>
      <c r="I1978" s="282" t="n">
        <f aca="false">SUM(I1976:I1977)</f>
        <v>72</v>
      </c>
      <c r="J1978" s="282" t="n">
        <f aca="false">SUM(J1976:J1977)</f>
        <v>0</v>
      </c>
      <c r="K1978" s="283" t="n">
        <f aca="false">SUM(K1976:K1977)</f>
        <v>6171.1</v>
      </c>
      <c r="L1978" s="283" t="n">
        <f aca="false">SUM(L1976:L1977)</f>
        <v>5130.8</v>
      </c>
      <c r="M1978" s="283" t="n">
        <f aca="false">SUM(M1976:M1977)</f>
        <v>3686.8</v>
      </c>
      <c r="N1978" s="282" t="n">
        <f aca="false">SUM(N1976:N1977)</f>
        <v>274</v>
      </c>
      <c r="O1978" s="283" t="n">
        <f aca="false">SUM(O1976:O1977)</f>
        <v>4832610.55098039</v>
      </c>
      <c r="P1978" s="283" t="n">
        <f aca="false">SUM(P1976:P1977)</f>
        <v>0</v>
      </c>
      <c r="Q1978" s="283" t="n">
        <f aca="false">SUM(Q1976:Q1977)</f>
        <v>0</v>
      </c>
      <c r="R1978" s="283" t="n">
        <f aca="false">SUM(R1976:R1977)</f>
        <v>4832610.55098039</v>
      </c>
      <c r="S1978" s="49" t="s">
        <v>90</v>
      </c>
      <c r="T1978" s="49" t="s">
        <v>90</v>
      </c>
    </row>
    <row r="1979" customFormat="false" ht="15.75" hidden="false" customHeight="true" outlineLevel="0" collapsed="false">
      <c r="A1979" s="274" t="s">
        <v>1992</v>
      </c>
      <c r="B1979" s="275"/>
      <c r="C1979" s="276"/>
      <c r="D1979" s="275"/>
      <c r="E1979" s="277"/>
      <c r="F1979" s="277"/>
      <c r="G1979" s="274"/>
      <c r="H1979" s="33"/>
      <c r="I1979" s="33"/>
      <c r="J1979" s="33"/>
      <c r="K1979" s="55"/>
      <c r="L1979" s="55"/>
      <c r="M1979" s="55"/>
      <c r="N1979" s="33"/>
      <c r="O1979" s="19"/>
      <c r="P1979" s="19"/>
      <c r="Q1979" s="19"/>
      <c r="R1979" s="19"/>
      <c r="S1979" s="56"/>
      <c r="T1979" s="42"/>
    </row>
    <row r="1980" customFormat="false" ht="31.5" hidden="false" customHeight="true" outlineLevel="0" collapsed="false">
      <c r="A1980" s="182" t="n">
        <f aca="false">A1977+1</f>
        <v>1549</v>
      </c>
      <c r="B1980" s="278" t="s">
        <v>1993</v>
      </c>
      <c r="C1980" s="260" t="n">
        <v>1981</v>
      </c>
      <c r="D1980" s="181" t="s">
        <v>40</v>
      </c>
      <c r="E1980" s="182" t="n">
        <v>4</v>
      </c>
      <c r="F1980" s="182" t="n">
        <v>1</v>
      </c>
      <c r="G1980" s="182" t="n">
        <v>16</v>
      </c>
      <c r="H1980" s="182" t="n">
        <v>1</v>
      </c>
      <c r="I1980" s="22" t="n">
        <v>15</v>
      </c>
      <c r="J1980" s="22" t="n">
        <v>0</v>
      </c>
      <c r="K1980" s="142" t="n">
        <v>749.1</v>
      </c>
      <c r="L1980" s="142" t="n">
        <v>749.1</v>
      </c>
      <c r="M1980" s="142" t="n">
        <v>571.9</v>
      </c>
      <c r="N1980" s="22" t="n">
        <v>20</v>
      </c>
      <c r="O1980" s="81" t="n">
        <v>731483.5</v>
      </c>
      <c r="P1980" s="19" t="n">
        <v>0</v>
      </c>
      <c r="Q1980" s="19" t="n">
        <v>0</v>
      </c>
      <c r="R1980" s="81" t="n">
        <v>731483.5</v>
      </c>
      <c r="S1980" s="56" t="n">
        <f aca="false">O1980/L1980</f>
        <v>976.483113069016</v>
      </c>
      <c r="T1980" s="42" t="n">
        <v>42735</v>
      </c>
    </row>
    <row r="1981" customFormat="false" ht="31.5" hidden="false" customHeight="true" outlineLevel="0" collapsed="false">
      <c r="A1981" s="105" t="n">
        <f aca="false">A1980+1</f>
        <v>1550</v>
      </c>
      <c r="B1981" s="278" t="s">
        <v>1994</v>
      </c>
      <c r="C1981" s="316" t="n">
        <v>1978</v>
      </c>
      <c r="D1981" s="316" t="s">
        <v>1273</v>
      </c>
      <c r="E1981" s="316" t="n">
        <v>3</v>
      </c>
      <c r="F1981" s="316" t="n">
        <v>3</v>
      </c>
      <c r="G1981" s="317" t="n">
        <v>27</v>
      </c>
      <c r="H1981" s="317" t="n">
        <v>20</v>
      </c>
      <c r="I1981" s="318" t="n">
        <v>17</v>
      </c>
      <c r="J1981" s="22" t="n">
        <v>0</v>
      </c>
      <c r="K1981" s="319" t="n">
        <v>1285.9</v>
      </c>
      <c r="L1981" s="319" t="n">
        <v>1285.9</v>
      </c>
      <c r="M1981" s="319" t="n">
        <v>760.2</v>
      </c>
      <c r="N1981" s="318" t="n">
        <v>66</v>
      </c>
      <c r="O1981" s="81" t="n">
        <v>3004522.52470588</v>
      </c>
      <c r="P1981" s="19" t="n">
        <v>0</v>
      </c>
      <c r="Q1981" s="19" t="n">
        <v>0</v>
      </c>
      <c r="R1981" s="81" t="n">
        <v>3004522.52470588</v>
      </c>
      <c r="S1981" s="56" t="n">
        <f aca="false">O1981/L1981</f>
        <v>2336.51335617535</v>
      </c>
      <c r="T1981" s="42" t="n">
        <v>42735</v>
      </c>
    </row>
    <row r="1982" customFormat="false" ht="31.5" hidden="false" customHeight="true" outlineLevel="0" collapsed="false">
      <c r="A1982" s="105" t="n">
        <f aca="false">A1981+1</f>
        <v>1551</v>
      </c>
      <c r="B1982" s="278" t="s">
        <v>1995</v>
      </c>
      <c r="C1982" s="316" t="n">
        <v>1983</v>
      </c>
      <c r="D1982" s="316" t="s">
        <v>33</v>
      </c>
      <c r="E1982" s="316" t="n">
        <v>3</v>
      </c>
      <c r="F1982" s="316" t="n">
        <v>3</v>
      </c>
      <c r="G1982" s="317" t="n">
        <v>27</v>
      </c>
      <c r="H1982" s="317" t="n">
        <v>5</v>
      </c>
      <c r="I1982" s="318" t="n">
        <v>22</v>
      </c>
      <c r="J1982" s="22" t="n">
        <v>0</v>
      </c>
      <c r="K1982" s="319" t="n">
        <v>1557.2</v>
      </c>
      <c r="L1982" s="319" t="n">
        <v>1557.2</v>
      </c>
      <c r="M1982" s="319" t="n">
        <v>1162.6</v>
      </c>
      <c r="N1982" s="318" t="n">
        <v>86</v>
      </c>
      <c r="O1982" s="81" t="n">
        <v>2699056.76470588</v>
      </c>
      <c r="P1982" s="19" t="n">
        <v>0</v>
      </c>
      <c r="Q1982" s="19" t="n">
        <v>0</v>
      </c>
      <c r="R1982" s="81" t="n">
        <v>2699056.76470588</v>
      </c>
      <c r="S1982" s="56" t="n">
        <f aca="false">O1982/L1982</f>
        <v>1733.27560024781</v>
      </c>
      <c r="T1982" s="42" t="n">
        <v>42735</v>
      </c>
    </row>
    <row r="1983" customFormat="false" ht="31.5" hidden="false" customHeight="true" outlineLevel="0" collapsed="false">
      <c r="A1983" s="105" t="n">
        <f aca="false">A1982+1</f>
        <v>1552</v>
      </c>
      <c r="B1983" s="278" t="s">
        <v>1996</v>
      </c>
      <c r="C1983" s="316" t="n">
        <v>1987</v>
      </c>
      <c r="D1983" s="316" t="s">
        <v>1273</v>
      </c>
      <c r="E1983" s="316" t="n">
        <v>3</v>
      </c>
      <c r="F1983" s="316" t="n">
        <v>3</v>
      </c>
      <c r="G1983" s="317" t="n">
        <v>36</v>
      </c>
      <c r="H1983" s="317" t="n">
        <v>14</v>
      </c>
      <c r="I1983" s="318" t="n">
        <v>22</v>
      </c>
      <c r="J1983" s="22" t="n">
        <v>0</v>
      </c>
      <c r="K1983" s="319" t="n">
        <v>1849</v>
      </c>
      <c r="L1983" s="319" t="n">
        <v>1849</v>
      </c>
      <c r="M1983" s="319" t="n">
        <v>1124.7</v>
      </c>
      <c r="N1983" s="318" t="n">
        <v>106</v>
      </c>
      <c r="O1983" s="81" t="n">
        <v>1339798.90196078</v>
      </c>
      <c r="P1983" s="19" t="n">
        <v>0</v>
      </c>
      <c r="Q1983" s="19" t="n">
        <v>0</v>
      </c>
      <c r="R1983" s="81" t="n">
        <v>1339798.90196078</v>
      </c>
      <c r="S1983" s="56" t="n">
        <f aca="false">O1983/L1983</f>
        <v>724.607302304372</v>
      </c>
      <c r="T1983" s="42" t="n">
        <v>42735</v>
      </c>
    </row>
    <row r="1984" customFormat="false" ht="15.75" hidden="false" customHeight="true" outlineLevel="0" collapsed="false">
      <c r="A1984" s="280" t="s">
        <v>89</v>
      </c>
      <c r="B1984" s="280"/>
      <c r="C1984" s="280"/>
      <c r="D1984" s="280"/>
      <c r="E1984" s="281"/>
      <c r="F1984" s="281"/>
      <c r="G1984" s="282" t="n">
        <f aca="false">SUM(G1980:G1983)</f>
        <v>106</v>
      </c>
      <c r="H1984" s="282" t="n">
        <f aca="false">SUM(H1980:H1983)</f>
        <v>40</v>
      </c>
      <c r="I1984" s="282" t="n">
        <f aca="false">SUM(I1980:I1983)</f>
        <v>76</v>
      </c>
      <c r="J1984" s="282" t="n">
        <f aca="false">SUM(J1980:J1983)</f>
        <v>0</v>
      </c>
      <c r="K1984" s="283" t="n">
        <f aca="false">SUM(K1980:K1983)</f>
        <v>5441.2</v>
      </c>
      <c r="L1984" s="283" t="n">
        <f aca="false">SUM(L1980:L1983)</f>
        <v>5441.2</v>
      </c>
      <c r="M1984" s="283" t="n">
        <f aca="false">SUM(M1980:M1983)</f>
        <v>3619.4</v>
      </c>
      <c r="N1984" s="282" t="n">
        <f aca="false">SUM(N1980:N1983)</f>
        <v>278</v>
      </c>
      <c r="O1984" s="283" t="n">
        <f aca="false">SUM(O1980:O1983)</f>
        <v>7774861.69137255</v>
      </c>
      <c r="P1984" s="283" t="n">
        <f aca="false">SUM(P1980:P1983)</f>
        <v>0</v>
      </c>
      <c r="Q1984" s="283" t="n">
        <f aca="false">SUM(Q1980:Q1983)</f>
        <v>0</v>
      </c>
      <c r="R1984" s="283" t="n">
        <f aca="false">SUM(R1980:R1983)</f>
        <v>7774861.69137255</v>
      </c>
      <c r="S1984" s="49" t="s">
        <v>90</v>
      </c>
      <c r="T1984" s="49" t="s">
        <v>90</v>
      </c>
    </row>
    <row r="1985" customFormat="false" ht="15.75" hidden="false" customHeight="true" outlineLevel="0" collapsed="false">
      <c r="A1985" s="274" t="s">
        <v>1997</v>
      </c>
      <c r="B1985" s="275"/>
      <c r="C1985" s="276"/>
      <c r="D1985" s="275"/>
      <c r="E1985" s="277"/>
      <c r="F1985" s="277"/>
      <c r="G1985" s="274"/>
      <c r="H1985" s="33"/>
      <c r="I1985" s="33"/>
      <c r="J1985" s="33"/>
      <c r="K1985" s="55"/>
      <c r="L1985" s="55"/>
      <c r="M1985" s="55"/>
      <c r="N1985" s="33"/>
      <c r="O1985" s="19"/>
      <c r="P1985" s="19"/>
      <c r="Q1985" s="19"/>
      <c r="R1985" s="19"/>
      <c r="S1985" s="56"/>
      <c r="T1985" s="42"/>
    </row>
    <row r="1986" customFormat="false" ht="31.5" hidden="false" customHeight="true" outlineLevel="0" collapsed="false">
      <c r="A1986" s="105" t="n">
        <f aca="false">A1983+1</f>
        <v>1553</v>
      </c>
      <c r="B1986" s="278" t="s">
        <v>1998</v>
      </c>
      <c r="C1986" s="316" t="n">
        <v>1966</v>
      </c>
      <c r="D1986" s="316" t="s">
        <v>121</v>
      </c>
      <c r="E1986" s="316" t="n">
        <v>4</v>
      </c>
      <c r="F1986" s="316" t="n">
        <v>4</v>
      </c>
      <c r="G1986" s="317" t="n">
        <v>64</v>
      </c>
      <c r="H1986" s="317" t="n">
        <v>11</v>
      </c>
      <c r="I1986" s="318" t="n">
        <v>53</v>
      </c>
      <c r="J1986" s="318" t="n">
        <v>0</v>
      </c>
      <c r="K1986" s="319" t="n">
        <v>2761.1</v>
      </c>
      <c r="L1986" s="319" t="n">
        <v>2527.6</v>
      </c>
      <c r="M1986" s="319" t="n">
        <v>2083.6</v>
      </c>
      <c r="N1986" s="318" t="n">
        <v>124</v>
      </c>
      <c r="O1986" s="81" t="n">
        <v>1921043.99117647</v>
      </c>
      <c r="P1986" s="19" t="n">
        <v>0</v>
      </c>
      <c r="Q1986" s="19" t="n">
        <v>0</v>
      </c>
      <c r="R1986" s="81" t="n">
        <v>1921043.99117647</v>
      </c>
      <c r="S1986" s="56" t="n">
        <f aca="false">O1986/L1986</f>
        <v>760.026899500107</v>
      </c>
      <c r="T1986" s="42" t="n">
        <v>42735</v>
      </c>
    </row>
    <row r="1987" customFormat="false" ht="15.75" hidden="false" customHeight="true" outlineLevel="0" collapsed="false">
      <c r="A1987" s="280" t="s">
        <v>89</v>
      </c>
      <c r="B1987" s="280"/>
      <c r="C1987" s="280"/>
      <c r="D1987" s="280"/>
      <c r="E1987" s="281"/>
      <c r="F1987" s="281"/>
      <c r="G1987" s="282" t="n">
        <f aca="false">SUM(G1986)</f>
        <v>64</v>
      </c>
      <c r="H1987" s="282" t="n">
        <f aca="false">SUM(H1986)</f>
        <v>11</v>
      </c>
      <c r="I1987" s="282" t="n">
        <f aca="false">SUM(I1986)</f>
        <v>53</v>
      </c>
      <c r="J1987" s="282" t="n">
        <f aca="false">SUM(J1986)</f>
        <v>0</v>
      </c>
      <c r="K1987" s="283" t="n">
        <f aca="false">SUM(K1986)</f>
        <v>2761.1</v>
      </c>
      <c r="L1987" s="283" t="n">
        <f aca="false">SUM(L1986)</f>
        <v>2527.6</v>
      </c>
      <c r="M1987" s="283" t="n">
        <f aca="false">SUM(M1986)</f>
        <v>2083.6</v>
      </c>
      <c r="N1987" s="282" t="n">
        <f aca="false">SUM(N1986)</f>
        <v>124</v>
      </c>
      <c r="O1987" s="283" t="n">
        <f aca="false">SUM(O1986)</f>
        <v>1921043.99117647</v>
      </c>
      <c r="P1987" s="283" t="n">
        <f aca="false">SUM(P1986)</f>
        <v>0</v>
      </c>
      <c r="Q1987" s="283" t="n">
        <f aca="false">SUM(Q1986)</f>
        <v>0</v>
      </c>
      <c r="R1987" s="283" t="n">
        <f aca="false">SUM(R1986)</f>
        <v>1921043.99117647</v>
      </c>
      <c r="S1987" s="49" t="s">
        <v>90</v>
      </c>
      <c r="T1987" s="49" t="s">
        <v>90</v>
      </c>
    </row>
    <row r="1988" customFormat="false" ht="15.75" hidden="false" customHeight="true" outlineLevel="0" collapsed="false">
      <c r="A1988" s="274" t="s">
        <v>1999</v>
      </c>
      <c r="B1988" s="320"/>
      <c r="C1988" s="104"/>
      <c r="D1988" s="104"/>
      <c r="E1988" s="104"/>
      <c r="F1988" s="104"/>
      <c r="G1988" s="105"/>
      <c r="H1988" s="33"/>
      <c r="I1988" s="33"/>
      <c r="J1988" s="33"/>
      <c r="K1988" s="55"/>
      <c r="L1988" s="55"/>
      <c r="M1988" s="55"/>
      <c r="N1988" s="33"/>
      <c r="O1988" s="19"/>
      <c r="P1988" s="19"/>
      <c r="Q1988" s="19"/>
      <c r="R1988" s="19"/>
      <c r="S1988" s="56"/>
      <c r="T1988" s="42"/>
    </row>
    <row r="1989" customFormat="false" ht="15.75" hidden="false" customHeight="true" outlineLevel="0" collapsed="false">
      <c r="A1989" s="182" t="n">
        <f aca="false">A1986+1</f>
        <v>1554</v>
      </c>
      <c r="B1989" s="278" t="s">
        <v>2000</v>
      </c>
      <c r="C1989" s="104" t="n">
        <v>1961</v>
      </c>
      <c r="D1989" s="104" t="s">
        <v>121</v>
      </c>
      <c r="E1989" s="104" t="n">
        <v>4</v>
      </c>
      <c r="F1989" s="104" t="n">
        <v>3</v>
      </c>
      <c r="G1989" s="105" t="n">
        <v>48</v>
      </c>
      <c r="H1989" s="105" t="n">
        <v>4</v>
      </c>
      <c r="I1989" s="33" t="n">
        <v>44</v>
      </c>
      <c r="J1989" s="33" t="n">
        <v>0</v>
      </c>
      <c r="K1989" s="55" t="n">
        <v>2007.3</v>
      </c>
      <c r="L1989" s="55" t="n">
        <v>2007.3</v>
      </c>
      <c r="M1989" s="55" t="n">
        <v>1851.3</v>
      </c>
      <c r="N1989" s="33" t="n">
        <v>88</v>
      </c>
      <c r="O1989" s="41" t="n">
        <v>6017493.80588235</v>
      </c>
      <c r="P1989" s="19" t="n">
        <v>0</v>
      </c>
      <c r="Q1989" s="19" t="n">
        <v>0</v>
      </c>
      <c r="R1989" s="41" t="n">
        <v>6017493.80588235</v>
      </c>
      <c r="S1989" s="56" t="n">
        <f aca="false">O1989/L1989</f>
        <v>2997.80491500142</v>
      </c>
      <c r="T1989" s="42" t="n">
        <v>42735</v>
      </c>
    </row>
    <row r="1990" customFormat="false" ht="15.75" hidden="false" customHeight="true" outlineLevel="0" collapsed="false">
      <c r="A1990" s="280" t="s">
        <v>89</v>
      </c>
      <c r="B1990" s="280"/>
      <c r="C1990" s="280"/>
      <c r="D1990" s="280"/>
      <c r="E1990" s="281"/>
      <c r="F1990" s="104"/>
      <c r="G1990" s="282" t="n">
        <f aca="false">SUM(G1989)</f>
        <v>48</v>
      </c>
      <c r="H1990" s="282" t="n">
        <f aca="false">SUM(H1989)</f>
        <v>4</v>
      </c>
      <c r="I1990" s="282" t="n">
        <f aca="false">SUM(I1989)</f>
        <v>44</v>
      </c>
      <c r="J1990" s="282" t="n">
        <f aca="false">SUM(J1989)</f>
        <v>0</v>
      </c>
      <c r="K1990" s="283" t="n">
        <f aca="false">SUM(K1989)</f>
        <v>2007.3</v>
      </c>
      <c r="L1990" s="283" t="n">
        <f aca="false">SUM(L1989)</f>
        <v>2007.3</v>
      </c>
      <c r="M1990" s="283" t="n">
        <f aca="false">SUM(M1989)</f>
        <v>1851.3</v>
      </c>
      <c r="N1990" s="282" t="n">
        <f aca="false">SUM(N1989)</f>
        <v>88</v>
      </c>
      <c r="O1990" s="283" t="n">
        <f aca="false">SUM(O1989)</f>
        <v>6017493.80588235</v>
      </c>
      <c r="P1990" s="283" t="n">
        <f aca="false">SUM(P1989)</f>
        <v>0</v>
      </c>
      <c r="Q1990" s="283" t="n">
        <f aca="false">SUM(Q1989)</f>
        <v>0</v>
      </c>
      <c r="R1990" s="283" t="n">
        <f aca="false">SUM(R1989)</f>
        <v>6017493.80588235</v>
      </c>
      <c r="S1990" s="49" t="s">
        <v>90</v>
      </c>
      <c r="T1990" s="49" t="s">
        <v>90</v>
      </c>
    </row>
    <row r="1991" customFormat="false" ht="15.75" hidden="false" customHeight="true" outlineLevel="0" collapsed="false">
      <c r="A1991" s="274" t="s">
        <v>2001</v>
      </c>
      <c r="B1991" s="275"/>
      <c r="C1991" s="276"/>
      <c r="D1991" s="275"/>
      <c r="E1991" s="277"/>
      <c r="F1991" s="277"/>
      <c r="G1991" s="274"/>
      <c r="H1991" s="33"/>
      <c r="I1991" s="33"/>
      <c r="J1991" s="33"/>
      <c r="K1991" s="55"/>
      <c r="L1991" s="55"/>
      <c r="M1991" s="55"/>
      <c r="N1991" s="33"/>
      <c r="O1991" s="19"/>
      <c r="P1991" s="19"/>
      <c r="Q1991" s="19"/>
      <c r="R1991" s="19"/>
      <c r="S1991" s="56"/>
      <c r="T1991" s="42"/>
    </row>
    <row r="1992" customFormat="false" ht="31.5" hidden="false" customHeight="true" outlineLevel="0" collapsed="false">
      <c r="A1992" s="105" t="n">
        <f aca="false">A1989+1</f>
        <v>1555</v>
      </c>
      <c r="B1992" s="278" t="s">
        <v>2002</v>
      </c>
      <c r="C1992" s="324" t="n">
        <v>1959</v>
      </c>
      <c r="D1992" s="324" t="s">
        <v>121</v>
      </c>
      <c r="E1992" s="324" t="n">
        <v>3</v>
      </c>
      <c r="F1992" s="324" t="n">
        <v>3</v>
      </c>
      <c r="G1992" s="318" t="n">
        <v>36</v>
      </c>
      <c r="H1992" s="318" t="n">
        <v>9</v>
      </c>
      <c r="I1992" s="318" t="n">
        <v>27</v>
      </c>
      <c r="J1992" s="318" t="n">
        <v>0</v>
      </c>
      <c r="K1992" s="319" t="n">
        <v>1915.4</v>
      </c>
      <c r="L1992" s="319" t="n">
        <v>1495.9</v>
      </c>
      <c r="M1992" s="319" t="n">
        <v>1109.1</v>
      </c>
      <c r="N1992" s="318" t="n">
        <v>71</v>
      </c>
      <c r="O1992" s="81" t="n">
        <v>2171271.45098039</v>
      </c>
      <c r="P1992" s="19" t="n">
        <v>0</v>
      </c>
      <c r="Q1992" s="19" t="n">
        <v>0</v>
      </c>
      <c r="R1992" s="81" t="n">
        <v>2171271.45098039</v>
      </c>
      <c r="S1992" s="56" t="n">
        <f aca="false">O1992/L1992</f>
        <v>1451.48168392298</v>
      </c>
      <c r="T1992" s="42" t="n">
        <v>42735</v>
      </c>
    </row>
    <row r="1993" customFormat="false" ht="15.75" hidden="false" customHeight="true" outlineLevel="0" collapsed="false">
      <c r="A1993" s="280" t="s">
        <v>89</v>
      </c>
      <c r="B1993" s="280"/>
      <c r="C1993" s="280"/>
      <c r="D1993" s="280"/>
      <c r="E1993" s="281"/>
      <c r="F1993" s="281"/>
      <c r="G1993" s="282" t="n">
        <f aca="false">SUM(G1992)</f>
        <v>36</v>
      </c>
      <c r="H1993" s="282" t="n">
        <f aca="false">SUM(H1992)</f>
        <v>9</v>
      </c>
      <c r="I1993" s="282" t="n">
        <f aca="false">SUM(I1992)</f>
        <v>27</v>
      </c>
      <c r="J1993" s="282" t="n">
        <f aca="false">SUM(J1992)</f>
        <v>0</v>
      </c>
      <c r="K1993" s="283" t="n">
        <f aca="false">SUM(K1992)</f>
        <v>1915.4</v>
      </c>
      <c r="L1993" s="283" t="n">
        <f aca="false">SUM(L1992)</f>
        <v>1495.9</v>
      </c>
      <c r="M1993" s="283" t="n">
        <f aca="false">SUM(M1992)</f>
        <v>1109.1</v>
      </c>
      <c r="N1993" s="282" t="n">
        <f aca="false">SUM(N1992)</f>
        <v>71</v>
      </c>
      <c r="O1993" s="283" t="n">
        <f aca="false">SUM(O1992)</f>
        <v>2171271.45098039</v>
      </c>
      <c r="P1993" s="283" t="n">
        <f aca="false">SUM(P1992)</f>
        <v>0</v>
      </c>
      <c r="Q1993" s="283" t="n">
        <f aca="false">SUM(Q1992)</f>
        <v>0</v>
      </c>
      <c r="R1993" s="283" t="n">
        <f aca="false">SUM(R1992)</f>
        <v>2171271.45098039</v>
      </c>
      <c r="S1993" s="49" t="s">
        <v>90</v>
      </c>
      <c r="T1993" s="49" t="s">
        <v>90</v>
      </c>
    </row>
    <row r="1994" customFormat="false" ht="15.75" hidden="false" customHeight="true" outlineLevel="0" collapsed="false">
      <c r="A1994" s="274" t="s">
        <v>2003</v>
      </c>
      <c r="B1994" s="275"/>
      <c r="C1994" s="276"/>
      <c r="D1994" s="275"/>
      <c r="E1994" s="277"/>
      <c r="F1994" s="277"/>
      <c r="G1994" s="274"/>
      <c r="H1994" s="33"/>
      <c r="I1994" s="33"/>
      <c r="J1994" s="33"/>
      <c r="K1994" s="55"/>
      <c r="L1994" s="55"/>
      <c r="M1994" s="55"/>
      <c r="N1994" s="33"/>
      <c r="O1994" s="19"/>
      <c r="P1994" s="19"/>
      <c r="Q1994" s="19"/>
      <c r="R1994" s="19"/>
      <c r="S1994" s="56"/>
      <c r="T1994" s="42"/>
    </row>
    <row r="1995" customFormat="false" ht="31.5" hidden="false" customHeight="true" outlineLevel="0" collapsed="false">
      <c r="A1995" s="182" t="n">
        <f aca="false">A1992+1</f>
        <v>1556</v>
      </c>
      <c r="B1995" s="278" t="s">
        <v>2004</v>
      </c>
      <c r="C1995" s="260" t="n">
        <v>1988</v>
      </c>
      <c r="D1995" s="322" t="s">
        <v>40</v>
      </c>
      <c r="E1995" s="182" t="n">
        <v>5</v>
      </c>
      <c r="F1995" s="182" t="n">
        <v>3</v>
      </c>
      <c r="G1995" s="182" t="n">
        <v>60</v>
      </c>
      <c r="H1995" s="182" t="n">
        <v>10</v>
      </c>
      <c r="I1995" s="33" t="n">
        <v>50</v>
      </c>
      <c r="J1995" s="33" t="n">
        <v>0</v>
      </c>
      <c r="K1995" s="55" t="n">
        <v>3882.6</v>
      </c>
      <c r="L1995" s="55" t="n">
        <v>3400.8</v>
      </c>
      <c r="M1995" s="55" t="n">
        <v>2877.8</v>
      </c>
      <c r="N1995" s="33" t="n">
        <v>182</v>
      </c>
      <c r="O1995" s="41" t="n">
        <v>360619.3</v>
      </c>
      <c r="P1995" s="19" t="n">
        <v>0</v>
      </c>
      <c r="Q1995" s="19" t="n">
        <v>0</v>
      </c>
      <c r="R1995" s="41" t="n">
        <v>360619.3</v>
      </c>
      <c r="S1995" s="56" t="n">
        <f aca="false">O1995/L1995</f>
        <v>106.039549517761</v>
      </c>
      <c r="T1995" s="42" t="n">
        <v>42735</v>
      </c>
    </row>
    <row r="1996" customFormat="false" ht="15.75" hidden="false" customHeight="true" outlineLevel="0" collapsed="false">
      <c r="A1996" s="182" t="n">
        <f aca="false">A1995+1</f>
        <v>1557</v>
      </c>
      <c r="B1996" s="278" t="s">
        <v>2005</v>
      </c>
      <c r="C1996" s="260" t="n">
        <v>1981</v>
      </c>
      <c r="D1996" s="322" t="s">
        <v>40</v>
      </c>
      <c r="E1996" s="182" t="n">
        <v>5</v>
      </c>
      <c r="F1996" s="182" t="n">
        <v>4</v>
      </c>
      <c r="G1996" s="182" t="n">
        <v>60</v>
      </c>
      <c r="H1996" s="182" t="n">
        <v>11</v>
      </c>
      <c r="I1996" s="33" t="n">
        <v>48</v>
      </c>
      <c r="J1996" s="33" t="n">
        <v>1</v>
      </c>
      <c r="K1996" s="55" t="n">
        <v>3011.2</v>
      </c>
      <c r="L1996" s="55" t="n">
        <v>2601.5</v>
      </c>
      <c r="M1996" s="55" t="n">
        <v>2080.5</v>
      </c>
      <c r="N1996" s="33" t="n">
        <v>146</v>
      </c>
      <c r="O1996" s="41" t="n">
        <v>721019.656862745</v>
      </c>
      <c r="P1996" s="19" t="n">
        <v>0</v>
      </c>
      <c r="Q1996" s="19" t="n">
        <v>0</v>
      </c>
      <c r="R1996" s="41" t="n">
        <v>721019.656862745</v>
      </c>
      <c r="S1996" s="56" t="n">
        <f aca="false">O1996/L1996</f>
        <v>277.155355319141</v>
      </c>
      <c r="T1996" s="42" t="n">
        <v>42735</v>
      </c>
    </row>
    <row r="1997" customFormat="false" ht="15.75" hidden="false" customHeight="true" outlineLevel="0" collapsed="false">
      <c r="A1997" s="182" t="n">
        <f aca="false">A1996+1</f>
        <v>1558</v>
      </c>
      <c r="B1997" s="278" t="s">
        <v>2006</v>
      </c>
      <c r="C1997" s="260" t="n">
        <v>1984</v>
      </c>
      <c r="D1997" s="322" t="s">
        <v>40</v>
      </c>
      <c r="E1997" s="182" t="n">
        <v>5</v>
      </c>
      <c r="F1997" s="182" t="n">
        <v>1</v>
      </c>
      <c r="G1997" s="182" t="n">
        <v>20</v>
      </c>
      <c r="H1997" s="182" t="n">
        <v>4</v>
      </c>
      <c r="I1997" s="33" t="n">
        <v>16</v>
      </c>
      <c r="J1997" s="33" t="n">
        <v>0</v>
      </c>
      <c r="K1997" s="55" t="n">
        <v>1286.3</v>
      </c>
      <c r="L1997" s="55" t="n">
        <v>1125.7</v>
      </c>
      <c r="M1997" s="55" t="n">
        <v>923.8</v>
      </c>
      <c r="N1997" s="33" t="n">
        <v>49</v>
      </c>
      <c r="O1997" s="41" t="n">
        <v>106064.5</v>
      </c>
      <c r="P1997" s="19" t="n">
        <v>0</v>
      </c>
      <c r="Q1997" s="19" t="n">
        <v>0</v>
      </c>
      <c r="R1997" s="41" t="n">
        <v>106064.5</v>
      </c>
      <c r="S1997" s="56" t="n">
        <f aca="false">O1997/L1997</f>
        <v>94.2209291996091</v>
      </c>
      <c r="T1997" s="42" t="n">
        <v>42735</v>
      </c>
    </row>
    <row r="1998" customFormat="false" ht="15.75" hidden="false" customHeight="true" outlineLevel="0" collapsed="false">
      <c r="A1998" s="182" t="n">
        <f aca="false">A1997+1</f>
        <v>1559</v>
      </c>
      <c r="B1998" s="278" t="s">
        <v>2007</v>
      </c>
      <c r="C1998" s="260" t="n">
        <v>1990</v>
      </c>
      <c r="D1998" s="322" t="s">
        <v>40</v>
      </c>
      <c r="E1998" s="182" t="n">
        <v>3</v>
      </c>
      <c r="F1998" s="182" t="n">
        <v>3</v>
      </c>
      <c r="G1998" s="182" t="n">
        <v>27</v>
      </c>
      <c r="H1998" s="182" t="n">
        <v>7</v>
      </c>
      <c r="I1998" s="33" t="n">
        <v>20</v>
      </c>
      <c r="J1998" s="33" t="n">
        <v>0</v>
      </c>
      <c r="K1998" s="55" t="n">
        <v>1475.2</v>
      </c>
      <c r="L1998" s="55" t="n">
        <v>1338.4</v>
      </c>
      <c r="M1998" s="55" t="n">
        <v>994.8</v>
      </c>
      <c r="N1998" s="33" t="n">
        <v>73</v>
      </c>
      <c r="O1998" s="41" t="n">
        <v>184552.23</v>
      </c>
      <c r="P1998" s="19" t="n">
        <v>0</v>
      </c>
      <c r="Q1998" s="19" t="n">
        <v>0</v>
      </c>
      <c r="R1998" s="41" t="n">
        <v>184552.23</v>
      </c>
      <c r="S1998" s="56" t="n">
        <f aca="false">O1998/L1998</f>
        <v>137.89018977884</v>
      </c>
      <c r="T1998" s="42" t="n">
        <v>42735</v>
      </c>
    </row>
    <row r="1999" customFormat="false" ht="15.75" hidden="false" customHeight="true" outlineLevel="0" collapsed="false">
      <c r="A1999" s="182" t="n">
        <f aca="false">A1998+1</f>
        <v>1560</v>
      </c>
      <c r="B1999" s="278" t="s">
        <v>2008</v>
      </c>
      <c r="C1999" s="104" t="n">
        <v>1990</v>
      </c>
      <c r="D1999" s="322" t="s">
        <v>40</v>
      </c>
      <c r="E1999" s="104" t="n">
        <v>3</v>
      </c>
      <c r="F1999" s="104" t="n">
        <v>3</v>
      </c>
      <c r="G1999" s="105" t="n">
        <v>27</v>
      </c>
      <c r="H1999" s="105" t="n">
        <v>6</v>
      </c>
      <c r="I1999" s="33" t="n">
        <v>21</v>
      </c>
      <c r="J1999" s="33" t="n">
        <v>0</v>
      </c>
      <c r="K1999" s="55" t="n">
        <v>1486.8</v>
      </c>
      <c r="L1999" s="55" t="n">
        <v>1350</v>
      </c>
      <c r="M1999" s="55" t="n">
        <v>1032</v>
      </c>
      <c r="N1999" s="33" t="n">
        <v>57</v>
      </c>
      <c r="O1999" s="41" t="n">
        <v>184552.23</v>
      </c>
      <c r="P1999" s="19" t="n">
        <v>0</v>
      </c>
      <c r="Q1999" s="19" t="n">
        <v>0</v>
      </c>
      <c r="R1999" s="41" t="n">
        <v>184552.23</v>
      </c>
      <c r="S1999" s="56" t="n">
        <f aca="false">O1999/L1999</f>
        <v>136.705355555556</v>
      </c>
      <c r="T1999" s="42" t="n">
        <v>42735</v>
      </c>
    </row>
    <row r="2000" customFormat="false" ht="15.75" hidden="false" customHeight="true" outlineLevel="0" collapsed="false">
      <c r="A2000" s="182" t="n">
        <f aca="false">A1999+1</f>
        <v>1561</v>
      </c>
      <c r="B2000" s="278" t="s">
        <v>2009</v>
      </c>
      <c r="C2000" s="104" t="n">
        <v>1990</v>
      </c>
      <c r="D2000" s="322" t="s">
        <v>40</v>
      </c>
      <c r="E2000" s="104" t="n">
        <v>3</v>
      </c>
      <c r="F2000" s="104" t="n">
        <v>3</v>
      </c>
      <c r="G2000" s="105" t="n">
        <v>27</v>
      </c>
      <c r="H2000" s="105" t="n">
        <v>6</v>
      </c>
      <c r="I2000" s="33" t="n">
        <v>21</v>
      </c>
      <c r="J2000" s="33" t="n">
        <v>0</v>
      </c>
      <c r="K2000" s="55" t="n">
        <v>1468.4</v>
      </c>
      <c r="L2000" s="55" t="n">
        <v>1331.6</v>
      </c>
      <c r="M2000" s="55" t="n">
        <v>1001</v>
      </c>
      <c r="N2000" s="33" t="n">
        <v>48</v>
      </c>
      <c r="O2000" s="41" t="n">
        <v>184552.23</v>
      </c>
      <c r="P2000" s="19" t="n">
        <v>0</v>
      </c>
      <c r="Q2000" s="19" t="n">
        <v>0</v>
      </c>
      <c r="R2000" s="41" t="n">
        <v>184552.23</v>
      </c>
      <c r="S2000" s="56" t="n">
        <f aca="false">O2000/L2000</f>
        <v>138.594345148693</v>
      </c>
      <c r="T2000" s="42" t="n">
        <v>42735</v>
      </c>
    </row>
    <row r="2001" customFormat="false" ht="31.5" hidden="false" customHeight="true" outlineLevel="0" collapsed="false">
      <c r="A2001" s="182" t="n">
        <f aca="false">A2000+1</f>
        <v>1562</v>
      </c>
      <c r="B2001" s="278" t="s">
        <v>2010</v>
      </c>
      <c r="C2001" s="104" t="n">
        <v>1976</v>
      </c>
      <c r="D2001" s="322" t="s">
        <v>40</v>
      </c>
      <c r="E2001" s="104" t="n">
        <v>5</v>
      </c>
      <c r="F2001" s="104" t="n">
        <v>4</v>
      </c>
      <c r="G2001" s="105" t="n">
        <v>65</v>
      </c>
      <c r="H2001" s="105" t="n">
        <v>12</v>
      </c>
      <c r="I2001" s="33" t="n">
        <v>49</v>
      </c>
      <c r="J2001" s="33" t="n">
        <v>4</v>
      </c>
      <c r="K2001" s="55" t="n">
        <v>3650</v>
      </c>
      <c r="L2001" s="55" t="n">
        <v>2865.8</v>
      </c>
      <c r="M2001" s="55" t="n">
        <v>2229.5</v>
      </c>
      <c r="N2001" s="33" t="n">
        <v>148</v>
      </c>
      <c r="O2001" s="41" t="n">
        <v>875093.058823529</v>
      </c>
      <c r="P2001" s="19" t="n">
        <v>0</v>
      </c>
      <c r="Q2001" s="19" t="n">
        <v>0</v>
      </c>
      <c r="R2001" s="41" t="n">
        <v>875093.058823529</v>
      </c>
      <c r="S2001" s="56" t="n">
        <f aca="false">O2001/L2001</f>
        <v>305.357337854536</v>
      </c>
      <c r="T2001" s="42" t="n">
        <v>42735</v>
      </c>
    </row>
    <row r="2002" customFormat="false" ht="31.5" hidden="false" customHeight="true" outlineLevel="0" collapsed="false">
      <c r="A2002" s="182" t="n">
        <f aca="false">A2001+1</f>
        <v>1563</v>
      </c>
      <c r="B2002" s="278" t="s">
        <v>2011</v>
      </c>
      <c r="C2002" s="104" t="n">
        <v>1986</v>
      </c>
      <c r="D2002" s="322" t="s">
        <v>40</v>
      </c>
      <c r="E2002" s="104" t="n">
        <v>5</v>
      </c>
      <c r="F2002" s="104" t="n">
        <v>3</v>
      </c>
      <c r="G2002" s="105" t="n">
        <v>60</v>
      </c>
      <c r="H2002" s="105" t="n">
        <v>17</v>
      </c>
      <c r="I2002" s="33" t="n">
        <v>43</v>
      </c>
      <c r="J2002" s="33" t="n">
        <v>0</v>
      </c>
      <c r="K2002" s="55" t="n">
        <v>3881.9</v>
      </c>
      <c r="L2002" s="55" t="n">
        <v>3403.1</v>
      </c>
      <c r="M2002" s="55" t="n">
        <v>2416.4</v>
      </c>
      <c r="N2002" s="33" t="n">
        <v>184</v>
      </c>
      <c r="O2002" s="41" t="n">
        <v>1054367.61215686</v>
      </c>
      <c r="P2002" s="19" t="n">
        <v>0</v>
      </c>
      <c r="Q2002" s="19" t="n">
        <v>0</v>
      </c>
      <c r="R2002" s="41" t="n">
        <v>1054367.61215686</v>
      </c>
      <c r="S2002" s="56" t="n">
        <f aca="false">O2002/L2002</f>
        <v>309.825633145327</v>
      </c>
      <c r="T2002" s="42" t="n">
        <v>42735</v>
      </c>
    </row>
    <row r="2003" customFormat="false" ht="31.5" hidden="false" customHeight="true" outlineLevel="0" collapsed="false">
      <c r="A2003" s="182" t="n">
        <f aca="false">A2002+1</f>
        <v>1564</v>
      </c>
      <c r="B2003" s="278" t="s">
        <v>2012</v>
      </c>
      <c r="C2003" s="104" t="n">
        <v>1995</v>
      </c>
      <c r="D2003" s="322" t="s">
        <v>40</v>
      </c>
      <c r="E2003" s="104" t="n">
        <v>5</v>
      </c>
      <c r="F2003" s="104" t="n">
        <v>3</v>
      </c>
      <c r="G2003" s="105" t="n">
        <v>60</v>
      </c>
      <c r="H2003" s="105" t="n">
        <v>9</v>
      </c>
      <c r="I2003" s="33" t="n">
        <v>50</v>
      </c>
      <c r="J2003" s="33" t="n">
        <v>1</v>
      </c>
      <c r="K2003" s="55" t="n">
        <v>3875.2</v>
      </c>
      <c r="L2003" s="55" t="n">
        <v>3396.4</v>
      </c>
      <c r="M2003" s="55" t="n">
        <v>2814.3</v>
      </c>
      <c r="N2003" s="33" t="n">
        <v>154</v>
      </c>
      <c r="O2003" s="41" t="n">
        <v>356376.72</v>
      </c>
      <c r="P2003" s="19" t="n">
        <v>0</v>
      </c>
      <c r="Q2003" s="19" t="n">
        <v>0</v>
      </c>
      <c r="R2003" s="41" t="n">
        <v>356376.72</v>
      </c>
      <c r="S2003" s="56" t="n">
        <f aca="false">O2003/L2003</f>
        <v>104.927782357791</v>
      </c>
      <c r="T2003" s="42" t="n">
        <v>42735</v>
      </c>
    </row>
    <row r="2004" customFormat="false" ht="31.5" hidden="false" customHeight="true" outlineLevel="0" collapsed="false">
      <c r="A2004" s="182" t="n">
        <f aca="false">A2003+1</f>
        <v>1565</v>
      </c>
      <c r="B2004" s="278" t="s">
        <v>2013</v>
      </c>
      <c r="C2004" s="260" t="n">
        <v>1985</v>
      </c>
      <c r="D2004" s="322" t="s">
        <v>40</v>
      </c>
      <c r="E2004" s="182" t="n">
        <v>5</v>
      </c>
      <c r="F2004" s="182" t="n">
        <v>3</v>
      </c>
      <c r="G2004" s="182" t="n">
        <v>60</v>
      </c>
      <c r="H2004" s="182" t="n">
        <v>8</v>
      </c>
      <c r="I2004" s="33" t="n">
        <v>52</v>
      </c>
      <c r="J2004" s="33" t="n">
        <v>0</v>
      </c>
      <c r="K2004" s="55" t="n">
        <v>3807.4</v>
      </c>
      <c r="L2004" s="55" t="n">
        <v>3347.7</v>
      </c>
      <c r="M2004" s="55" t="n">
        <v>2687.1</v>
      </c>
      <c r="N2004" s="33" t="n">
        <v>155</v>
      </c>
      <c r="O2004" s="41" t="n">
        <v>265161.25</v>
      </c>
      <c r="P2004" s="19" t="n">
        <v>0</v>
      </c>
      <c r="Q2004" s="19" t="n">
        <v>0</v>
      </c>
      <c r="R2004" s="41" t="n">
        <v>265161.25</v>
      </c>
      <c r="S2004" s="56" t="n">
        <f aca="false">O2004/L2004</f>
        <v>79.2069928607701</v>
      </c>
      <c r="T2004" s="42" t="n">
        <v>42735</v>
      </c>
    </row>
    <row r="2005" customFormat="false" ht="31.5" hidden="false" customHeight="true" outlineLevel="0" collapsed="false">
      <c r="A2005" s="182" t="n">
        <f aca="false">A2004+1</f>
        <v>1566</v>
      </c>
      <c r="B2005" s="278" t="s">
        <v>2014</v>
      </c>
      <c r="C2005" s="260" t="n">
        <v>1972</v>
      </c>
      <c r="D2005" s="322" t="s">
        <v>40</v>
      </c>
      <c r="E2005" s="182" t="n">
        <v>5</v>
      </c>
      <c r="F2005" s="182" t="n">
        <v>4</v>
      </c>
      <c r="G2005" s="182" t="n">
        <v>60</v>
      </c>
      <c r="H2005" s="182" t="n">
        <v>13</v>
      </c>
      <c r="I2005" s="33" t="n">
        <v>46</v>
      </c>
      <c r="J2005" s="33" t="n">
        <v>1</v>
      </c>
      <c r="K2005" s="55" t="n">
        <v>2927.5</v>
      </c>
      <c r="L2005" s="55" t="n">
        <v>2644.1</v>
      </c>
      <c r="M2005" s="55" t="n">
        <v>1987.1</v>
      </c>
      <c r="N2005" s="33" t="n">
        <v>147</v>
      </c>
      <c r="O2005" s="41" t="n">
        <v>1042327.85568627</v>
      </c>
      <c r="P2005" s="19" t="n">
        <v>0</v>
      </c>
      <c r="Q2005" s="19" t="n">
        <v>0</v>
      </c>
      <c r="R2005" s="41" t="n">
        <v>1042327.85568627</v>
      </c>
      <c r="S2005" s="56" t="n">
        <f aca="false">O2005/L2005</f>
        <v>394.208939028885</v>
      </c>
      <c r="T2005" s="42" t="n">
        <v>42735</v>
      </c>
    </row>
    <row r="2006" customFormat="false" ht="31.5" hidden="false" customHeight="true" outlineLevel="0" collapsed="false">
      <c r="A2006" s="182" t="n">
        <f aca="false">A2005+1</f>
        <v>1567</v>
      </c>
      <c r="B2006" s="278" t="s">
        <v>2015</v>
      </c>
      <c r="C2006" s="260" t="n">
        <v>1975</v>
      </c>
      <c r="D2006" s="322" t="s">
        <v>40</v>
      </c>
      <c r="E2006" s="182" t="n">
        <v>5</v>
      </c>
      <c r="F2006" s="182" t="n">
        <v>4</v>
      </c>
      <c r="G2006" s="182" t="n">
        <v>60</v>
      </c>
      <c r="H2006" s="182" t="n">
        <v>8</v>
      </c>
      <c r="I2006" s="33" t="n">
        <v>52</v>
      </c>
      <c r="J2006" s="33" t="n">
        <v>0</v>
      </c>
      <c r="K2006" s="55" t="n">
        <v>2942.4</v>
      </c>
      <c r="L2006" s="55" t="n">
        <v>2659</v>
      </c>
      <c r="M2006" s="55" t="n">
        <v>2273.3</v>
      </c>
      <c r="N2006" s="33" t="n">
        <v>132</v>
      </c>
      <c r="O2006" s="41" t="n">
        <v>299101.89</v>
      </c>
      <c r="P2006" s="19" t="n">
        <v>0</v>
      </c>
      <c r="Q2006" s="19" t="n">
        <v>0</v>
      </c>
      <c r="R2006" s="41" t="n">
        <v>299101.89</v>
      </c>
      <c r="S2006" s="56" t="n">
        <f aca="false">O2006/L2006</f>
        <v>112.486607747273</v>
      </c>
      <c r="T2006" s="42" t="n">
        <v>42735</v>
      </c>
    </row>
    <row r="2007" customFormat="false" ht="31.5" hidden="false" customHeight="true" outlineLevel="0" collapsed="false">
      <c r="A2007" s="182" t="n">
        <f aca="false">A2006+1</f>
        <v>1568</v>
      </c>
      <c r="B2007" s="278" t="s">
        <v>2016</v>
      </c>
      <c r="C2007" s="260" t="n">
        <v>1973</v>
      </c>
      <c r="D2007" s="322" t="s">
        <v>40</v>
      </c>
      <c r="E2007" s="182" t="n">
        <v>2</v>
      </c>
      <c r="F2007" s="182" t="n">
        <v>3</v>
      </c>
      <c r="G2007" s="182" t="n">
        <v>18</v>
      </c>
      <c r="H2007" s="182" t="n">
        <v>11</v>
      </c>
      <c r="I2007" s="33" t="n">
        <v>6</v>
      </c>
      <c r="J2007" s="33" t="n">
        <v>1</v>
      </c>
      <c r="K2007" s="55" t="n">
        <v>853.5</v>
      </c>
      <c r="L2007" s="55" t="n">
        <v>760.5</v>
      </c>
      <c r="M2007" s="55" t="n">
        <v>257.3</v>
      </c>
      <c r="N2007" s="33" t="n">
        <v>34</v>
      </c>
      <c r="O2007" s="41" t="n">
        <v>169703.2</v>
      </c>
      <c r="P2007" s="19" t="n">
        <v>0</v>
      </c>
      <c r="Q2007" s="19" t="n">
        <v>0</v>
      </c>
      <c r="R2007" s="41" t="n">
        <v>169703.2</v>
      </c>
      <c r="S2007" s="56" t="n">
        <f aca="false">O2007/L2007</f>
        <v>223.146877054569</v>
      </c>
      <c r="T2007" s="42" t="n">
        <v>42735</v>
      </c>
    </row>
    <row r="2008" customFormat="false" ht="31.5" hidden="false" customHeight="true" outlineLevel="0" collapsed="false">
      <c r="A2008" s="182" t="n">
        <f aca="false">A2007+1</f>
        <v>1569</v>
      </c>
      <c r="B2008" s="278" t="s">
        <v>2017</v>
      </c>
      <c r="C2008" s="260" t="n">
        <v>1985</v>
      </c>
      <c r="D2008" s="322" t="s">
        <v>33</v>
      </c>
      <c r="E2008" s="182" t="n">
        <v>3</v>
      </c>
      <c r="F2008" s="182" t="n">
        <v>4</v>
      </c>
      <c r="G2008" s="182" t="n">
        <v>36</v>
      </c>
      <c r="H2008" s="182" t="n">
        <v>13</v>
      </c>
      <c r="I2008" s="33" t="n">
        <v>23</v>
      </c>
      <c r="J2008" s="33" t="n">
        <v>0</v>
      </c>
      <c r="K2008" s="55" t="n">
        <v>2168.6</v>
      </c>
      <c r="L2008" s="55" t="n">
        <v>1974.2</v>
      </c>
      <c r="M2008" s="55" t="n">
        <v>1263.6</v>
      </c>
      <c r="N2008" s="33" t="n">
        <v>82</v>
      </c>
      <c r="O2008" s="41" t="n">
        <v>318193.5</v>
      </c>
      <c r="P2008" s="19" t="n">
        <v>0</v>
      </c>
      <c r="Q2008" s="19" t="n">
        <v>0</v>
      </c>
      <c r="R2008" s="41" t="n">
        <v>318193.5</v>
      </c>
      <c r="S2008" s="56" t="n">
        <f aca="false">O2008/L2008</f>
        <v>161.175919359741</v>
      </c>
      <c r="T2008" s="42" t="n">
        <v>42735</v>
      </c>
    </row>
    <row r="2009" customFormat="false" ht="31.5" hidden="false" customHeight="true" outlineLevel="0" collapsed="false">
      <c r="A2009" s="182" t="n">
        <f aca="false">A2008+1</f>
        <v>1570</v>
      </c>
      <c r="B2009" s="278" t="s">
        <v>2018</v>
      </c>
      <c r="C2009" s="260" t="n">
        <v>1974</v>
      </c>
      <c r="D2009" s="322" t="s">
        <v>40</v>
      </c>
      <c r="E2009" s="182" t="n">
        <v>2</v>
      </c>
      <c r="F2009" s="182" t="n">
        <v>3</v>
      </c>
      <c r="G2009" s="182" t="n">
        <v>18</v>
      </c>
      <c r="H2009" s="182" t="n">
        <v>5</v>
      </c>
      <c r="I2009" s="33" t="n">
        <v>12</v>
      </c>
      <c r="J2009" s="33" t="n">
        <v>1</v>
      </c>
      <c r="K2009" s="55" t="n">
        <v>870.3</v>
      </c>
      <c r="L2009" s="55" t="n">
        <v>754.8</v>
      </c>
      <c r="M2009" s="55" t="n">
        <v>502.8</v>
      </c>
      <c r="N2009" s="33" t="n">
        <v>20</v>
      </c>
      <c r="O2009" s="41" t="n">
        <v>169703.2</v>
      </c>
      <c r="P2009" s="19" t="n">
        <v>0</v>
      </c>
      <c r="Q2009" s="19" t="n">
        <v>0</v>
      </c>
      <c r="R2009" s="41" t="n">
        <v>169703.2</v>
      </c>
      <c r="S2009" s="56" t="n">
        <f aca="false">O2009/L2009</f>
        <v>224.832008479067</v>
      </c>
      <c r="T2009" s="42" t="n">
        <v>42735</v>
      </c>
    </row>
    <row r="2010" customFormat="false" ht="15.75" hidden="false" customHeight="true" outlineLevel="0" collapsed="false">
      <c r="A2010" s="280" t="s">
        <v>89</v>
      </c>
      <c r="B2010" s="280"/>
      <c r="C2010" s="280"/>
      <c r="D2010" s="280"/>
      <c r="E2010" s="281"/>
      <c r="F2010" s="104"/>
      <c r="G2010" s="282" t="n">
        <f aca="false">SUM(G1995:G2009)</f>
        <v>658</v>
      </c>
      <c r="H2010" s="282" t="n">
        <f aca="false">SUM(H1995:H2009)</f>
        <v>140</v>
      </c>
      <c r="I2010" s="282" t="n">
        <f aca="false">SUM(I1995:I2009)</f>
        <v>509</v>
      </c>
      <c r="J2010" s="282" t="n">
        <f aca="false">SUM(J1995:J2009)</f>
        <v>9</v>
      </c>
      <c r="K2010" s="283" t="n">
        <f aca="false">SUM(K1995:K2009)</f>
        <v>37587.3</v>
      </c>
      <c r="L2010" s="283" t="n">
        <f aca="false">SUM(L1995:L2009)</f>
        <v>32953.6</v>
      </c>
      <c r="M2010" s="283" t="n">
        <f aca="false">SUM(M1995:M2009)</f>
        <v>25341.3</v>
      </c>
      <c r="N2010" s="282" t="n">
        <f aca="false">SUM(N1995:N2009)</f>
        <v>1611</v>
      </c>
      <c r="O2010" s="283" t="n">
        <f aca="false">SUM(O1995:O2009)</f>
        <v>6291388.43352941</v>
      </c>
      <c r="P2010" s="283" t="n">
        <f aca="false">SUM(P1995:P2009)</f>
        <v>0</v>
      </c>
      <c r="Q2010" s="283" t="n">
        <f aca="false">SUM(Q1995:Q2009)</f>
        <v>0</v>
      </c>
      <c r="R2010" s="283" t="n">
        <f aca="false">SUM(R1995:R2009)</f>
        <v>6291388.43352941</v>
      </c>
      <c r="S2010" s="49" t="s">
        <v>90</v>
      </c>
      <c r="T2010" s="49" t="s">
        <v>90</v>
      </c>
    </row>
    <row r="2011" customFormat="false" ht="15.75" hidden="false" customHeight="true" outlineLevel="0" collapsed="false">
      <c r="A2011" s="274" t="s">
        <v>2019</v>
      </c>
      <c r="B2011" s="275"/>
      <c r="C2011" s="276"/>
      <c r="D2011" s="275"/>
      <c r="E2011" s="277"/>
      <c r="F2011" s="277"/>
      <c r="G2011" s="274"/>
      <c r="H2011" s="47"/>
      <c r="I2011" s="47"/>
      <c r="J2011" s="47"/>
      <c r="K2011" s="48"/>
      <c r="L2011" s="48"/>
      <c r="M2011" s="48"/>
      <c r="N2011" s="47"/>
      <c r="O2011" s="48"/>
      <c r="P2011" s="72"/>
      <c r="Q2011" s="72"/>
      <c r="R2011" s="72"/>
      <c r="S2011" s="49"/>
      <c r="T2011" s="49"/>
    </row>
    <row r="2012" customFormat="false" ht="27.75" hidden="false" customHeight="true" outlineLevel="0" collapsed="false">
      <c r="A2012" s="182" t="n">
        <f aca="false">A2009+1</f>
        <v>1571</v>
      </c>
      <c r="B2012" s="278" t="s">
        <v>2020</v>
      </c>
      <c r="C2012" s="325" t="n">
        <v>1987</v>
      </c>
      <c r="D2012" s="181" t="s">
        <v>121</v>
      </c>
      <c r="E2012" s="182" t="n">
        <v>9</v>
      </c>
      <c r="F2012" s="182" t="n">
        <v>1</v>
      </c>
      <c r="G2012" s="182" t="n">
        <v>36</v>
      </c>
      <c r="H2012" s="182" t="n">
        <v>16</v>
      </c>
      <c r="I2012" s="22" t="n">
        <v>20</v>
      </c>
      <c r="J2012" s="22" t="n">
        <v>0</v>
      </c>
      <c r="K2012" s="180" t="n">
        <v>2524.7</v>
      </c>
      <c r="L2012" s="180" t="n">
        <v>1119.5</v>
      </c>
      <c r="M2012" s="180" t="n">
        <v>866.9</v>
      </c>
      <c r="N2012" s="22" t="n">
        <v>117</v>
      </c>
      <c r="O2012" s="81" t="n">
        <v>1318441.18627451</v>
      </c>
      <c r="P2012" s="19" t="n">
        <v>0</v>
      </c>
      <c r="Q2012" s="19" t="n">
        <v>0</v>
      </c>
      <c r="R2012" s="81" t="n">
        <v>1318441.18627451</v>
      </c>
      <c r="S2012" s="56" t="n">
        <f aca="false">O2012/L2012</f>
        <v>1177.70539193793</v>
      </c>
      <c r="T2012" s="42" t="n">
        <v>42735</v>
      </c>
    </row>
    <row r="2013" customFormat="false" ht="33" hidden="false" customHeight="true" outlineLevel="0" collapsed="false">
      <c r="A2013" s="105" t="n">
        <f aca="false">A2012+1</f>
        <v>1572</v>
      </c>
      <c r="B2013" s="278" t="s">
        <v>2021</v>
      </c>
      <c r="C2013" s="316" t="n">
        <v>1986</v>
      </c>
      <c r="D2013" s="181" t="s">
        <v>121</v>
      </c>
      <c r="E2013" s="182" t="n">
        <v>9</v>
      </c>
      <c r="F2013" s="182" t="n">
        <v>1</v>
      </c>
      <c r="G2013" s="182" t="n">
        <v>36</v>
      </c>
      <c r="H2013" s="317" t="n">
        <v>8</v>
      </c>
      <c r="I2013" s="318" t="n">
        <v>28</v>
      </c>
      <c r="J2013" s="22" t="n">
        <v>0</v>
      </c>
      <c r="K2013" s="321" t="n">
        <v>1838.3</v>
      </c>
      <c r="L2013" s="321" t="n">
        <v>1146.5</v>
      </c>
      <c r="M2013" s="321" t="n">
        <v>891.7</v>
      </c>
      <c r="N2013" s="318" t="n">
        <v>120</v>
      </c>
      <c r="O2013" s="81" t="n">
        <v>892204.730392157</v>
      </c>
      <c r="P2013" s="19" t="n">
        <v>0</v>
      </c>
      <c r="Q2013" s="19" t="n">
        <v>0</v>
      </c>
      <c r="R2013" s="81" t="n">
        <v>892204.730392157</v>
      </c>
      <c r="S2013" s="56" t="n">
        <f aca="false">O2013/L2013</f>
        <v>778.198630956962</v>
      </c>
      <c r="T2013" s="42" t="n">
        <v>42735</v>
      </c>
    </row>
    <row r="2014" customFormat="false" ht="31.5" hidden="false" customHeight="true" outlineLevel="0" collapsed="false">
      <c r="A2014" s="105" t="n">
        <f aca="false">A2013+1</f>
        <v>1573</v>
      </c>
      <c r="B2014" s="278" t="s">
        <v>2022</v>
      </c>
      <c r="C2014" s="316" t="n">
        <v>1987</v>
      </c>
      <c r="D2014" s="181" t="s">
        <v>121</v>
      </c>
      <c r="E2014" s="182" t="n">
        <v>9</v>
      </c>
      <c r="F2014" s="182" t="n">
        <v>1</v>
      </c>
      <c r="G2014" s="182" t="n">
        <v>36</v>
      </c>
      <c r="H2014" s="317" t="n">
        <v>8</v>
      </c>
      <c r="I2014" s="318" t="n">
        <v>28</v>
      </c>
      <c r="J2014" s="22" t="n">
        <v>0</v>
      </c>
      <c r="K2014" s="321" t="n">
        <v>1848.4</v>
      </c>
      <c r="L2014" s="321" t="n">
        <v>1166.5</v>
      </c>
      <c r="M2014" s="321" t="n">
        <v>652</v>
      </c>
      <c r="N2014" s="318" t="n">
        <v>107</v>
      </c>
      <c r="O2014" s="81" t="n">
        <v>755792.226470588</v>
      </c>
      <c r="P2014" s="19" t="n">
        <v>0</v>
      </c>
      <c r="Q2014" s="19" t="n">
        <v>0</v>
      </c>
      <c r="R2014" s="81" t="n">
        <v>755792.226470588</v>
      </c>
      <c r="S2014" s="56" t="n">
        <f aca="false">O2014/L2014</f>
        <v>647.91446761302</v>
      </c>
      <c r="T2014" s="42" t="n">
        <v>42735</v>
      </c>
    </row>
    <row r="2015" customFormat="false" ht="29.25" hidden="false" customHeight="true" outlineLevel="0" collapsed="false">
      <c r="A2015" s="105" t="n">
        <f aca="false">A2014+1</f>
        <v>1574</v>
      </c>
      <c r="B2015" s="278" t="s">
        <v>2023</v>
      </c>
      <c r="C2015" s="316" t="n">
        <v>1982</v>
      </c>
      <c r="D2015" s="181" t="s">
        <v>121</v>
      </c>
      <c r="E2015" s="182" t="n">
        <v>9</v>
      </c>
      <c r="F2015" s="316" t="n">
        <v>2</v>
      </c>
      <c r="G2015" s="317" t="n">
        <v>108</v>
      </c>
      <c r="H2015" s="317" t="n">
        <v>3</v>
      </c>
      <c r="I2015" s="318" t="n">
        <v>105</v>
      </c>
      <c r="J2015" s="22" t="n">
        <v>0</v>
      </c>
      <c r="K2015" s="321" t="n">
        <v>5396.5</v>
      </c>
      <c r="L2015" s="321" t="n">
        <v>3112.7</v>
      </c>
      <c r="M2015" s="321" t="n">
        <v>3016.8</v>
      </c>
      <c r="N2015" s="318" t="n">
        <v>246</v>
      </c>
      <c r="O2015" s="81" t="n">
        <v>1914218.72745098</v>
      </c>
      <c r="P2015" s="19" t="n">
        <v>0</v>
      </c>
      <c r="Q2015" s="19" t="n">
        <v>0</v>
      </c>
      <c r="R2015" s="81" t="n">
        <v>1914218.72745098</v>
      </c>
      <c r="S2015" s="56" t="n">
        <f aca="false">O2015/L2015</f>
        <v>614.970516738195</v>
      </c>
      <c r="T2015" s="42" t="n">
        <v>42735</v>
      </c>
    </row>
    <row r="2016" customFormat="false" ht="15.75" hidden="false" customHeight="true" outlineLevel="0" collapsed="false">
      <c r="A2016" s="280" t="s">
        <v>89</v>
      </c>
      <c r="B2016" s="280"/>
      <c r="C2016" s="280"/>
      <c r="D2016" s="280"/>
      <c r="E2016" s="281"/>
      <c r="F2016" s="281"/>
      <c r="G2016" s="282" t="n">
        <f aca="false">SUM(G2012:G2015)</f>
        <v>216</v>
      </c>
      <c r="H2016" s="282" t="n">
        <f aca="false">SUM(H2012:H2015)</f>
        <v>35</v>
      </c>
      <c r="I2016" s="282" t="n">
        <f aca="false">SUM(I2012:I2015)</f>
        <v>181</v>
      </c>
      <c r="J2016" s="282" t="n">
        <f aca="false">SUM(J2012:J2015)</f>
        <v>0</v>
      </c>
      <c r="K2016" s="283" t="n">
        <f aca="false">SUM(K2012:K2015)</f>
        <v>11607.9</v>
      </c>
      <c r="L2016" s="283" t="n">
        <f aca="false">SUM(L2012:L2015)</f>
        <v>6545.2</v>
      </c>
      <c r="M2016" s="283" t="n">
        <f aca="false">SUM(M2012:M2015)</f>
        <v>5427.4</v>
      </c>
      <c r="N2016" s="282" t="n">
        <f aca="false">SUM(N2012:N2015)</f>
        <v>590</v>
      </c>
      <c r="O2016" s="283" t="n">
        <f aca="false">SUM(O2012:O2015)</f>
        <v>4880656.87058824</v>
      </c>
      <c r="P2016" s="283" t="n">
        <f aca="false">SUM(P2012:P2015)</f>
        <v>0</v>
      </c>
      <c r="Q2016" s="283" t="n">
        <f aca="false">SUM(Q2012:Q2015)</f>
        <v>0</v>
      </c>
      <c r="R2016" s="283" t="n">
        <f aca="false">SUM(R2012:R2015)</f>
        <v>4880656.87058824</v>
      </c>
      <c r="S2016" s="49" t="s">
        <v>90</v>
      </c>
      <c r="T2016" s="49" t="s">
        <v>90</v>
      </c>
    </row>
    <row r="2017" customFormat="false" ht="15.75" hidden="false" customHeight="true" outlineLevel="0" collapsed="false">
      <c r="A2017" s="274" t="s">
        <v>2024</v>
      </c>
      <c r="B2017" s="275"/>
      <c r="C2017" s="276"/>
      <c r="D2017" s="275"/>
      <c r="E2017" s="277"/>
      <c r="F2017" s="277"/>
      <c r="G2017" s="274"/>
      <c r="H2017" s="47"/>
      <c r="I2017" s="47"/>
      <c r="J2017" s="47"/>
      <c r="K2017" s="48"/>
      <c r="L2017" s="48"/>
      <c r="M2017" s="48"/>
      <c r="N2017" s="47"/>
      <c r="O2017" s="72"/>
      <c r="P2017" s="72"/>
      <c r="Q2017" s="72"/>
      <c r="R2017" s="72"/>
      <c r="S2017" s="49"/>
      <c r="T2017" s="49"/>
    </row>
    <row r="2018" customFormat="false" ht="31.5" hidden="false" customHeight="true" outlineLevel="0" collapsed="false">
      <c r="A2018" s="105" t="n">
        <f aca="false">A2015+1</f>
        <v>1575</v>
      </c>
      <c r="B2018" s="278" t="s">
        <v>2025</v>
      </c>
      <c r="C2018" s="326" t="n">
        <v>1964</v>
      </c>
      <c r="D2018" s="326" t="s">
        <v>33</v>
      </c>
      <c r="E2018" s="326" t="n">
        <v>5</v>
      </c>
      <c r="F2018" s="326" t="n">
        <v>4</v>
      </c>
      <c r="G2018" s="327" t="n">
        <v>80</v>
      </c>
      <c r="H2018" s="327" t="n">
        <v>0</v>
      </c>
      <c r="I2018" s="327" t="n">
        <v>80</v>
      </c>
      <c r="J2018" s="327" t="n">
        <v>0</v>
      </c>
      <c r="K2018" s="328" t="n">
        <v>3186.7</v>
      </c>
      <c r="L2018" s="328" t="n">
        <v>3186.7</v>
      </c>
      <c r="M2018" s="328" t="n">
        <v>3186.7</v>
      </c>
      <c r="N2018" s="327" t="n">
        <v>124</v>
      </c>
      <c r="O2018" s="81" t="n">
        <v>2403988.23529412</v>
      </c>
      <c r="P2018" s="19" t="n">
        <v>0</v>
      </c>
      <c r="Q2018" s="19" t="n">
        <v>0</v>
      </c>
      <c r="R2018" s="81" t="n">
        <v>2403988.23529412</v>
      </c>
      <c r="S2018" s="56" t="n">
        <f aca="false">O2018/L2018</f>
        <v>754.381722563818</v>
      </c>
      <c r="T2018" s="42" t="n">
        <v>42735</v>
      </c>
    </row>
    <row r="2019" customFormat="false" ht="33" hidden="false" customHeight="true" outlineLevel="0" collapsed="false">
      <c r="A2019" s="105" t="n">
        <f aca="false">A2018+1</f>
        <v>1576</v>
      </c>
      <c r="B2019" s="278" t="s">
        <v>2026</v>
      </c>
      <c r="C2019" s="326" t="n">
        <v>1966</v>
      </c>
      <c r="D2019" s="326" t="s">
        <v>33</v>
      </c>
      <c r="E2019" s="326" t="n">
        <v>2</v>
      </c>
      <c r="F2019" s="326" t="n">
        <v>2</v>
      </c>
      <c r="G2019" s="327" t="n">
        <v>16</v>
      </c>
      <c r="H2019" s="327" t="n">
        <v>4</v>
      </c>
      <c r="I2019" s="327" t="n">
        <v>12</v>
      </c>
      <c r="J2019" s="327" t="n">
        <v>0</v>
      </c>
      <c r="K2019" s="328" t="n">
        <v>644.9</v>
      </c>
      <c r="L2019" s="328" t="n">
        <v>622.9</v>
      </c>
      <c r="M2019" s="328" t="n">
        <v>415.8</v>
      </c>
      <c r="N2019" s="327" t="n">
        <v>36</v>
      </c>
      <c r="O2019" s="81" t="n">
        <v>862071.904941177</v>
      </c>
      <c r="P2019" s="19" t="n">
        <v>0</v>
      </c>
      <c r="Q2019" s="19" t="n">
        <v>0</v>
      </c>
      <c r="R2019" s="81" t="n">
        <v>862071.904941177</v>
      </c>
      <c r="S2019" s="56" t="n">
        <f aca="false">O2019/L2019</f>
        <v>1383.96517088004</v>
      </c>
      <c r="T2019" s="42" t="n">
        <v>42735</v>
      </c>
    </row>
    <row r="2020" customFormat="false" ht="31.5" hidden="false" customHeight="true" outlineLevel="0" collapsed="false">
      <c r="A2020" s="105" t="n">
        <f aca="false">A2019+1</f>
        <v>1577</v>
      </c>
      <c r="B2020" s="278" t="s">
        <v>2027</v>
      </c>
      <c r="C2020" s="326" t="n">
        <v>1961</v>
      </c>
      <c r="D2020" s="326" t="s">
        <v>33</v>
      </c>
      <c r="E2020" s="326" t="n">
        <v>4</v>
      </c>
      <c r="F2020" s="326" t="n">
        <v>3</v>
      </c>
      <c r="G2020" s="327" t="n">
        <v>50</v>
      </c>
      <c r="H2020" s="327" t="n">
        <v>2</v>
      </c>
      <c r="I2020" s="327" t="n">
        <v>0</v>
      </c>
      <c r="J2020" s="327" t="n">
        <v>0</v>
      </c>
      <c r="K2020" s="328" t="n">
        <v>1923.7</v>
      </c>
      <c r="L2020" s="328" t="n">
        <v>1222.8</v>
      </c>
      <c r="M2020" s="328" t="n">
        <v>1139.8</v>
      </c>
      <c r="N2020" s="327" t="n">
        <v>87</v>
      </c>
      <c r="O2020" s="81" t="n">
        <v>4737638.90196079</v>
      </c>
      <c r="P2020" s="19" t="n">
        <v>0</v>
      </c>
      <c r="Q2020" s="19" t="n">
        <v>0</v>
      </c>
      <c r="R2020" s="81" t="n">
        <v>4737638.90196079</v>
      </c>
      <c r="S2020" s="56" t="n">
        <f aca="false">O2020/L2020</f>
        <v>3874.41846741968</v>
      </c>
      <c r="T2020" s="42" t="n">
        <v>42735</v>
      </c>
    </row>
    <row r="2021" customFormat="false" ht="31.5" hidden="false" customHeight="true" outlineLevel="0" collapsed="false">
      <c r="A2021" s="105" t="n">
        <f aca="false">A2020+1</f>
        <v>1578</v>
      </c>
      <c r="B2021" s="278" t="s">
        <v>2028</v>
      </c>
      <c r="C2021" s="326" t="n">
        <v>1980</v>
      </c>
      <c r="D2021" s="326" t="s">
        <v>40</v>
      </c>
      <c r="E2021" s="326" t="n">
        <v>5</v>
      </c>
      <c r="F2021" s="326" t="n">
        <v>6</v>
      </c>
      <c r="G2021" s="327" t="n">
        <v>90</v>
      </c>
      <c r="H2021" s="327" t="n">
        <v>11</v>
      </c>
      <c r="I2021" s="327" t="n">
        <v>79</v>
      </c>
      <c r="J2021" s="327" t="n">
        <v>0</v>
      </c>
      <c r="K2021" s="328" t="n">
        <v>4043.5</v>
      </c>
      <c r="L2021" s="328" t="n">
        <v>4036</v>
      </c>
      <c r="M2021" s="328" t="n">
        <v>2698.7</v>
      </c>
      <c r="N2021" s="327" t="n">
        <v>195</v>
      </c>
      <c r="O2021" s="81" t="n">
        <v>1905794.67941176</v>
      </c>
      <c r="P2021" s="19" t="n">
        <v>0</v>
      </c>
      <c r="Q2021" s="19" t="n">
        <v>0</v>
      </c>
      <c r="R2021" s="81" t="n">
        <v>1905794.67941176</v>
      </c>
      <c r="S2021" s="56" t="n">
        <f aca="false">O2021/L2021</f>
        <v>472.198879933539</v>
      </c>
      <c r="T2021" s="42" t="n">
        <v>42735</v>
      </c>
    </row>
    <row r="2022" customFormat="false" ht="24" hidden="false" customHeight="true" outlineLevel="0" collapsed="false">
      <c r="A2022" s="105" t="n">
        <f aca="false">A2021+1</f>
        <v>1579</v>
      </c>
      <c r="B2022" s="278" t="s">
        <v>2029</v>
      </c>
      <c r="C2022" s="326" t="n">
        <v>1984</v>
      </c>
      <c r="D2022" s="326" t="s">
        <v>40</v>
      </c>
      <c r="E2022" s="326" t="n">
        <v>9</v>
      </c>
      <c r="F2022" s="326" t="n">
        <v>2</v>
      </c>
      <c r="G2022" s="327" t="n">
        <v>72</v>
      </c>
      <c r="H2022" s="327" t="n">
        <v>7</v>
      </c>
      <c r="I2022" s="327" t="n">
        <v>65</v>
      </c>
      <c r="J2022" s="327" t="n">
        <v>0</v>
      </c>
      <c r="K2022" s="328" t="n">
        <v>4095.5</v>
      </c>
      <c r="L2022" s="328" t="n">
        <v>4078.6</v>
      </c>
      <c r="M2022" s="328" t="n">
        <v>3691.9</v>
      </c>
      <c r="N2022" s="327" t="n">
        <v>189</v>
      </c>
      <c r="O2022" s="81" t="n">
        <v>848816.294117647</v>
      </c>
      <c r="P2022" s="19" t="n">
        <v>0</v>
      </c>
      <c r="Q2022" s="19" t="n">
        <v>0</v>
      </c>
      <c r="R2022" s="81" t="n">
        <v>848816.294117647</v>
      </c>
      <c r="S2022" s="56" t="n">
        <f aca="false">O2022/L2022</f>
        <v>208.114621222392</v>
      </c>
      <c r="T2022" s="42" t="n">
        <v>42735</v>
      </c>
    </row>
    <row r="2023" customFormat="false" ht="31.5" hidden="false" customHeight="true" outlineLevel="0" collapsed="false">
      <c r="A2023" s="105" t="n">
        <f aca="false">A2022+1</f>
        <v>1580</v>
      </c>
      <c r="B2023" s="278" t="s">
        <v>2030</v>
      </c>
      <c r="C2023" s="326" t="n">
        <v>1973</v>
      </c>
      <c r="D2023" s="326" t="s">
        <v>40</v>
      </c>
      <c r="E2023" s="326" t="n">
        <v>5</v>
      </c>
      <c r="F2023" s="326" t="n">
        <v>4</v>
      </c>
      <c r="G2023" s="327" t="n">
        <v>60</v>
      </c>
      <c r="H2023" s="327" t="n">
        <v>9</v>
      </c>
      <c r="I2023" s="327" t="n">
        <v>51</v>
      </c>
      <c r="J2023" s="327" t="n">
        <v>0</v>
      </c>
      <c r="K2023" s="328" t="n">
        <v>2628.1</v>
      </c>
      <c r="L2023" s="328" t="n">
        <v>2627.4</v>
      </c>
      <c r="M2023" s="328" t="n">
        <v>2218.3</v>
      </c>
      <c r="N2023" s="327" t="n">
        <v>132</v>
      </c>
      <c r="O2023" s="81" t="n">
        <v>1273224.44117647</v>
      </c>
      <c r="P2023" s="19" t="n">
        <v>0</v>
      </c>
      <c r="Q2023" s="19" t="n">
        <v>0</v>
      </c>
      <c r="R2023" s="81" t="n">
        <v>1273224.44117647</v>
      </c>
      <c r="S2023" s="56" t="n">
        <f aca="false">O2023/L2023</f>
        <v>484.594824227933</v>
      </c>
      <c r="T2023" s="42" t="n">
        <v>42735</v>
      </c>
    </row>
    <row r="2024" customFormat="false" ht="31.5" hidden="false" customHeight="true" outlineLevel="0" collapsed="false">
      <c r="A2024" s="105" t="n">
        <f aca="false">A2023+1</f>
        <v>1581</v>
      </c>
      <c r="B2024" s="278" t="s">
        <v>2031</v>
      </c>
      <c r="C2024" s="119" t="n">
        <v>1979</v>
      </c>
      <c r="D2024" s="119" t="s">
        <v>40</v>
      </c>
      <c r="E2024" s="119" t="n">
        <v>9</v>
      </c>
      <c r="F2024" s="119" t="n">
        <v>4</v>
      </c>
      <c r="G2024" s="38" t="n">
        <v>144</v>
      </c>
      <c r="H2024" s="38" t="n">
        <v>28</v>
      </c>
      <c r="I2024" s="38" t="n">
        <v>116</v>
      </c>
      <c r="J2024" s="38" t="n">
        <v>0</v>
      </c>
      <c r="K2024" s="39" t="n">
        <v>7409.7</v>
      </c>
      <c r="L2024" s="39" t="n">
        <v>7402.5</v>
      </c>
      <c r="M2024" s="39" t="n">
        <v>5852.1</v>
      </c>
      <c r="N2024" s="38" t="n">
        <v>386</v>
      </c>
      <c r="O2024" s="81" t="n">
        <v>3955369.38823529</v>
      </c>
      <c r="P2024" s="19" t="n">
        <v>0</v>
      </c>
      <c r="Q2024" s="19" t="n">
        <v>0</v>
      </c>
      <c r="R2024" s="81" t="n">
        <v>3955369.38823529</v>
      </c>
      <c r="S2024" s="56" t="n">
        <f aca="false">O2024/L2024</f>
        <v>534.328860281701</v>
      </c>
      <c r="T2024" s="42" t="n">
        <v>42735</v>
      </c>
    </row>
    <row r="2025" customFormat="false" ht="31.5" hidden="false" customHeight="true" outlineLevel="0" collapsed="false">
      <c r="A2025" s="105" t="n">
        <f aca="false">A2024+1</f>
        <v>1582</v>
      </c>
      <c r="B2025" s="278" t="s">
        <v>2032</v>
      </c>
      <c r="C2025" s="119" t="n">
        <v>1986</v>
      </c>
      <c r="D2025" s="119" t="s">
        <v>33</v>
      </c>
      <c r="E2025" s="119" t="n">
        <v>5</v>
      </c>
      <c r="F2025" s="119" t="n">
        <v>22</v>
      </c>
      <c r="G2025" s="38" t="n">
        <v>286</v>
      </c>
      <c r="H2025" s="38" t="n">
        <v>54</v>
      </c>
      <c r="I2025" s="38" t="n">
        <v>193</v>
      </c>
      <c r="J2025" s="38" t="n">
        <v>0</v>
      </c>
      <c r="K2025" s="39" t="n">
        <v>23409.04</v>
      </c>
      <c r="L2025" s="39" t="n">
        <v>17107.3</v>
      </c>
      <c r="M2025" s="39" t="n">
        <v>15169.6</v>
      </c>
      <c r="N2025" s="38" t="n">
        <v>818</v>
      </c>
      <c r="O2025" s="81" t="n">
        <v>13624235.5823529</v>
      </c>
      <c r="P2025" s="19" t="n">
        <v>0</v>
      </c>
      <c r="Q2025" s="19" t="n">
        <v>0</v>
      </c>
      <c r="R2025" s="81" t="n">
        <v>13624235.5823529</v>
      </c>
      <c r="S2025" s="56" t="n">
        <f aca="false">O2025/L2025</f>
        <v>796.398939771498</v>
      </c>
      <c r="T2025" s="42" t="n">
        <v>42735</v>
      </c>
    </row>
    <row r="2026" customFormat="false" ht="31.5" hidden="false" customHeight="true" outlineLevel="0" collapsed="false">
      <c r="A2026" s="105" t="n">
        <f aca="false">A2025+1</f>
        <v>1583</v>
      </c>
      <c r="B2026" s="278" t="s">
        <v>2033</v>
      </c>
      <c r="C2026" s="119" t="n">
        <v>1972</v>
      </c>
      <c r="D2026" s="119" t="s">
        <v>33</v>
      </c>
      <c r="E2026" s="329" t="n">
        <v>4</v>
      </c>
      <c r="F2026" s="329" t="n">
        <v>2</v>
      </c>
      <c r="G2026" s="329" t="n">
        <v>32</v>
      </c>
      <c r="H2026" s="38" t="n">
        <v>8</v>
      </c>
      <c r="I2026" s="230" t="n">
        <v>24</v>
      </c>
      <c r="J2026" s="38" t="n">
        <v>0</v>
      </c>
      <c r="K2026" s="330" t="n">
        <v>1883.5</v>
      </c>
      <c r="L2026" s="330" t="n">
        <v>1506.8</v>
      </c>
      <c r="M2026" s="96" t="n">
        <v>1185.8</v>
      </c>
      <c r="N2026" s="230" t="n">
        <v>70</v>
      </c>
      <c r="O2026" s="81" t="n">
        <v>1355683.88840784</v>
      </c>
      <c r="P2026" s="19" t="n">
        <v>0</v>
      </c>
      <c r="Q2026" s="19" t="n">
        <v>0</v>
      </c>
      <c r="R2026" s="81" t="n">
        <v>1355683.88840784</v>
      </c>
      <c r="S2026" s="56" t="n">
        <f aca="false">O2026/L2026</f>
        <v>899.71057101662</v>
      </c>
      <c r="T2026" s="42" t="n">
        <v>42735</v>
      </c>
    </row>
    <row r="2027" customFormat="false" ht="31.5" hidden="false" customHeight="true" outlineLevel="0" collapsed="false">
      <c r="A2027" s="105" t="n">
        <f aca="false">A2026+1</f>
        <v>1584</v>
      </c>
      <c r="B2027" s="278" t="s">
        <v>2034</v>
      </c>
      <c r="C2027" s="38" t="n">
        <v>1958</v>
      </c>
      <c r="D2027" s="119" t="s">
        <v>33</v>
      </c>
      <c r="E2027" s="119" t="n">
        <v>3</v>
      </c>
      <c r="F2027" s="119" t="n">
        <v>2</v>
      </c>
      <c r="G2027" s="38" t="n">
        <v>18</v>
      </c>
      <c r="H2027" s="38" t="n">
        <v>13</v>
      </c>
      <c r="I2027" s="38" t="n">
        <v>15</v>
      </c>
      <c r="J2027" s="38" t="n">
        <v>0</v>
      </c>
      <c r="K2027" s="39" t="n">
        <v>1424.1</v>
      </c>
      <c r="L2027" s="39" t="n">
        <v>1158.8</v>
      </c>
      <c r="M2027" s="39" t="n">
        <v>780.4</v>
      </c>
      <c r="N2027" s="38" t="n">
        <v>53</v>
      </c>
      <c r="O2027" s="81" t="n">
        <v>4206247.08431372</v>
      </c>
      <c r="P2027" s="19" t="n">
        <v>0</v>
      </c>
      <c r="Q2027" s="19" t="n">
        <v>0</v>
      </c>
      <c r="R2027" s="81" t="n">
        <v>4206247.08431372</v>
      </c>
      <c r="S2027" s="56" t="n">
        <f aca="false">O2027/L2027</f>
        <v>3629.83006930767</v>
      </c>
      <c r="T2027" s="42" t="n">
        <v>42735</v>
      </c>
    </row>
    <row r="2028" customFormat="false" ht="31.5" hidden="false" customHeight="true" outlineLevel="0" collapsed="false">
      <c r="A2028" s="105" t="n">
        <f aca="false">A2027+1</f>
        <v>1585</v>
      </c>
      <c r="B2028" s="278" t="s">
        <v>2035</v>
      </c>
      <c r="C2028" s="111" t="n">
        <v>1979</v>
      </c>
      <c r="D2028" s="119" t="s">
        <v>40</v>
      </c>
      <c r="E2028" s="329" t="n">
        <v>5</v>
      </c>
      <c r="F2028" s="329" t="n">
        <v>5</v>
      </c>
      <c r="G2028" s="329" t="n">
        <v>75</v>
      </c>
      <c r="H2028" s="38" t="n">
        <v>10</v>
      </c>
      <c r="I2028" s="230" t="n">
        <v>65</v>
      </c>
      <c r="J2028" s="38" t="n">
        <v>0</v>
      </c>
      <c r="K2028" s="330" t="n">
        <v>4484.9</v>
      </c>
      <c r="L2028" s="330" t="n">
        <v>3472.5</v>
      </c>
      <c r="M2028" s="96" t="n">
        <v>2981.9</v>
      </c>
      <c r="N2028" s="230" t="n">
        <v>150</v>
      </c>
      <c r="O2028" s="81" t="n">
        <v>1764141.57058824</v>
      </c>
      <c r="P2028" s="19" t="n">
        <v>0</v>
      </c>
      <c r="Q2028" s="19" t="n">
        <v>0</v>
      </c>
      <c r="R2028" s="81" t="n">
        <v>1764141.57058824</v>
      </c>
      <c r="S2028" s="56" t="n">
        <f aca="false">O2028/L2028</f>
        <v>508.032129759031</v>
      </c>
      <c r="T2028" s="42" t="n">
        <v>42735</v>
      </c>
    </row>
    <row r="2029" customFormat="false" ht="31.5" hidden="false" customHeight="true" outlineLevel="0" collapsed="false">
      <c r="A2029" s="105" t="n">
        <f aca="false">A2028+1</f>
        <v>1586</v>
      </c>
      <c r="B2029" s="278" t="s">
        <v>2036</v>
      </c>
      <c r="C2029" s="111" t="n">
        <v>1957</v>
      </c>
      <c r="D2029" s="119" t="s">
        <v>33</v>
      </c>
      <c r="E2029" s="329" t="n">
        <v>3</v>
      </c>
      <c r="F2029" s="329" t="n">
        <v>3</v>
      </c>
      <c r="G2029" s="329" t="n">
        <v>20</v>
      </c>
      <c r="H2029" s="38" t="n">
        <v>1</v>
      </c>
      <c r="I2029" s="230" t="n">
        <v>19</v>
      </c>
      <c r="J2029" s="38" t="n">
        <v>0</v>
      </c>
      <c r="K2029" s="330" t="n">
        <v>1590.8</v>
      </c>
      <c r="L2029" s="330" t="n">
        <v>1168</v>
      </c>
      <c r="M2029" s="96" t="n">
        <v>1114</v>
      </c>
      <c r="N2029" s="230" t="n">
        <v>46</v>
      </c>
      <c r="O2029" s="81" t="n">
        <v>1952572.66666667</v>
      </c>
      <c r="P2029" s="19" t="n">
        <v>0</v>
      </c>
      <c r="Q2029" s="19" t="n">
        <v>0</v>
      </c>
      <c r="R2029" s="81" t="n">
        <v>1952572.66666667</v>
      </c>
      <c r="S2029" s="56" t="n">
        <f aca="false">O2029/L2029</f>
        <v>1671.72317351598</v>
      </c>
      <c r="T2029" s="42" t="n">
        <v>42735</v>
      </c>
    </row>
    <row r="2030" customFormat="false" ht="31.5" hidden="false" customHeight="true" outlineLevel="0" collapsed="false">
      <c r="A2030" s="105" t="n">
        <f aca="false">A2029+1</f>
        <v>1587</v>
      </c>
      <c r="B2030" s="243" t="s">
        <v>2037</v>
      </c>
      <c r="C2030" s="331" t="n">
        <v>1978</v>
      </c>
      <c r="D2030" s="257" t="s">
        <v>2038</v>
      </c>
      <c r="E2030" s="332" t="n">
        <v>9</v>
      </c>
      <c r="F2030" s="332" t="n">
        <v>2</v>
      </c>
      <c r="G2030" s="332" t="n">
        <v>72</v>
      </c>
      <c r="H2030" s="333" t="n">
        <v>4</v>
      </c>
      <c r="I2030" s="333" t="n">
        <v>68</v>
      </c>
      <c r="J2030" s="333" t="n">
        <v>0</v>
      </c>
      <c r="K2030" s="334" t="n">
        <v>4659.72</v>
      </c>
      <c r="L2030" s="334" t="n">
        <v>3812.5</v>
      </c>
      <c r="M2030" s="258" t="n">
        <v>1762.7</v>
      </c>
      <c r="N2030" s="333" t="n">
        <v>178</v>
      </c>
      <c r="O2030" s="157" t="n">
        <v>1095744.67058824</v>
      </c>
      <c r="P2030" s="19" t="n">
        <v>0</v>
      </c>
      <c r="Q2030" s="19" t="n">
        <v>0</v>
      </c>
      <c r="R2030" s="157" t="n">
        <v>1095744.67058824</v>
      </c>
      <c r="S2030" s="56" t="n">
        <f aca="false">O2030/L2030</f>
        <v>287.408438187078</v>
      </c>
      <c r="T2030" s="42" t="n">
        <v>42735</v>
      </c>
    </row>
    <row r="2031" customFormat="false" ht="31.5" hidden="false" customHeight="true" outlineLevel="0" collapsed="false">
      <c r="A2031" s="105" t="n">
        <f aca="false">A2030+1</f>
        <v>1588</v>
      </c>
      <c r="B2031" s="278" t="s">
        <v>2039</v>
      </c>
      <c r="C2031" s="119" t="n">
        <v>1987</v>
      </c>
      <c r="D2031" s="119" t="s">
        <v>40</v>
      </c>
      <c r="E2031" s="119" t="n">
        <v>5</v>
      </c>
      <c r="F2031" s="119" t="n">
        <v>4</v>
      </c>
      <c r="G2031" s="38" t="n">
        <v>82</v>
      </c>
      <c r="H2031" s="38" t="n">
        <v>18</v>
      </c>
      <c r="I2031" s="38" t="n">
        <v>64</v>
      </c>
      <c r="J2031" s="38" t="n">
        <v>0</v>
      </c>
      <c r="K2031" s="39" t="n">
        <v>4563.9</v>
      </c>
      <c r="L2031" s="39" t="n">
        <v>4546.6</v>
      </c>
      <c r="M2031" s="39" t="n">
        <v>2692.8</v>
      </c>
      <c r="N2031" s="38" t="n">
        <v>221</v>
      </c>
      <c r="O2031" s="81" t="n">
        <v>4813546.45490196</v>
      </c>
      <c r="P2031" s="19" t="n">
        <v>0</v>
      </c>
      <c r="Q2031" s="19" t="n">
        <v>0</v>
      </c>
      <c r="R2031" s="81" t="n">
        <v>4813546.45490196</v>
      </c>
      <c r="S2031" s="56" t="n">
        <f aca="false">O2031/L2031</f>
        <v>1058.71342429551</v>
      </c>
      <c r="T2031" s="42" t="n">
        <v>42735</v>
      </c>
    </row>
    <row r="2032" customFormat="false" ht="31.5" hidden="false" customHeight="true" outlineLevel="0" collapsed="false">
      <c r="A2032" s="105" t="n">
        <f aca="false">A2031+1</f>
        <v>1589</v>
      </c>
      <c r="B2032" s="278" t="s">
        <v>2040</v>
      </c>
      <c r="C2032" s="119" t="n">
        <v>1987</v>
      </c>
      <c r="D2032" s="119" t="s">
        <v>40</v>
      </c>
      <c r="E2032" s="119" t="n">
        <v>5</v>
      </c>
      <c r="F2032" s="119" t="n">
        <v>3</v>
      </c>
      <c r="G2032" s="38" t="n">
        <v>58</v>
      </c>
      <c r="H2032" s="38" t="n">
        <v>9</v>
      </c>
      <c r="I2032" s="38" t="n">
        <v>49</v>
      </c>
      <c r="J2032" s="38" t="n">
        <v>0</v>
      </c>
      <c r="K2032" s="39" t="n">
        <v>3223.4</v>
      </c>
      <c r="L2032" s="39" t="n">
        <v>3223.4</v>
      </c>
      <c r="M2032" s="39" t="n">
        <v>2038</v>
      </c>
      <c r="N2032" s="38" t="n">
        <v>152</v>
      </c>
      <c r="O2032" s="81" t="n">
        <v>1682934.47058824</v>
      </c>
      <c r="P2032" s="19" t="n">
        <v>0</v>
      </c>
      <c r="Q2032" s="19" t="n">
        <v>0</v>
      </c>
      <c r="R2032" s="81" t="n">
        <v>1682934.47058824</v>
      </c>
      <c r="S2032" s="56" t="n">
        <f aca="false">O2032/L2032</f>
        <v>522.099171864564</v>
      </c>
      <c r="T2032" s="42" t="n">
        <v>42735</v>
      </c>
    </row>
    <row r="2033" customFormat="false" ht="31.5" hidden="false" customHeight="true" outlineLevel="0" collapsed="false">
      <c r="A2033" s="105" t="n">
        <f aca="false">A2032+1</f>
        <v>1590</v>
      </c>
      <c r="B2033" s="278" t="s">
        <v>2041</v>
      </c>
      <c r="C2033" s="119" t="n">
        <v>1978</v>
      </c>
      <c r="D2033" s="119" t="s">
        <v>40</v>
      </c>
      <c r="E2033" s="119" t="n">
        <v>5</v>
      </c>
      <c r="F2033" s="119" t="n">
        <v>3</v>
      </c>
      <c r="G2033" s="38" t="n">
        <v>60</v>
      </c>
      <c r="H2033" s="38" t="n">
        <v>16</v>
      </c>
      <c r="I2033" s="38" t="n">
        <v>46</v>
      </c>
      <c r="J2033" s="38" t="n">
        <v>0</v>
      </c>
      <c r="K2033" s="39" t="n">
        <v>2648.3</v>
      </c>
      <c r="L2033" s="39" t="n">
        <v>2648.3</v>
      </c>
      <c r="M2033" s="39" t="n">
        <v>1760.2</v>
      </c>
      <c r="N2033" s="38" t="n">
        <v>146</v>
      </c>
      <c r="O2033" s="81" t="n">
        <v>2355709.26470588</v>
      </c>
      <c r="P2033" s="19" t="n">
        <v>0</v>
      </c>
      <c r="Q2033" s="19" t="n">
        <v>0</v>
      </c>
      <c r="R2033" s="81" t="n">
        <v>2355709.26470588</v>
      </c>
      <c r="S2033" s="56" t="n">
        <f aca="false">O2033/L2033</f>
        <v>889.517526226592</v>
      </c>
      <c r="T2033" s="42" t="n">
        <v>42735</v>
      </c>
    </row>
    <row r="2034" customFormat="false" ht="15.75" hidden="false" customHeight="true" outlineLevel="0" collapsed="false">
      <c r="A2034" s="280" t="s">
        <v>89</v>
      </c>
      <c r="B2034" s="280"/>
      <c r="C2034" s="280"/>
      <c r="D2034" s="280"/>
      <c r="E2034" s="281"/>
      <c r="F2034" s="281"/>
      <c r="G2034" s="282" t="n">
        <f aca="false">SUM(G2018:G2033)</f>
        <v>1215</v>
      </c>
      <c r="H2034" s="282" t="n">
        <f aca="false">SUM(H2018:H2033)</f>
        <v>194</v>
      </c>
      <c r="I2034" s="282" t="n">
        <f aca="false">SUM(I2018:I2033)</f>
        <v>946</v>
      </c>
      <c r="J2034" s="282" t="n">
        <f aca="false">SUM(J2018:J2033)</f>
        <v>0</v>
      </c>
      <c r="K2034" s="283" t="n">
        <f aca="false">SUM(K2018:K2033)</f>
        <v>71819.76</v>
      </c>
      <c r="L2034" s="283" t="n">
        <f aca="false">SUM(L2018:L2033)</f>
        <v>61821.1</v>
      </c>
      <c r="M2034" s="283" t="n">
        <f aca="false">SUM(M2018:M2033)</f>
        <v>48688.7</v>
      </c>
      <c r="N2034" s="282" t="n">
        <f aca="false">SUM(N2018:N2033)</f>
        <v>2983</v>
      </c>
      <c r="O2034" s="283" t="n">
        <f aca="false">SUM(O2018:O2033)</f>
        <v>48837719.498251</v>
      </c>
      <c r="P2034" s="283" t="n">
        <f aca="false">SUM(P2018:P2033)</f>
        <v>0</v>
      </c>
      <c r="Q2034" s="283" t="n">
        <f aca="false">SUM(Q2018:Q2033)</f>
        <v>0</v>
      </c>
      <c r="R2034" s="283" t="n">
        <f aca="false">SUM(R2018:R2033)</f>
        <v>48837719.498251</v>
      </c>
      <c r="S2034" s="49" t="s">
        <v>90</v>
      </c>
      <c r="T2034" s="49" t="s">
        <v>90</v>
      </c>
    </row>
    <row r="2035" customFormat="false" ht="15.75" hidden="false" customHeight="true" outlineLevel="0" collapsed="false">
      <c r="A2035" s="274" t="s">
        <v>2042</v>
      </c>
      <c r="B2035" s="275"/>
      <c r="C2035" s="276"/>
      <c r="D2035" s="275"/>
      <c r="E2035" s="277"/>
      <c r="F2035" s="277"/>
      <c r="G2035" s="274"/>
      <c r="H2035" s="33"/>
      <c r="I2035" s="33"/>
      <c r="J2035" s="33"/>
      <c r="K2035" s="55"/>
      <c r="L2035" s="55"/>
      <c r="M2035" s="55"/>
      <c r="N2035" s="33"/>
      <c r="O2035" s="19"/>
      <c r="P2035" s="19"/>
      <c r="Q2035" s="19"/>
      <c r="R2035" s="19"/>
      <c r="S2035" s="56"/>
      <c r="T2035" s="42"/>
    </row>
    <row r="2036" customFormat="false" ht="31.5" hidden="false" customHeight="true" outlineLevel="0" collapsed="false">
      <c r="A2036" s="105" t="n">
        <f aca="false">A2033+1</f>
        <v>1591</v>
      </c>
      <c r="B2036" s="278" t="s">
        <v>2043</v>
      </c>
      <c r="C2036" s="119" t="n">
        <v>1973</v>
      </c>
      <c r="D2036" s="119" t="s">
        <v>121</v>
      </c>
      <c r="E2036" s="119" t="n">
        <v>9</v>
      </c>
      <c r="F2036" s="119" t="n">
        <v>1</v>
      </c>
      <c r="G2036" s="38" t="n">
        <v>48</v>
      </c>
      <c r="H2036" s="38" t="n">
        <v>6</v>
      </c>
      <c r="I2036" s="230" t="n">
        <v>42</v>
      </c>
      <c r="J2036" s="230" t="n">
        <v>0</v>
      </c>
      <c r="K2036" s="96" t="n">
        <v>2815</v>
      </c>
      <c r="L2036" s="96" t="n">
        <v>2110</v>
      </c>
      <c r="M2036" s="96" t="n">
        <v>1814.1</v>
      </c>
      <c r="N2036" s="230" t="n">
        <v>106</v>
      </c>
      <c r="O2036" s="41" t="n">
        <v>1880694.11764706</v>
      </c>
      <c r="P2036" s="19" t="n">
        <v>0</v>
      </c>
      <c r="Q2036" s="19" t="n">
        <v>0</v>
      </c>
      <c r="R2036" s="41" t="n">
        <v>1880694.11764706</v>
      </c>
      <c r="S2036" s="56" t="n">
        <f aca="false">O2036/L2036</f>
        <v>891.324226373014</v>
      </c>
      <c r="T2036" s="42" t="n">
        <v>42735</v>
      </c>
    </row>
    <row r="2037" customFormat="false" ht="15.75" hidden="false" customHeight="true" outlineLevel="0" collapsed="false">
      <c r="A2037" s="280" t="s">
        <v>89</v>
      </c>
      <c r="B2037" s="280"/>
      <c r="C2037" s="280"/>
      <c r="D2037" s="280"/>
      <c r="E2037" s="281"/>
      <c r="F2037" s="281"/>
      <c r="G2037" s="47" t="n">
        <f aca="false">SUM(G2036)</f>
        <v>48</v>
      </c>
      <c r="H2037" s="47" t="n">
        <f aca="false">SUM(H2036)</f>
        <v>6</v>
      </c>
      <c r="I2037" s="47" t="n">
        <f aca="false">SUM(I2036)</f>
        <v>42</v>
      </c>
      <c r="J2037" s="47" t="n">
        <f aca="false">SUM(J2036)</f>
        <v>0</v>
      </c>
      <c r="K2037" s="48" t="n">
        <f aca="false">SUM(K2036)</f>
        <v>2815</v>
      </c>
      <c r="L2037" s="48" t="n">
        <f aca="false">SUM(L2036)</f>
        <v>2110</v>
      </c>
      <c r="M2037" s="48" t="n">
        <f aca="false">SUM(M2036)</f>
        <v>1814.1</v>
      </c>
      <c r="N2037" s="47" t="n">
        <f aca="false">SUM(N2036)</f>
        <v>106</v>
      </c>
      <c r="O2037" s="48" t="n">
        <f aca="false">SUM(O2036)</f>
        <v>1880694.11764706</v>
      </c>
      <c r="P2037" s="48" t="n">
        <f aca="false">SUM(P2036)</f>
        <v>0</v>
      </c>
      <c r="Q2037" s="48" t="n">
        <f aca="false">SUM(Q2036)</f>
        <v>0</v>
      </c>
      <c r="R2037" s="48" t="n">
        <f aca="false">SUM(R2036)</f>
        <v>1880694.11764706</v>
      </c>
      <c r="S2037" s="49" t="s">
        <v>90</v>
      </c>
      <c r="T2037" s="49" t="s">
        <v>90</v>
      </c>
    </row>
    <row r="2038" customFormat="false" ht="15.75" hidden="false" customHeight="true" outlineLevel="0" collapsed="false">
      <c r="A2038" s="274" t="s">
        <v>2044</v>
      </c>
      <c r="B2038" s="275"/>
      <c r="C2038" s="276"/>
      <c r="D2038" s="275"/>
      <c r="E2038" s="277"/>
      <c r="F2038" s="277"/>
      <c r="G2038" s="274"/>
      <c r="H2038" s="29"/>
      <c r="I2038" s="29"/>
      <c r="J2038" s="29"/>
      <c r="K2038" s="32"/>
      <c r="L2038" s="32"/>
      <c r="M2038" s="32"/>
      <c r="N2038" s="29"/>
      <c r="O2038" s="32"/>
      <c r="P2038" s="32"/>
      <c r="Q2038" s="32"/>
      <c r="R2038" s="32"/>
      <c r="S2038" s="32"/>
      <c r="T2038" s="51"/>
    </row>
    <row r="2039" customFormat="false" ht="31.5" hidden="false" customHeight="true" outlineLevel="0" collapsed="false">
      <c r="A2039" s="105" t="n">
        <f aca="false">A2036+1</f>
        <v>1592</v>
      </c>
      <c r="B2039" s="278" t="s">
        <v>2045</v>
      </c>
      <c r="C2039" s="94" t="n">
        <v>1982</v>
      </c>
      <c r="D2039" s="94" t="s">
        <v>185</v>
      </c>
      <c r="E2039" s="94" t="n">
        <v>5</v>
      </c>
      <c r="F2039" s="94" t="n">
        <v>4</v>
      </c>
      <c r="G2039" s="230" t="n">
        <v>60</v>
      </c>
      <c r="H2039" s="230" t="n">
        <v>10</v>
      </c>
      <c r="I2039" s="230" t="n">
        <v>50</v>
      </c>
      <c r="J2039" s="230" t="n">
        <v>0</v>
      </c>
      <c r="K2039" s="96" t="n">
        <v>3407.2</v>
      </c>
      <c r="L2039" s="96" t="n">
        <v>3076.2</v>
      </c>
      <c r="M2039" s="96" t="n">
        <v>2584</v>
      </c>
      <c r="N2039" s="230" t="n">
        <v>141</v>
      </c>
      <c r="O2039" s="41" t="n">
        <v>3775318.4</v>
      </c>
      <c r="P2039" s="19" t="n">
        <v>0</v>
      </c>
      <c r="Q2039" s="19" t="n">
        <v>0</v>
      </c>
      <c r="R2039" s="41" t="n">
        <v>3775318.4</v>
      </c>
      <c r="S2039" s="56" t="n">
        <f aca="false">O2039/L2039</f>
        <v>1227.26688771861</v>
      </c>
      <c r="T2039" s="42" t="n">
        <v>42735</v>
      </c>
    </row>
    <row r="2040" customFormat="false" ht="31.5" hidden="false" customHeight="true" outlineLevel="0" collapsed="false">
      <c r="A2040" s="105" t="n">
        <f aca="false">A2039+1</f>
        <v>1593</v>
      </c>
      <c r="B2040" s="278" t="s">
        <v>2046</v>
      </c>
      <c r="C2040" s="94" t="n">
        <v>1961</v>
      </c>
      <c r="D2040" s="94" t="s">
        <v>121</v>
      </c>
      <c r="E2040" s="94" t="n">
        <v>3</v>
      </c>
      <c r="F2040" s="94" t="n">
        <v>2</v>
      </c>
      <c r="G2040" s="230" t="n">
        <v>24</v>
      </c>
      <c r="H2040" s="230" t="n">
        <v>5</v>
      </c>
      <c r="I2040" s="230" t="n">
        <v>19</v>
      </c>
      <c r="J2040" s="230" t="n">
        <v>0</v>
      </c>
      <c r="K2040" s="96" t="n">
        <v>958.4</v>
      </c>
      <c r="L2040" s="96" t="n">
        <v>942.4</v>
      </c>
      <c r="M2040" s="96" t="n">
        <v>744</v>
      </c>
      <c r="N2040" s="230" t="n">
        <v>53</v>
      </c>
      <c r="O2040" s="41" t="n">
        <v>1802228.86168627</v>
      </c>
      <c r="P2040" s="19" t="n">
        <v>0</v>
      </c>
      <c r="Q2040" s="19" t="n">
        <v>0</v>
      </c>
      <c r="R2040" s="41" t="n">
        <v>1802228.86168627</v>
      </c>
      <c r="S2040" s="56" t="n">
        <f aca="false">O2040/L2040</f>
        <v>1912.38206885216</v>
      </c>
      <c r="T2040" s="42" t="n">
        <v>42735</v>
      </c>
    </row>
    <row r="2041" customFormat="false" ht="31.5" hidden="false" customHeight="true" outlineLevel="0" collapsed="false">
      <c r="A2041" s="105" t="n">
        <f aca="false">A2040+1</f>
        <v>1594</v>
      </c>
      <c r="B2041" s="278" t="s">
        <v>2047</v>
      </c>
      <c r="C2041" s="94" t="n">
        <v>1948</v>
      </c>
      <c r="D2041" s="94" t="s">
        <v>121</v>
      </c>
      <c r="E2041" s="94" t="n">
        <v>4</v>
      </c>
      <c r="F2041" s="94" t="n">
        <v>3</v>
      </c>
      <c r="G2041" s="230" t="n">
        <v>31</v>
      </c>
      <c r="H2041" s="230" t="n">
        <v>15</v>
      </c>
      <c r="I2041" s="230" t="n">
        <v>16</v>
      </c>
      <c r="J2041" s="230" t="n">
        <v>0</v>
      </c>
      <c r="K2041" s="96" t="n">
        <v>2633.1</v>
      </c>
      <c r="L2041" s="96" t="n">
        <v>2392.4</v>
      </c>
      <c r="M2041" s="96" t="n">
        <v>2282.8</v>
      </c>
      <c r="N2041" s="230" t="n">
        <v>119</v>
      </c>
      <c r="O2041" s="41" t="n">
        <v>5001141.04803922</v>
      </c>
      <c r="P2041" s="19" t="n">
        <v>0</v>
      </c>
      <c r="Q2041" s="19" t="n">
        <v>0</v>
      </c>
      <c r="R2041" s="41" t="n">
        <v>5001141.04803922</v>
      </c>
      <c r="S2041" s="56" t="n">
        <f aca="false">O2041/L2041</f>
        <v>2090.42846014012</v>
      </c>
      <c r="T2041" s="42" t="n">
        <v>42735</v>
      </c>
    </row>
    <row r="2042" customFormat="false" ht="31.5" hidden="false" customHeight="true" outlineLevel="0" collapsed="false">
      <c r="A2042" s="105" t="n">
        <f aca="false">A2041+1</f>
        <v>1595</v>
      </c>
      <c r="B2042" s="278" t="s">
        <v>2048</v>
      </c>
      <c r="C2042" s="94" t="n">
        <v>1961</v>
      </c>
      <c r="D2042" s="94" t="s">
        <v>121</v>
      </c>
      <c r="E2042" s="94" t="n">
        <v>4</v>
      </c>
      <c r="F2042" s="94" t="n">
        <v>4</v>
      </c>
      <c r="G2042" s="230" t="n">
        <v>33</v>
      </c>
      <c r="H2042" s="230" t="n">
        <v>8</v>
      </c>
      <c r="I2042" s="230" t="n">
        <v>25</v>
      </c>
      <c r="J2042" s="230" t="n">
        <v>0</v>
      </c>
      <c r="K2042" s="96" t="n">
        <v>3765.1</v>
      </c>
      <c r="L2042" s="96" t="n">
        <v>3401.6</v>
      </c>
      <c r="M2042" s="96" t="n">
        <v>2585.2</v>
      </c>
      <c r="N2042" s="230" t="n">
        <v>107</v>
      </c>
      <c r="O2042" s="41" t="n">
        <v>1925820.02362745</v>
      </c>
      <c r="P2042" s="19" t="n">
        <v>0</v>
      </c>
      <c r="Q2042" s="19" t="n">
        <v>0</v>
      </c>
      <c r="R2042" s="41" t="n">
        <v>1925820.02362745</v>
      </c>
      <c r="S2042" s="56" t="n">
        <f aca="false">O2042/L2042</f>
        <v>566.151229899886</v>
      </c>
      <c r="T2042" s="42" t="n">
        <v>42735</v>
      </c>
    </row>
    <row r="2043" customFormat="false" ht="31.5" hidden="false" customHeight="true" outlineLevel="0" collapsed="false">
      <c r="A2043" s="105" t="n">
        <f aca="false">A2042+1</f>
        <v>1596</v>
      </c>
      <c r="B2043" s="278" t="s">
        <v>2049</v>
      </c>
      <c r="C2043" s="94" t="n">
        <v>1988</v>
      </c>
      <c r="D2043" s="94" t="s">
        <v>121</v>
      </c>
      <c r="E2043" s="94" t="n">
        <v>5</v>
      </c>
      <c r="F2043" s="94" t="n">
        <v>5</v>
      </c>
      <c r="G2043" s="230" t="n">
        <v>75</v>
      </c>
      <c r="H2043" s="230" t="n">
        <v>12</v>
      </c>
      <c r="I2043" s="230" t="n">
        <v>63</v>
      </c>
      <c r="J2043" s="230" t="n">
        <v>0</v>
      </c>
      <c r="K2043" s="96" t="n">
        <v>3841.1</v>
      </c>
      <c r="L2043" s="96" t="n">
        <v>3575.1</v>
      </c>
      <c r="M2043" s="96" t="n">
        <v>3003.1</v>
      </c>
      <c r="N2043" s="230" t="n">
        <v>198</v>
      </c>
      <c r="O2043" s="41" t="n">
        <v>2033878.04</v>
      </c>
      <c r="P2043" s="19" t="n">
        <v>0</v>
      </c>
      <c r="Q2043" s="19" t="n">
        <v>0</v>
      </c>
      <c r="R2043" s="41" t="n">
        <v>2033878.04</v>
      </c>
      <c r="S2043" s="56" t="n">
        <f aca="false">O2043/L2043</f>
        <v>568.901020950463</v>
      </c>
      <c r="T2043" s="42" t="n">
        <v>42735</v>
      </c>
    </row>
    <row r="2044" customFormat="false" ht="31.5" hidden="false" customHeight="true" outlineLevel="0" collapsed="false">
      <c r="A2044" s="105" t="n">
        <f aca="false">A2043+1</f>
        <v>1597</v>
      </c>
      <c r="B2044" s="278" t="s">
        <v>2050</v>
      </c>
      <c r="C2044" s="94" t="n">
        <v>1973</v>
      </c>
      <c r="D2044" s="94" t="s">
        <v>121</v>
      </c>
      <c r="E2044" s="94" t="n">
        <v>5</v>
      </c>
      <c r="F2044" s="94" t="n">
        <v>8</v>
      </c>
      <c r="G2044" s="230" t="n">
        <v>130</v>
      </c>
      <c r="H2044" s="230" t="n">
        <v>13</v>
      </c>
      <c r="I2044" s="230" t="n">
        <v>117</v>
      </c>
      <c r="J2044" s="230" t="n">
        <v>0</v>
      </c>
      <c r="K2044" s="96" t="n">
        <v>6629</v>
      </c>
      <c r="L2044" s="96" t="n">
        <v>6082.8</v>
      </c>
      <c r="M2044" s="96" t="n">
        <v>5488.3</v>
      </c>
      <c r="N2044" s="230" t="n">
        <v>277</v>
      </c>
      <c r="O2044" s="41" t="n">
        <v>3444397.72764706</v>
      </c>
      <c r="P2044" s="19" t="n">
        <v>0</v>
      </c>
      <c r="Q2044" s="19" t="n">
        <v>0</v>
      </c>
      <c r="R2044" s="41" t="n">
        <v>3444397.72764706</v>
      </c>
      <c r="S2044" s="56" t="n">
        <f aca="false">O2044/L2044</f>
        <v>566.252010200411</v>
      </c>
      <c r="T2044" s="42" t="n">
        <v>42735</v>
      </c>
    </row>
    <row r="2045" customFormat="false" ht="27.75" hidden="false" customHeight="true" outlineLevel="0" collapsed="false">
      <c r="A2045" s="105" t="n">
        <f aca="false">A2044+1</f>
        <v>1598</v>
      </c>
      <c r="B2045" s="278" t="s">
        <v>2051</v>
      </c>
      <c r="C2045" s="94" t="n">
        <v>1966</v>
      </c>
      <c r="D2045" s="94" t="s">
        <v>121</v>
      </c>
      <c r="E2045" s="94" t="n">
        <v>4</v>
      </c>
      <c r="F2045" s="94" t="n">
        <v>3</v>
      </c>
      <c r="G2045" s="230" t="n">
        <v>48</v>
      </c>
      <c r="H2045" s="230" t="n">
        <v>10</v>
      </c>
      <c r="I2045" s="230" t="n">
        <v>38</v>
      </c>
      <c r="J2045" s="230" t="n">
        <v>0</v>
      </c>
      <c r="K2045" s="96" t="n">
        <v>2174</v>
      </c>
      <c r="L2045" s="96" t="n">
        <v>2000.5</v>
      </c>
      <c r="M2045" s="96" t="n">
        <v>1580.4</v>
      </c>
      <c r="N2045" s="230" t="n">
        <v>102</v>
      </c>
      <c r="O2045" s="41" t="n">
        <v>2971824.42058824</v>
      </c>
      <c r="P2045" s="19" t="n">
        <v>0</v>
      </c>
      <c r="Q2045" s="19" t="n">
        <v>0</v>
      </c>
      <c r="R2045" s="41" t="n">
        <v>2971824.42058824</v>
      </c>
      <c r="S2045" s="56" t="n">
        <f aca="false">O2045/L2045</f>
        <v>1485.54082508785</v>
      </c>
      <c r="T2045" s="42" t="n">
        <v>42735</v>
      </c>
    </row>
    <row r="2046" customFormat="false" ht="27.75" hidden="false" customHeight="true" outlineLevel="0" collapsed="false">
      <c r="A2046" s="105" t="n">
        <f aca="false">A2045+1</f>
        <v>1599</v>
      </c>
      <c r="B2046" s="278" t="s">
        <v>2052</v>
      </c>
      <c r="C2046" s="94" t="n">
        <v>1952</v>
      </c>
      <c r="D2046" s="94" t="s">
        <v>121</v>
      </c>
      <c r="E2046" s="94" t="n">
        <v>4</v>
      </c>
      <c r="F2046" s="94" t="n">
        <v>3</v>
      </c>
      <c r="G2046" s="230" t="n">
        <v>40</v>
      </c>
      <c r="H2046" s="230" t="n">
        <v>13</v>
      </c>
      <c r="I2046" s="230" t="n">
        <v>27</v>
      </c>
      <c r="J2046" s="230" t="n">
        <v>0</v>
      </c>
      <c r="K2046" s="96" t="n">
        <v>2739.1</v>
      </c>
      <c r="L2046" s="96" t="n">
        <v>2397.1</v>
      </c>
      <c r="M2046" s="96" t="n">
        <v>1640.6</v>
      </c>
      <c r="N2046" s="230" t="n">
        <v>126</v>
      </c>
      <c r="O2046" s="41" t="n">
        <v>2560918.20207843</v>
      </c>
      <c r="P2046" s="19" t="n">
        <v>0</v>
      </c>
      <c r="Q2046" s="19" t="n">
        <v>0</v>
      </c>
      <c r="R2046" s="41" t="n">
        <v>2560918.20207843</v>
      </c>
      <c r="S2046" s="56" t="n">
        <f aca="false">O2046/L2046</f>
        <v>1068.34016189497</v>
      </c>
      <c r="T2046" s="42" t="n">
        <v>42735</v>
      </c>
    </row>
    <row r="2047" customFormat="false" ht="27.75" hidden="false" customHeight="true" outlineLevel="0" collapsed="false">
      <c r="A2047" s="105" t="n">
        <f aca="false">A2046+1</f>
        <v>1600</v>
      </c>
      <c r="B2047" s="278" t="s">
        <v>2053</v>
      </c>
      <c r="C2047" s="94" t="n">
        <v>1970</v>
      </c>
      <c r="D2047" s="94" t="s">
        <v>121</v>
      </c>
      <c r="E2047" s="94" t="n">
        <v>2</v>
      </c>
      <c r="F2047" s="94" t="n">
        <v>3</v>
      </c>
      <c r="G2047" s="230" t="n">
        <v>20</v>
      </c>
      <c r="H2047" s="230" t="n">
        <v>5</v>
      </c>
      <c r="I2047" s="230" t="n">
        <v>15</v>
      </c>
      <c r="J2047" s="230" t="n">
        <v>0</v>
      </c>
      <c r="K2047" s="96" t="n">
        <v>1073</v>
      </c>
      <c r="L2047" s="96" t="n">
        <v>967</v>
      </c>
      <c r="M2047" s="96" t="n">
        <v>832</v>
      </c>
      <c r="N2047" s="230" t="n">
        <v>49</v>
      </c>
      <c r="O2047" s="41" t="n">
        <v>1174233.98843137</v>
      </c>
      <c r="P2047" s="19" t="n">
        <v>0</v>
      </c>
      <c r="Q2047" s="19" t="n">
        <v>0</v>
      </c>
      <c r="R2047" s="41" t="n">
        <v>1174233.98843137</v>
      </c>
      <c r="S2047" s="56" t="n">
        <f aca="false">O2047/L2047</f>
        <v>1214.30608938094</v>
      </c>
      <c r="T2047" s="42" t="n">
        <v>42735</v>
      </c>
    </row>
    <row r="2048" customFormat="false" ht="31.5" hidden="false" customHeight="true" outlineLevel="0" collapsed="false">
      <c r="A2048" s="105" t="n">
        <f aca="false">A2047+1</f>
        <v>1601</v>
      </c>
      <c r="B2048" s="278" t="s">
        <v>2054</v>
      </c>
      <c r="C2048" s="94" t="n">
        <v>1988</v>
      </c>
      <c r="D2048" s="94" t="s">
        <v>185</v>
      </c>
      <c r="E2048" s="94" t="n">
        <v>5</v>
      </c>
      <c r="F2048" s="94" t="n">
        <v>2</v>
      </c>
      <c r="G2048" s="230" t="n">
        <v>50</v>
      </c>
      <c r="H2048" s="230" t="n">
        <v>10</v>
      </c>
      <c r="I2048" s="230" t="n">
        <v>40</v>
      </c>
      <c r="J2048" s="230" t="n">
        <v>0</v>
      </c>
      <c r="K2048" s="96" t="n">
        <v>2403.2</v>
      </c>
      <c r="L2048" s="96" t="n">
        <v>2209.6</v>
      </c>
      <c r="M2048" s="96" t="n">
        <v>1759.4</v>
      </c>
      <c r="N2048" s="230" t="n">
        <v>147</v>
      </c>
      <c r="O2048" s="41" t="n">
        <v>1420058.63647059</v>
      </c>
      <c r="P2048" s="19" t="n">
        <v>0</v>
      </c>
      <c r="Q2048" s="19" t="n">
        <v>0</v>
      </c>
      <c r="R2048" s="41" t="n">
        <v>1420058.63647059</v>
      </c>
      <c r="S2048" s="56" t="n">
        <f aca="false">O2048/L2048</f>
        <v>642.676790582272</v>
      </c>
      <c r="T2048" s="42" t="n">
        <v>42735</v>
      </c>
    </row>
    <row r="2049" customFormat="false" ht="31.5" hidden="false" customHeight="true" outlineLevel="0" collapsed="false">
      <c r="A2049" s="105" t="n">
        <f aca="false">A2048+1</f>
        <v>1602</v>
      </c>
      <c r="B2049" s="278" t="s">
        <v>2055</v>
      </c>
      <c r="C2049" s="94" t="n">
        <v>1975</v>
      </c>
      <c r="D2049" s="94" t="s">
        <v>185</v>
      </c>
      <c r="E2049" s="94" t="n">
        <v>5</v>
      </c>
      <c r="F2049" s="94" t="n">
        <v>4</v>
      </c>
      <c r="G2049" s="230" t="n">
        <v>60</v>
      </c>
      <c r="H2049" s="230" t="n">
        <v>9</v>
      </c>
      <c r="I2049" s="230" t="n">
        <v>51</v>
      </c>
      <c r="J2049" s="230" t="n">
        <v>0</v>
      </c>
      <c r="K2049" s="96" t="n">
        <v>2979.7</v>
      </c>
      <c r="L2049" s="96" t="n">
        <v>2635.7</v>
      </c>
      <c r="M2049" s="96" t="n">
        <v>2240.35</v>
      </c>
      <c r="N2049" s="230" t="n">
        <v>124</v>
      </c>
      <c r="O2049" s="41" t="n">
        <v>1238169.43058824</v>
      </c>
      <c r="P2049" s="19" t="n">
        <v>0</v>
      </c>
      <c r="Q2049" s="19" t="n">
        <v>0</v>
      </c>
      <c r="R2049" s="41" t="n">
        <v>1238169.43058824</v>
      </c>
      <c r="S2049" s="56" t="n">
        <f aca="false">O2049/L2049</f>
        <v>469.768725798928</v>
      </c>
      <c r="T2049" s="42" t="n">
        <v>42735</v>
      </c>
    </row>
    <row r="2050" customFormat="false" ht="31.5" hidden="false" customHeight="true" outlineLevel="0" collapsed="false">
      <c r="A2050" s="105" t="n">
        <f aca="false">A2049+1</f>
        <v>1603</v>
      </c>
      <c r="B2050" s="278" t="s">
        <v>2056</v>
      </c>
      <c r="C2050" s="94" t="n">
        <v>1967</v>
      </c>
      <c r="D2050" s="94" t="s">
        <v>185</v>
      </c>
      <c r="E2050" s="94" t="n">
        <v>5</v>
      </c>
      <c r="F2050" s="94" t="n">
        <v>4</v>
      </c>
      <c r="G2050" s="230" t="n">
        <v>80</v>
      </c>
      <c r="H2050" s="230" t="n">
        <v>8</v>
      </c>
      <c r="I2050" s="230" t="n">
        <v>72</v>
      </c>
      <c r="J2050" s="230" t="n">
        <v>0</v>
      </c>
      <c r="K2050" s="96" t="n">
        <v>4044.4</v>
      </c>
      <c r="L2050" s="96" t="n">
        <v>3647.4</v>
      </c>
      <c r="M2050" s="96" t="n">
        <v>3282.6</v>
      </c>
      <c r="N2050" s="230" t="n">
        <v>181</v>
      </c>
      <c r="O2050" s="41" t="n">
        <v>4317623.85294118</v>
      </c>
      <c r="P2050" s="19" t="n">
        <v>0</v>
      </c>
      <c r="Q2050" s="19" t="n">
        <v>0</v>
      </c>
      <c r="R2050" s="41" t="n">
        <v>4317623.85294118</v>
      </c>
      <c r="S2050" s="56" t="n">
        <f aca="false">O2050/L2050</f>
        <v>1183.75386657377</v>
      </c>
      <c r="T2050" s="42" t="n">
        <v>42735</v>
      </c>
    </row>
    <row r="2051" customFormat="false" ht="31.5" hidden="false" customHeight="true" outlineLevel="0" collapsed="false">
      <c r="A2051" s="105" t="n">
        <f aca="false">A2050+1</f>
        <v>1604</v>
      </c>
      <c r="B2051" s="278" t="s">
        <v>2057</v>
      </c>
      <c r="C2051" s="94" t="n">
        <v>1971</v>
      </c>
      <c r="D2051" s="94" t="s">
        <v>121</v>
      </c>
      <c r="E2051" s="94" t="n">
        <v>5</v>
      </c>
      <c r="F2051" s="94" t="n">
        <v>2</v>
      </c>
      <c r="G2051" s="230" t="n">
        <v>119</v>
      </c>
      <c r="H2051" s="230" t="n">
        <v>16</v>
      </c>
      <c r="I2051" s="230" t="n">
        <v>103</v>
      </c>
      <c r="J2051" s="230" t="n">
        <v>0</v>
      </c>
      <c r="K2051" s="96" t="n">
        <v>3617.5</v>
      </c>
      <c r="L2051" s="96" t="n">
        <v>3079.5</v>
      </c>
      <c r="M2051" s="96" t="n">
        <v>2838</v>
      </c>
      <c r="N2051" s="230" t="n">
        <v>206</v>
      </c>
      <c r="O2051" s="41" t="n">
        <v>1984999.89215686</v>
      </c>
      <c r="P2051" s="19" t="n">
        <v>0</v>
      </c>
      <c r="Q2051" s="19" t="n">
        <v>0</v>
      </c>
      <c r="R2051" s="41" t="n">
        <v>1984999.89215686</v>
      </c>
      <c r="S2051" s="56" t="n">
        <f aca="false">O2051/L2051</f>
        <v>644.585124908869</v>
      </c>
      <c r="T2051" s="42" t="n">
        <v>42735</v>
      </c>
    </row>
    <row r="2052" customFormat="false" ht="15.75" hidden="false" customHeight="true" outlineLevel="0" collapsed="false">
      <c r="A2052" s="280" t="s">
        <v>89</v>
      </c>
      <c r="B2052" s="280"/>
      <c r="C2052" s="280"/>
      <c r="D2052" s="280"/>
      <c r="E2052" s="281"/>
      <c r="F2052" s="104"/>
      <c r="G2052" s="282" t="n">
        <f aca="false">SUM(G2039:G2051)</f>
        <v>770</v>
      </c>
      <c r="H2052" s="282" t="n">
        <f aca="false">SUM(H2039:H2051)</f>
        <v>134</v>
      </c>
      <c r="I2052" s="282" t="n">
        <f aca="false">SUM(I2039:I2051)</f>
        <v>636</v>
      </c>
      <c r="J2052" s="282" t="n">
        <f aca="false">SUM(J2039:J2051)</f>
        <v>0</v>
      </c>
      <c r="K2052" s="283" t="n">
        <f aca="false">SUM(K2039:K2051)</f>
        <v>40264.8</v>
      </c>
      <c r="L2052" s="283" t="n">
        <f aca="false">SUM(L2039:L2051)</f>
        <v>36407.3</v>
      </c>
      <c r="M2052" s="283" t="n">
        <f aca="false">SUM(M2039:M2051)</f>
        <v>30860.75</v>
      </c>
      <c r="N2052" s="282" t="n">
        <f aca="false">SUM(N2039:N2051)</f>
        <v>1830</v>
      </c>
      <c r="O2052" s="283" t="n">
        <f aca="false">SUM(O2039:O2051)</f>
        <v>33650612.5242549</v>
      </c>
      <c r="P2052" s="283" t="n">
        <f aca="false">SUM(P2039:P2051)</f>
        <v>0</v>
      </c>
      <c r="Q2052" s="283" t="n">
        <f aca="false">SUM(Q2039:Q2051)</f>
        <v>0</v>
      </c>
      <c r="R2052" s="283" t="n">
        <f aca="false">SUM(R2039:R2051)</f>
        <v>33650612.5242549</v>
      </c>
      <c r="S2052" s="49" t="s">
        <v>90</v>
      </c>
      <c r="T2052" s="49" t="s">
        <v>90</v>
      </c>
    </row>
    <row r="2053" customFormat="false" ht="15.75" hidden="false" customHeight="true" outlineLevel="0" collapsed="false">
      <c r="A2053" s="274" t="s">
        <v>2058</v>
      </c>
      <c r="B2053" s="275"/>
      <c r="C2053" s="276"/>
      <c r="D2053" s="275"/>
      <c r="E2053" s="277"/>
      <c r="F2053" s="277"/>
      <c r="G2053" s="274"/>
      <c r="H2053" s="33"/>
      <c r="I2053" s="33"/>
      <c r="J2053" s="33"/>
      <c r="K2053" s="55"/>
      <c r="L2053" s="55"/>
      <c r="M2053" s="55"/>
      <c r="N2053" s="33"/>
      <c r="O2053" s="19"/>
      <c r="P2053" s="19"/>
      <c r="Q2053" s="19"/>
      <c r="R2053" s="19"/>
      <c r="S2053" s="56"/>
      <c r="T2053" s="42"/>
    </row>
    <row r="2054" customFormat="false" ht="31.5" hidden="false" customHeight="true" outlineLevel="0" collapsed="false">
      <c r="A2054" s="105" t="n">
        <f aca="false">A2051+1</f>
        <v>1605</v>
      </c>
      <c r="B2054" s="278" t="s">
        <v>2059</v>
      </c>
      <c r="C2054" s="114" t="n">
        <v>1973</v>
      </c>
      <c r="D2054" s="114" t="s">
        <v>40</v>
      </c>
      <c r="E2054" s="114" t="n">
        <v>2</v>
      </c>
      <c r="F2054" s="114" t="n">
        <v>3</v>
      </c>
      <c r="G2054" s="115" t="n">
        <v>18</v>
      </c>
      <c r="H2054" s="115" t="n">
        <v>6</v>
      </c>
      <c r="I2054" s="335" t="n">
        <v>12</v>
      </c>
      <c r="J2054" s="335" t="n">
        <v>0</v>
      </c>
      <c r="K2054" s="140" t="n">
        <v>767.4</v>
      </c>
      <c r="L2054" s="140" t="n">
        <v>767.4</v>
      </c>
      <c r="M2054" s="336" t="n">
        <v>539.6</v>
      </c>
      <c r="N2054" s="335" t="n">
        <v>47</v>
      </c>
      <c r="O2054" s="41" t="n">
        <v>1893698.74607843</v>
      </c>
      <c r="P2054" s="19" t="n">
        <v>0</v>
      </c>
      <c r="Q2054" s="19" t="n">
        <v>0</v>
      </c>
      <c r="R2054" s="41" t="n">
        <v>1893698.74607843</v>
      </c>
      <c r="S2054" s="56" t="n">
        <f aca="false">O2054/L2054</f>
        <v>2467.68145175714</v>
      </c>
      <c r="T2054" s="42" t="n">
        <v>42735</v>
      </c>
    </row>
    <row r="2055" customFormat="false" ht="31.5" hidden="false" customHeight="true" outlineLevel="0" collapsed="false">
      <c r="A2055" s="105" t="n">
        <f aca="false">A2054+1</f>
        <v>1606</v>
      </c>
      <c r="B2055" s="278" t="s">
        <v>2060</v>
      </c>
      <c r="C2055" s="114" t="n">
        <v>1965</v>
      </c>
      <c r="D2055" s="114" t="s">
        <v>33</v>
      </c>
      <c r="E2055" s="114" t="n">
        <v>2</v>
      </c>
      <c r="F2055" s="114" t="n">
        <v>2</v>
      </c>
      <c r="G2055" s="115" t="n">
        <v>16</v>
      </c>
      <c r="H2055" s="115" t="n">
        <v>9</v>
      </c>
      <c r="I2055" s="335" t="n">
        <v>7</v>
      </c>
      <c r="J2055" s="335" t="n">
        <v>0</v>
      </c>
      <c r="K2055" s="330" t="n">
        <v>639.5</v>
      </c>
      <c r="L2055" s="330" t="n">
        <v>639.5</v>
      </c>
      <c r="M2055" s="336" t="n">
        <v>269.5</v>
      </c>
      <c r="N2055" s="335" t="n">
        <v>30</v>
      </c>
      <c r="O2055" s="41" t="n">
        <v>3109487.37156863</v>
      </c>
      <c r="P2055" s="19" t="n">
        <v>0</v>
      </c>
      <c r="Q2055" s="19" t="n">
        <v>0</v>
      </c>
      <c r="R2055" s="41" t="n">
        <v>3109487.37156863</v>
      </c>
      <c r="S2055" s="56" t="n">
        <f aca="false">O2055/L2055</f>
        <v>4862.37274678441</v>
      </c>
      <c r="T2055" s="42" t="n">
        <v>42735</v>
      </c>
    </row>
    <row r="2056" customFormat="false" ht="31.5" hidden="false" customHeight="true" outlineLevel="0" collapsed="false">
      <c r="A2056" s="105" t="n">
        <f aca="false">A2055+1</f>
        <v>1607</v>
      </c>
      <c r="B2056" s="278" t="s">
        <v>2061</v>
      </c>
      <c r="C2056" s="114" t="n">
        <v>1973</v>
      </c>
      <c r="D2056" s="114" t="s">
        <v>33</v>
      </c>
      <c r="E2056" s="114" t="n">
        <v>3</v>
      </c>
      <c r="F2056" s="114" t="n">
        <v>2</v>
      </c>
      <c r="G2056" s="115" t="n">
        <v>24</v>
      </c>
      <c r="H2056" s="115" t="n">
        <v>12</v>
      </c>
      <c r="I2056" s="335" t="n">
        <v>13</v>
      </c>
      <c r="J2056" s="335" t="n">
        <v>0</v>
      </c>
      <c r="K2056" s="140" t="n">
        <v>1080.8</v>
      </c>
      <c r="L2056" s="140" t="n">
        <v>1080.8</v>
      </c>
      <c r="M2056" s="336" t="n">
        <v>555.5</v>
      </c>
      <c r="N2056" s="335" t="n">
        <v>57</v>
      </c>
      <c r="O2056" s="41" t="n">
        <v>2286247.66764706</v>
      </c>
      <c r="P2056" s="19" t="n">
        <v>0</v>
      </c>
      <c r="Q2056" s="19" t="n">
        <v>0</v>
      </c>
      <c r="R2056" s="41" t="n">
        <v>2286247.66764706</v>
      </c>
      <c r="S2056" s="56" t="n">
        <f aca="false">O2056/L2056</f>
        <v>2115.32907813384</v>
      </c>
      <c r="T2056" s="42" t="n">
        <v>42735</v>
      </c>
    </row>
    <row r="2057" customFormat="false" ht="31.5" hidden="false" customHeight="true" outlineLevel="0" collapsed="false">
      <c r="A2057" s="105" t="n">
        <f aca="false">A2056+1</f>
        <v>1608</v>
      </c>
      <c r="B2057" s="278" t="s">
        <v>2062</v>
      </c>
      <c r="C2057" s="114" t="n">
        <v>1983</v>
      </c>
      <c r="D2057" s="114" t="s">
        <v>40</v>
      </c>
      <c r="E2057" s="114" t="n">
        <v>5</v>
      </c>
      <c r="F2057" s="114" t="n">
        <v>4</v>
      </c>
      <c r="G2057" s="115" t="n">
        <v>60</v>
      </c>
      <c r="H2057" s="115" t="n">
        <v>14</v>
      </c>
      <c r="I2057" s="335" t="n">
        <v>46</v>
      </c>
      <c r="J2057" s="335" t="n">
        <v>0</v>
      </c>
      <c r="K2057" s="140" t="n">
        <v>3357.3</v>
      </c>
      <c r="L2057" s="140" t="n">
        <v>3357.3</v>
      </c>
      <c r="M2057" s="336" t="n">
        <v>2582.1</v>
      </c>
      <c r="N2057" s="335" t="n">
        <v>179</v>
      </c>
      <c r="O2057" s="41" t="n">
        <v>3880618.72058824</v>
      </c>
      <c r="P2057" s="19" t="n">
        <v>0</v>
      </c>
      <c r="Q2057" s="19" t="n">
        <v>0</v>
      </c>
      <c r="R2057" s="41" t="n">
        <v>3880618.72058824</v>
      </c>
      <c r="S2057" s="56" t="n">
        <f aca="false">O2057/L2057</f>
        <v>1155.87487581933</v>
      </c>
      <c r="T2057" s="42" t="n">
        <v>42735</v>
      </c>
    </row>
    <row r="2058" customFormat="false" ht="31.5" hidden="false" customHeight="true" outlineLevel="0" collapsed="false">
      <c r="A2058" s="105" t="n">
        <f aca="false">A2057+1</f>
        <v>1609</v>
      </c>
      <c r="B2058" s="278" t="s">
        <v>2063</v>
      </c>
      <c r="C2058" s="114" t="n">
        <v>1982</v>
      </c>
      <c r="D2058" s="114" t="s">
        <v>40</v>
      </c>
      <c r="E2058" s="114" t="n">
        <v>5</v>
      </c>
      <c r="F2058" s="114" t="n">
        <v>4</v>
      </c>
      <c r="G2058" s="115" t="n">
        <v>60</v>
      </c>
      <c r="H2058" s="115" t="n">
        <v>10</v>
      </c>
      <c r="I2058" s="335" t="n">
        <v>50</v>
      </c>
      <c r="J2058" s="335" t="n">
        <v>0</v>
      </c>
      <c r="K2058" s="140" t="n">
        <v>3474.3</v>
      </c>
      <c r="L2058" s="140" t="n">
        <v>3474.3</v>
      </c>
      <c r="M2058" s="336" t="n">
        <v>2820.1</v>
      </c>
      <c r="N2058" s="335" t="n">
        <v>175</v>
      </c>
      <c r="O2058" s="41" t="n">
        <v>3994263.1245098</v>
      </c>
      <c r="P2058" s="19" t="n">
        <v>0</v>
      </c>
      <c r="Q2058" s="19" t="n">
        <v>0</v>
      </c>
      <c r="R2058" s="41" t="n">
        <v>3994263.1245098</v>
      </c>
      <c r="S2058" s="56" t="n">
        <f aca="false">O2058/L2058</f>
        <v>1149.65982342049</v>
      </c>
      <c r="T2058" s="42" t="n">
        <v>42735</v>
      </c>
    </row>
    <row r="2059" customFormat="false" ht="15.75" hidden="false" customHeight="true" outlineLevel="0" collapsed="false">
      <c r="A2059" s="280" t="s">
        <v>89</v>
      </c>
      <c r="B2059" s="280"/>
      <c r="C2059" s="280"/>
      <c r="D2059" s="280"/>
      <c r="E2059" s="281"/>
      <c r="F2059" s="104"/>
      <c r="G2059" s="282" t="n">
        <f aca="false">SUM(G2054:G2058)</f>
        <v>178</v>
      </c>
      <c r="H2059" s="282" t="n">
        <f aca="false">SUM(H2054:H2058)</f>
        <v>51</v>
      </c>
      <c r="I2059" s="282" t="n">
        <f aca="false">SUM(I2054:I2058)</f>
        <v>128</v>
      </c>
      <c r="J2059" s="282" t="n">
        <f aca="false">SUM(J2054:J2058)</f>
        <v>0</v>
      </c>
      <c r="K2059" s="283" t="n">
        <f aca="false">SUM(K2054:K2058)</f>
        <v>9319.3</v>
      </c>
      <c r="L2059" s="283" t="n">
        <f aca="false">SUM(L2054:L2058)</f>
        <v>9319.3</v>
      </c>
      <c r="M2059" s="283" t="n">
        <f aca="false">SUM(M2054:M2058)</f>
        <v>6766.8</v>
      </c>
      <c r="N2059" s="282" t="n">
        <f aca="false">SUM(N2054:N2058)</f>
        <v>488</v>
      </c>
      <c r="O2059" s="283" t="n">
        <f aca="false">SUM(O2054:O2058)</f>
        <v>15164315.6303922</v>
      </c>
      <c r="P2059" s="283" t="n">
        <f aca="false">SUM(P2054:P2058)</f>
        <v>0</v>
      </c>
      <c r="Q2059" s="283" t="n">
        <f aca="false">SUM(Q2054:Q2058)</f>
        <v>0</v>
      </c>
      <c r="R2059" s="283" t="n">
        <f aca="false">SUM(R2054:R2058)</f>
        <v>15164315.6303922</v>
      </c>
      <c r="S2059" s="49" t="s">
        <v>90</v>
      </c>
      <c r="T2059" s="49" t="s">
        <v>90</v>
      </c>
    </row>
    <row r="2060" customFormat="false" ht="15.75" hidden="false" customHeight="true" outlineLevel="0" collapsed="false">
      <c r="A2060" s="274" t="s">
        <v>2064</v>
      </c>
      <c r="B2060" s="275"/>
      <c r="C2060" s="276"/>
      <c r="D2060" s="275"/>
      <c r="E2060" s="277"/>
      <c r="F2060" s="277"/>
      <c r="G2060" s="274"/>
      <c r="H2060" s="33"/>
      <c r="I2060" s="33"/>
      <c r="J2060" s="33"/>
      <c r="K2060" s="55"/>
      <c r="L2060" s="55"/>
      <c r="M2060" s="55"/>
      <c r="N2060" s="33"/>
      <c r="O2060" s="19"/>
      <c r="P2060" s="19"/>
      <c r="Q2060" s="19"/>
      <c r="R2060" s="19"/>
      <c r="S2060" s="56"/>
      <c r="T2060" s="42"/>
    </row>
    <row r="2061" customFormat="false" ht="31.5" hidden="false" customHeight="true" outlineLevel="0" collapsed="false">
      <c r="A2061" s="33" t="n">
        <f aca="false">A2058+1</f>
        <v>1610</v>
      </c>
      <c r="B2061" s="59" t="s">
        <v>2065</v>
      </c>
      <c r="C2061" s="74" t="n">
        <v>1982</v>
      </c>
      <c r="D2061" s="74" t="s">
        <v>185</v>
      </c>
      <c r="E2061" s="74" t="n">
        <v>3</v>
      </c>
      <c r="F2061" s="104" t="n">
        <v>3</v>
      </c>
      <c r="G2061" s="105" t="n">
        <v>27</v>
      </c>
      <c r="H2061" s="105" t="n">
        <v>6</v>
      </c>
      <c r="I2061" s="33" t="n">
        <v>21</v>
      </c>
      <c r="J2061" s="33" t="n">
        <v>0</v>
      </c>
      <c r="K2061" s="55" t="n">
        <v>1416.6</v>
      </c>
      <c r="L2061" s="55" t="n">
        <v>1416.6</v>
      </c>
      <c r="M2061" s="55" t="n">
        <v>1290.9</v>
      </c>
      <c r="N2061" s="33" t="n">
        <v>87</v>
      </c>
      <c r="O2061" s="19" t="n">
        <v>4013068.23705882</v>
      </c>
      <c r="P2061" s="19" t="n">
        <v>0</v>
      </c>
      <c r="Q2061" s="19" t="n">
        <v>0</v>
      </c>
      <c r="R2061" s="19" t="n">
        <v>4013068.23705882</v>
      </c>
      <c r="S2061" s="56" t="n">
        <f aca="false">O2061/L2061</f>
        <v>2832.88736203503</v>
      </c>
      <c r="T2061" s="42" t="n">
        <v>42735</v>
      </c>
    </row>
    <row r="2062" s="50" customFormat="true" ht="15.75" hidden="false" customHeight="true" outlineLevel="0" collapsed="false">
      <c r="A2062" s="46" t="s">
        <v>89</v>
      </c>
      <c r="B2062" s="46"/>
      <c r="C2062" s="46"/>
      <c r="D2062" s="46"/>
      <c r="E2062" s="25"/>
      <c r="F2062" s="281"/>
      <c r="G2062" s="71" t="n">
        <f aca="false">SUM(G2061)</f>
        <v>27</v>
      </c>
      <c r="H2062" s="71" t="n">
        <f aca="false">SUM(H2061)</f>
        <v>6</v>
      </c>
      <c r="I2062" s="71" t="n">
        <f aca="false">SUM(I2061)</f>
        <v>21</v>
      </c>
      <c r="J2062" s="71" t="n">
        <f aca="false">SUM(J2061)</f>
        <v>0</v>
      </c>
      <c r="K2062" s="72" t="n">
        <f aca="false">SUM(K2061)</f>
        <v>1416.6</v>
      </c>
      <c r="L2062" s="72" t="n">
        <f aca="false">SUM(L2061)</f>
        <v>1416.6</v>
      </c>
      <c r="M2062" s="72" t="n">
        <f aca="false">SUM(M2061)</f>
        <v>1290.9</v>
      </c>
      <c r="N2062" s="71" t="n">
        <f aca="false">SUM(N2061)</f>
        <v>87</v>
      </c>
      <c r="O2062" s="72" t="n">
        <f aca="false">SUM(O2061)</f>
        <v>4013068.23705882</v>
      </c>
      <c r="P2062" s="72" t="n">
        <f aca="false">SUM(P2061)</f>
        <v>0</v>
      </c>
      <c r="Q2062" s="72" t="n">
        <f aca="false">SUM(Q2061)</f>
        <v>0</v>
      </c>
      <c r="R2062" s="72" t="n">
        <f aca="false">SUM(R2061)</f>
        <v>4013068.23705882</v>
      </c>
      <c r="S2062" s="49" t="s">
        <v>90</v>
      </c>
      <c r="T2062" s="49" t="s">
        <v>90</v>
      </c>
    </row>
    <row r="2063" customFormat="false" ht="15.75" hidden="false" customHeight="true" outlineLevel="0" collapsed="false">
      <c r="A2063" s="29" t="s">
        <v>2066</v>
      </c>
      <c r="B2063" s="30"/>
      <c r="C2063" s="31"/>
      <c r="D2063" s="30"/>
      <c r="E2063" s="26"/>
      <c r="F2063" s="277"/>
      <c r="G2063" s="274"/>
      <c r="H2063" s="274"/>
      <c r="I2063" s="29"/>
      <c r="J2063" s="29"/>
      <c r="K2063" s="32"/>
      <c r="L2063" s="32"/>
      <c r="M2063" s="32"/>
      <c r="N2063" s="29"/>
      <c r="O2063" s="19"/>
      <c r="P2063" s="19"/>
      <c r="Q2063" s="19"/>
      <c r="R2063" s="19"/>
      <c r="S2063" s="56"/>
      <c r="T2063" s="42"/>
    </row>
    <row r="2064" customFormat="false" ht="15.75" hidden="false" customHeight="true" outlineLevel="0" collapsed="false">
      <c r="A2064" s="33" t="n">
        <f aca="false">A2061+1</f>
        <v>1611</v>
      </c>
      <c r="B2064" s="59" t="s">
        <v>2067</v>
      </c>
      <c r="C2064" s="74" t="n">
        <v>1972</v>
      </c>
      <c r="D2064" s="74" t="s">
        <v>185</v>
      </c>
      <c r="E2064" s="74" t="n">
        <v>5</v>
      </c>
      <c r="F2064" s="104" t="n">
        <v>4</v>
      </c>
      <c r="G2064" s="105" t="n">
        <v>80</v>
      </c>
      <c r="H2064" s="105" t="n">
        <v>14</v>
      </c>
      <c r="I2064" s="33" t="n">
        <v>46</v>
      </c>
      <c r="J2064" s="33" t="n">
        <v>20</v>
      </c>
      <c r="K2064" s="55" t="n">
        <v>3007.9</v>
      </c>
      <c r="L2064" s="55" t="n">
        <v>3466</v>
      </c>
      <c r="M2064" s="55" t="n">
        <v>2547.1</v>
      </c>
      <c r="N2064" s="33" t="n">
        <v>148</v>
      </c>
      <c r="O2064" s="19" t="n">
        <v>10735873.3164627</v>
      </c>
      <c r="P2064" s="19" t="n">
        <v>0</v>
      </c>
      <c r="Q2064" s="19" t="n">
        <v>0</v>
      </c>
      <c r="R2064" s="19" t="n">
        <v>10735873.3164627</v>
      </c>
      <c r="S2064" s="56" t="n">
        <f aca="false">O2064/L2064</f>
        <v>3097.48220324949</v>
      </c>
      <c r="T2064" s="42" t="n">
        <v>42735</v>
      </c>
    </row>
    <row r="2065" s="50" customFormat="true" ht="15.75" hidden="false" customHeight="true" outlineLevel="0" collapsed="false">
      <c r="A2065" s="280" t="s">
        <v>89</v>
      </c>
      <c r="B2065" s="280"/>
      <c r="C2065" s="280"/>
      <c r="D2065" s="280"/>
      <c r="E2065" s="281"/>
      <c r="F2065" s="281"/>
      <c r="G2065" s="71" t="n">
        <f aca="false">SUM(G2064)</f>
        <v>80</v>
      </c>
      <c r="H2065" s="71" t="n">
        <f aca="false">SUM(H2064)</f>
        <v>14</v>
      </c>
      <c r="I2065" s="71" t="n">
        <f aca="false">SUM(I2064)</f>
        <v>46</v>
      </c>
      <c r="J2065" s="71" t="n">
        <f aca="false">SUM(J2064)</f>
        <v>20</v>
      </c>
      <c r="K2065" s="72" t="n">
        <f aca="false">SUM(K2064)</f>
        <v>3007.9</v>
      </c>
      <c r="L2065" s="72" t="n">
        <f aca="false">SUM(L2064)</f>
        <v>3466</v>
      </c>
      <c r="M2065" s="72" t="n">
        <f aca="false">SUM(M2064)</f>
        <v>2547.1</v>
      </c>
      <c r="N2065" s="71" t="n">
        <f aca="false">SUM(N2064)</f>
        <v>148</v>
      </c>
      <c r="O2065" s="72" t="n">
        <f aca="false">SUM(O2064)</f>
        <v>10735873.3164627</v>
      </c>
      <c r="P2065" s="72" t="n">
        <f aca="false">SUM(P2064)</f>
        <v>0</v>
      </c>
      <c r="Q2065" s="72" t="n">
        <f aca="false">SUM(Q2064)</f>
        <v>0</v>
      </c>
      <c r="R2065" s="72" t="n">
        <f aca="false">SUM(R2064)</f>
        <v>10735873.3164627</v>
      </c>
      <c r="S2065" s="49" t="s">
        <v>90</v>
      </c>
      <c r="T2065" s="49" t="s">
        <v>90</v>
      </c>
    </row>
    <row r="2066" customFormat="false" ht="15.75" hidden="false" customHeight="true" outlineLevel="0" collapsed="false">
      <c r="A2066" s="274" t="s">
        <v>2068</v>
      </c>
      <c r="B2066" s="275"/>
      <c r="C2066" s="276"/>
      <c r="D2066" s="275"/>
      <c r="E2066" s="277"/>
      <c r="F2066" s="277"/>
      <c r="G2066" s="274"/>
      <c r="H2066" s="274"/>
      <c r="I2066" s="29"/>
      <c r="J2066" s="29"/>
      <c r="K2066" s="32"/>
      <c r="L2066" s="32"/>
      <c r="M2066" s="32"/>
      <c r="N2066" s="29"/>
      <c r="O2066" s="19"/>
      <c r="P2066" s="19"/>
      <c r="Q2066" s="19"/>
      <c r="R2066" s="19"/>
      <c r="S2066" s="56"/>
      <c r="T2066" s="42"/>
    </row>
    <row r="2067" customFormat="false" ht="15.75" hidden="false" customHeight="true" outlineLevel="0" collapsed="false">
      <c r="A2067" s="105" t="n">
        <f aca="false">A2064+1</f>
        <v>1612</v>
      </c>
      <c r="B2067" s="59" t="s">
        <v>2069</v>
      </c>
      <c r="C2067" s="104" t="n">
        <v>1972</v>
      </c>
      <c r="D2067" s="104" t="s">
        <v>121</v>
      </c>
      <c r="E2067" s="104" t="n">
        <v>2</v>
      </c>
      <c r="F2067" s="104" t="n">
        <v>1</v>
      </c>
      <c r="G2067" s="105" t="n">
        <v>8</v>
      </c>
      <c r="H2067" s="105" t="n">
        <v>2</v>
      </c>
      <c r="I2067" s="33" t="n">
        <v>6</v>
      </c>
      <c r="J2067" s="33" t="n">
        <v>0</v>
      </c>
      <c r="K2067" s="55" t="n">
        <v>329.7</v>
      </c>
      <c r="L2067" s="55" t="n">
        <v>311.4</v>
      </c>
      <c r="M2067" s="55" t="n">
        <v>239.3</v>
      </c>
      <c r="N2067" s="33" t="n">
        <v>21</v>
      </c>
      <c r="O2067" s="19" t="n">
        <v>136433.970588235</v>
      </c>
      <c r="P2067" s="19" t="n">
        <v>0</v>
      </c>
      <c r="Q2067" s="19" t="n">
        <v>0</v>
      </c>
      <c r="R2067" s="19" t="n">
        <v>136433.970588235</v>
      </c>
      <c r="S2067" s="56" t="n">
        <f aca="false">O2067/L2067</f>
        <v>438.130926744494</v>
      </c>
      <c r="T2067" s="42" t="n">
        <v>42735</v>
      </c>
    </row>
    <row r="2068" customFormat="false" ht="15.75" hidden="false" customHeight="true" outlineLevel="0" collapsed="false">
      <c r="A2068" s="33" t="n">
        <f aca="false">A2067+1</f>
        <v>1613</v>
      </c>
      <c r="B2068" s="59" t="s">
        <v>2070</v>
      </c>
      <c r="C2068" s="104" t="n">
        <v>1973</v>
      </c>
      <c r="D2068" s="104" t="s">
        <v>121</v>
      </c>
      <c r="E2068" s="104" t="n">
        <v>2</v>
      </c>
      <c r="F2068" s="104" t="n">
        <v>1</v>
      </c>
      <c r="G2068" s="105" t="n">
        <v>8</v>
      </c>
      <c r="H2068" s="105" t="n">
        <v>1</v>
      </c>
      <c r="I2068" s="33" t="n">
        <v>7</v>
      </c>
      <c r="J2068" s="33" t="n">
        <v>0</v>
      </c>
      <c r="K2068" s="55" t="n">
        <v>336.2</v>
      </c>
      <c r="L2068" s="55" t="n">
        <v>317.8</v>
      </c>
      <c r="M2068" s="55" t="n">
        <v>279.9</v>
      </c>
      <c r="N2068" s="33" t="n">
        <v>14</v>
      </c>
      <c r="O2068" s="19" t="n">
        <v>138016.715686275</v>
      </c>
      <c r="P2068" s="19" t="n">
        <v>0</v>
      </c>
      <c r="Q2068" s="19" t="n">
        <v>0</v>
      </c>
      <c r="R2068" s="19" t="n">
        <v>138016.715686275</v>
      </c>
      <c r="S2068" s="56" t="n">
        <f aca="false">O2068/L2068</f>
        <v>434.287966287837</v>
      </c>
      <c r="T2068" s="42" t="n">
        <v>42735</v>
      </c>
    </row>
    <row r="2069" customFormat="false" ht="19.5" hidden="false" customHeight="true" outlineLevel="0" collapsed="false">
      <c r="A2069" s="33" t="n">
        <f aca="false">A2068+1</f>
        <v>1614</v>
      </c>
      <c r="B2069" s="59" t="s">
        <v>2071</v>
      </c>
      <c r="C2069" s="74" t="n">
        <v>1975</v>
      </c>
      <c r="D2069" s="74" t="s">
        <v>185</v>
      </c>
      <c r="E2069" s="74" t="n">
        <v>3</v>
      </c>
      <c r="F2069" s="104" t="n">
        <v>3</v>
      </c>
      <c r="G2069" s="105" t="n">
        <v>27</v>
      </c>
      <c r="H2069" s="105" t="n">
        <v>8</v>
      </c>
      <c r="I2069" s="33" t="n">
        <v>19</v>
      </c>
      <c r="J2069" s="33" t="n">
        <v>0</v>
      </c>
      <c r="K2069" s="55" t="n">
        <v>1514.5</v>
      </c>
      <c r="L2069" s="55" t="n">
        <v>1388.5</v>
      </c>
      <c r="M2069" s="55" t="n">
        <v>936.3</v>
      </c>
      <c r="N2069" s="33" t="n">
        <v>62</v>
      </c>
      <c r="O2069" s="19" t="n">
        <v>1249340</v>
      </c>
      <c r="P2069" s="19" t="n">
        <v>0</v>
      </c>
      <c r="Q2069" s="19" t="n">
        <v>0</v>
      </c>
      <c r="R2069" s="19" t="n">
        <v>1249340</v>
      </c>
      <c r="S2069" s="56" t="n">
        <f aca="false">O2069/L2069</f>
        <v>899.776737486496</v>
      </c>
      <c r="T2069" s="42" t="n">
        <v>42735</v>
      </c>
    </row>
    <row r="2070" customFormat="false" ht="31.5" hidden="false" customHeight="true" outlineLevel="0" collapsed="false">
      <c r="A2070" s="33" t="n">
        <f aca="false">A2069+1</f>
        <v>1615</v>
      </c>
      <c r="B2070" s="278" t="s">
        <v>2072</v>
      </c>
      <c r="C2070" s="104" t="n">
        <v>1968</v>
      </c>
      <c r="D2070" s="104" t="s">
        <v>121</v>
      </c>
      <c r="E2070" s="104" t="n">
        <v>2</v>
      </c>
      <c r="F2070" s="104" t="n">
        <v>2</v>
      </c>
      <c r="G2070" s="105" t="n">
        <v>8</v>
      </c>
      <c r="H2070" s="105" t="n">
        <v>0</v>
      </c>
      <c r="I2070" s="33" t="n">
        <v>8</v>
      </c>
      <c r="J2070" s="33" t="n">
        <v>0</v>
      </c>
      <c r="K2070" s="55" t="n">
        <v>403.3</v>
      </c>
      <c r="L2070" s="55" t="n">
        <v>368.9</v>
      </c>
      <c r="M2070" s="55" t="n">
        <v>368.9</v>
      </c>
      <c r="N2070" s="33" t="n">
        <v>12</v>
      </c>
      <c r="O2070" s="19" t="n">
        <v>458874.383333333</v>
      </c>
      <c r="P2070" s="19" t="n">
        <v>0</v>
      </c>
      <c r="Q2070" s="19" t="n">
        <v>0</v>
      </c>
      <c r="R2070" s="19" t="n">
        <v>458874.383333333</v>
      </c>
      <c r="S2070" s="56" t="n">
        <f aca="false">O2070/L2070</f>
        <v>1243.8991144845</v>
      </c>
      <c r="T2070" s="42" t="n">
        <v>42735</v>
      </c>
    </row>
    <row r="2071" customFormat="false" ht="31.5" hidden="false" customHeight="true" outlineLevel="0" collapsed="false">
      <c r="A2071" s="33" t="n">
        <f aca="false">A2070+1</f>
        <v>1616</v>
      </c>
      <c r="B2071" s="278" t="s">
        <v>2073</v>
      </c>
      <c r="C2071" s="104" t="n">
        <v>1984</v>
      </c>
      <c r="D2071" s="104" t="s">
        <v>185</v>
      </c>
      <c r="E2071" s="104" t="n">
        <v>2</v>
      </c>
      <c r="F2071" s="104" t="n">
        <v>3</v>
      </c>
      <c r="G2071" s="105" t="n">
        <v>18</v>
      </c>
      <c r="H2071" s="105" t="n">
        <v>8</v>
      </c>
      <c r="I2071" s="33" t="n">
        <v>10</v>
      </c>
      <c r="J2071" s="33" t="n">
        <v>0</v>
      </c>
      <c r="K2071" s="55" t="n">
        <v>841.88</v>
      </c>
      <c r="L2071" s="55" t="n">
        <v>777.9</v>
      </c>
      <c r="M2071" s="55" t="n">
        <v>428.9</v>
      </c>
      <c r="N2071" s="33" t="n">
        <v>67</v>
      </c>
      <c r="O2071" s="19" t="n">
        <v>2092009.95784314</v>
      </c>
      <c r="P2071" s="19" t="n">
        <v>0</v>
      </c>
      <c r="Q2071" s="19" t="n">
        <v>0</v>
      </c>
      <c r="R2071" s="19" t="n">
        <v>2092009.95784314</v>
      </c>
      <c r="S2071" s="56" t="n">
        <f aca="false">O2071/L2071</f>
        <v>2689.30448366517</v>
      </c>
      <c r="T2071" s="42" t="n">
        <v>42735</v>
      </c>
    </row>
    <row r="2072" s="50" customFormat="true" ht="15.75" hidden="false" customHeight="true" outlineLevel="0" collapsed="false">
      <c r="A2072" s="280" t="s">
        <v>89</v>
      </c>
      <c r="B2072" s="280"/>
      <c r="C2072" s="280"/>
      <c r="D2072" s="280"/>
      <c r="E2072" s="281"/>
      <c r="F2072" s="281"/>
      <c r="G2072" s="71" t="n">
        <f aca="false">SUM(G2067:G2071)</f>
        <v>69</v>
      </c>
      <c r="H2072" s="71" t="n">
        <f aca="false">SUM(H2067:H2071)</f>
        <v>19</v>
      </c>
      <c r="I2072" s="71" t="n">
        <f aca="false">SUM(I2067:I2071)</f>
        <v>50</v>
      </c>
      <c r="J2072" s="71" t="n">
        <f aca="false">SUM(J2067:J2071)</f>
        <v>0</v>
      </c>
      <c r="K2072" s="72" t="n">
        <f aca="false">SUM(K2067:K2071)</f>
        <v>3425.58</v>
      </c>
      <c r="L2072" s="72" t="n">
        <f aca="false">SUM(L2067:L2071)</f>
        <v>3164.5</v>
      </c>
      <c r="M2072" s="72" t="n">
        <f aca="false">SUM(M2067:M2071)</f>
        <v>2253.3</v>
      </c>
      <c r="N2072" s="71" t="n">
        <f aca="false">SUM(N2067:N2071)</f>
        <v>176</v>
      </c>
      <c r="O2072" s="72" t="n">
        <f aca="false">SUM(O2067:O2071)</f>
        <v>4074675.02745098</v>
      </c>
      <c r="P2072" s="72" t="n">
        <f aca="false">SUM(P2067:P2071)</f>
        <v>0</v>
      </c>
      <c r="Q2072" s="72" t="n">
        <f aca="false">SUM(Q2067:Q2071)</f>
        <v>0</v>
      </c>
      <c r="R2072" s="72" t="n">
        <f aca="false">SUM(R2067:R2071)</f>
        <v>4074675.02745098</v>
      </c>
      <c r="S2072" s="49" t="s">
        <v>90</v>
      </c>
      <c r="T2072" s="49" t="s">
        <v>90</v>
      </c>
    </row>
    <row r="2073" customFormat="false" ht="15.75" hidden="false" customHeight="true" outlineLevel="0" collapsed="false">
      <c r="A2073" s="274" t="s">
        <v>2074</v>
      </c>
      <c r="B2073" s="275"/>
      <c r="C2073" s="276"/>
      <c r="D2073" s="275"/>
      <c r="E2073" s="277"/>
      <c r="F2073" s="277"/>
      <c r="G2073" s="274"/>
      <c r="H2073" s="274"/>
      <c r="I2073" s="29"/>
      <c r="J2073" s="29"/>
      <c r="K2073" s="32"/>
      <c r="L2073" s="32"/>
      <c r="M2073" s="32"/>
      <c r="N2073" s="29"/>
      <c r="O2073" s="19"/>
      <c r="P2073" s="19"/>
      <c r="Q2073" s="19"/>
      <c r="R2073" s="19"/>
      <c r="S2073" s="56"/>
      <c r="T2073" s="42"/>
    </row>
    <row r="2074" customFormat="false" ht="31.5" hidden="false" customHeight="true" outlineLevel="0" collapsed="false">
      <c r="A2074" s="105" t="n">
        <f aca="false">A2071+1</f>
        <v>1617</v>
      </c>
      <c r="B2074" s="278" t="s">
        <v>2075</v>
      </c>
      <c r="C2074" s="104" t="n">
        <v>1963</v>
      </c>
      <c r="D2074" s="104" t="s">
        <v>185</v>
      </c>
      <c r="E2074" s="104" t="n">
        <v>2</v>
      </c>
      <c r="F2074" s="104" t="n">
        <v>2</v>
      </c>
      <c r="G2074" s="105" t="n">
        <v>16</v>
      </c>
      <c r="H2074" s="105" t="n">
        <v>1</v>
      </c>
      <c r="I2074" s="33" t="n">
        <v>15</v>
      </c>
      <c r="J2074" s="33" t="n">
        <v>0</v>
      </c>
      <c r="K2074" s="55" t="n">
        <v>623.1</v>
      </c>
      <c r="L2074" s="55" t="n">
        <v>582.7</v>
      </c>
      <c r="M2074" s="55" t="n">
        <v>542.3</v>
      </c>
      <c r="N2074" s="33" t="n">
        <v>42</v>
      </c>
      <c r="O2074" s="19" t="n">
        <v>1629369.80392157</v>
      </c>
      <c r="P2074" s="19" t="n">
        <v>0</v>
      </c>
      <c r="Q2074" s="19" t="n">
        <v>0</v>
      </c>
      <c r="R2074" s="19" t="n">
        <v>1629369.80392157</v>
      </c>
      <c r="S2074" s="56" t="n">
        <f aca="false">O2074/L2074</f>
        <v>2796.24129727402</v>
      </c>
      <c r="T2074" s="42" t="n">
        <v>42735</v>
      </c>
    </row>
    <row r="2075" s="50" customFormat="true" ht="15.75" hidden="false" customHeight="true" outlineLevel="0" collapsed="false">
      <c r="A2075" s="280" t="s">
        <v>89</v>
      </c>
      <c r="B2075" s="280"/>
      <c r="C2075" s="280"/>
      <c r="D2075" s="280"/>
      <c r="E2075" s="281"/>
      <c r="F2075" s="281"/>
      <c r="G2075" s="71" t="n">
        <f aca="false">SUM(G2074)</f>
        <v>16</v>
      </c>
      <c r="H2075" s="71" t="n">
        <f aca="false">SUM(H2074)</f>
        <v>1</v>
      </c>
      <c r="I2075" s="71" t="n">
        <f aca="false">SUM(I2074)</f>
        <v>15</v>
      </c>
      <c r="J2075" s="71" t="n">
        <f aca="false">SUM(J2074)</f>
        <v>0</v>
      </c>
      <c r="K2075" s="72" t="n">
        <f aca="false">SUM(K2074)</f>
        <v>623.1</v>
      </c>
      <c r="L2075" s="72" t="n">
        <f aca="false">SUM(L2074)</f>
        <v>582.7</v>
      </c>
      <c r="M2075" s="72" t="n">
        <f aca="false">SUM(M2074)</f>
        <v>542.3</v>
      </c>
      <c r="N2075" s="71" t="n">
        <f aca="false">SUM(N2074)</f>
        <v>42</v>
      </c>
      <c r="O2075" s="72" t="n">
        <f aca="false">SUM(O2074)</f>
        <v>1629369.80392157</v>
      </c>
      <c r="P2075" s="72" t="n">
        <f aca="false">SUM(P2074)</f>
        <v>0</v>
      </c>
      <c r="Q2075" s="72" t="n">
        <f aca="false">SUM(Q2074)</f>
        <v>0</v>
      </c>
      <c r="R2075" s="72" t="n">
        <f aca="false">SUM(R2074)</f>
        <v>1629369.80392157</v>
      </c>
      <c r="S2075" s="49" t="s">
        <v>90</v>
      </c>
      <c r="T2075" s="49" t="s">
        <v>90</v>
      </c>
    </row>
    <row r="2076" customFormat="false" ht="15.75" hidden="false" customHeight="true" outlineLevel="0" collapsed="false">
      <c r="A2076" s="274" t="s">
        <v>2076</v>
      </c>
      <c r="B2076" s="275"/>
      <c r="C2076" s="276"/>
      <c r="D2076" s="275"/>
      <c r="E2076" s="277"/>
      <c r="F2076" s="277"/>
      <c r="G2076" s="274"/>
      <c r="H2076" s="33"/>
      <c r="I2076" s="33"/>
      <c r="J2076" s="33"/>
      <c r="K2076" s="55"/>
      <c r="L2076" s="55"/>
      <c r="M2076" s="55"/>
      <c r="N2076" s="33"/>
      <c r="O2076" s="19"/>
      <c r="P2076" s="19"/>
      <c r="Q2076" s="19"/>
      <c r="R2076" s="19"/>
      <c r="S2076" s="56"/>
      <c r="T2076" s="42"/>
    </row>
    <row r="2077" customFormat="false" ht="18" hidden="false" customHeight="true" outlineLevel="0" collapsed="false">
      <c r="A2077" s="105" t="n">
        <f aca="false">A2074+1</f>
        <v>1618</v>
      </c>
      <c r="B2077" s="278" t="s">
        <v>2077</v>
      </c>
      <c r="C2077" s="104" t="n">
        <v>1969</v>
      </c>
      <c r="D2077" s="104" t="s">
        <v>121</v>
      </c>
      <c r="E2077" s="104" t="n">
        <v>2</v>
      </c>
      <c r="F2077" s="104" t="n">
        <v>3</v>
      </c>
      <c r="G2077" s="105" t="n">
        <v>22</v>
      </c>
      <c r="H2077" s="105" t="n">
        <v>7</v>
      </c>
      <c r="I2077" s="33" t="n">
        <v>15</v>
      </c>
      <c r="J2077" s="33" t="n">
        <v>0</v>
      </c>
      <c r="K2077" s="55" t="n">
        <v>906</v>
      </c>
      <c r="L2077" s="55" t="n">
        <v>883.6</v>
      </c>
      <c r="M2077" s="55" t="n">
        <v>601.2</v>
      </c>
      <c r="N2077" s="33" t="n">
        <v>47</v>
      </c>
      <c r="O2077" s="41" t="n">
        <v>2523079.04117647</v>
      </c>
      <c r="P2077" s="19" t="n">
        <v>0</v>
      </c>
      <c r="Q2077" s="19" t="n">
        <v>0</v>
      </c>
      <c r="R2077" s="41" t="n">
        <v>2523079.04117647</v>
      </c>
      <c r="S2077" s="56" t="n">
        <f aca="false">O2077/L2077</f>
        <v>2855.4538718611</v>
      </c>
      <c r="T2077" s="42" t="n">
        <v>42735</v>
      </c>
    </row>
    <row r="2078" customFormat="false" ht="15.75" hidden="false" customHeight="true" outlineLevel="0" collapsed="false">
      <c r="A2078" s="280" t="s">
        <v>89</v>
      </c>
      <c r="B2078" s="280"/>
      <c r="C2078" s="280"/>
      <c r="D2078" s="280"/>
      <c r="E2078" s="281"/>
      <c r="F2078" s="281"/>
      <c r="G2078" s="282" t="n">
        <f aca="false">SUM(G2077)</f>
        <v>22</v>
      </c>
      <c r="H2078" s="282" t="n">
        <f aca="false">SUM(H2077)</f>
        <v>7</v>
      </c>
      <c r="I2078" s="282" t="n">
        <f aca="false">SUM(I2077)</f>
        <v>15</v>
      </c>
      <c r="J2078" s="282" t="n">
        <f aca="false">SUM(J2077)</f>
        <v>0</v>
      </c>
      <c r="K2078" s="283" t="n">
        <f aca="false">SUM(K2077)</f>
        <v>906</v>
      </c>
      <c r="L2078" s="283" t="n">
        <f aca="false">SUM(L2077)</f>
        <v>883.6</v>
      </c>
      <c r="M2078" s="283" t="n">
        <f aca="false">SUM(M2077)</f>
        <v>601.2</v>
      </c>
      <c r="N2078" s="282" t="n">
        <f aca="false">SUM(N2077)</f>
        <v>47</v>
      </c>
      <c r="O2078" s="283" t="n">
        <f aca="false">SUM(O2077)</f>
        <v>2523079.04117647</v>
      </c>
      <c r="P2078" s="283" t="n">
        <f aca="false">SUM(P2077)</f>
        <v>0</v>
      </c>
      <c r="Q2078" s="283" t="n">
        <f aca="false">SUM(Q2077)</f>
        <v>0</v>
      </c>
      <c r="R2078" s="283" t="n">
        <f aca="false">SUM(R2077)</f>
        <v>2523079.04117647</v>
      </c>
      <c r="S2078" s="49" t="s">
        <v>90</v>
      </c>
      <c r="T2078" s="49" t="s">
        <v>90</v>
      </c>
    </row>
    <row r="2079" customFormat="false" ht="15.75" hidden="false" customHeight="true" outlineLevel="0" collapsed="false">
      <c r="A2079" s="274" t="s">
        <v>2078</v>
      </c>
      <c r="B2079" s="275"/>
      <c r="C2079" s="276"/>
      <c r="D2079" s="275"/>
      <c r="E2079" s="277"/>
      <c r="F2079" s="277"/>
      <c r="G2079" s="274"/>
      <c r="H2079" s="33"/>
      <c r="I2079" s="33"/>
      <c r="J2079" s="33"/>
      <c r="K2079" s="55"/>
      <c r="L2079" s="55"/>
      <c r="M2079" s="55"/>
      <c r="N2079" s="33"/>
      <c r="O2079" s="19"/>
      <c r="P2079" s="19"/>
      <c r="Q2079" s="19"/>
      <c r="R2079" s="19"/>
      <c r="S2079" s="56"/>
      <c r="T2079" s="42"/>
    </row>
    <row r="2080" customFormat="false" ht="31.5" hidden="false" customHeight="true" outlineLevel="0" collapsed="false">
      <c r="A2080" s="105" t="n">
        <f aca="false">A2077+1</f>
        <v>1619</v>
      </c>
      <c r="B2080" s="278" t="s">
        <v>2079</v>
      </c>
      <c r="C2080" s="104" t="n">
        <v>1975</v>
      </c>
      <c r="D2080" s="104" t="s">
        <v>185</v>
      </c>
      <c r="E2080" s="104" t="n">
        <v>5</v>
      </c>
      <c r="F2080" s="104" t="n">
        <v>4</v>
      </c>
      <c r="G2080" s="105" t="n">
        <v>60</v>
      </c>
      <c r="H2080" s="105" t="n">
        <v>8</v>
      </c>
      <c r="I2080" s="33" t="n">
        <v>52</v>
      </c>
      <c r="J2080" s="33" t="n">
        <v>0</v>
      </c>
      <c r="K2080" s="55" t="n">
        <v>2978.2</v>
      </c>
      <c r="L2080" s="55" t="n">
        <v>3004.8</v>
      </c>
      <c r="M2080" s="55" t="n">
        <v>2641.4</v>
      </c>
      <c r="N2080" s="33" t="n">
        <v>146</v>
      </c>
      <c r="O2080" s="41" t="n">
        <v>11649754.8647059</v>
      </c>
      <c r="P2080" s="19" t="n">
        <v>0</v>
      </c>
      <c r="Q2080" s="19" t="n">
        <v>0</v>
      </c>
      <c r="R2080" s="41" t="n">
        <v>11649754.8647059</v>
      </c>
      <c r="S2080" s="56" t="n">
        <f aca="false">O2080/L2080</f>
        <v>3877.04834421788</v>
      </c>
      <c r="T2080" s="42" t="n">
        <v>42735</v>
      </c>
    </row>
    <row r="2081" customFormat="false" ht="31.5" hidden="false" customHeight="true" outlineLevel="0" collapsed="false">
      <c r="A2081" s="105" t="n">
        <f aca="false">A2080+1</f>
        <v>1620</v>
      </c>
      <c r="B2081" s="278" t="s">
        <v>2080</v>
      </c>
      <c r="C2081" s="104" t="n">
        <v>1975</v>
      </c>
      <c r="D2081" s="104" t="s">
        <v>185</v>
      </c>
      <c r="E2081" s="104" t="n">
        <v>5</v>
      </c>
      <c r="F2081" s="104" t="n">
        <v>4</v>
      </c>
      <c r="G2081" s="105" t="n">
        <v>60</v>
      </c>
      <c r="H2081" s="105" t="n">
        <v>13</v>
      </c>
      <c r="I2081" s="33" t="n">
        <v>47</v>
      </c>
      <c r="J2081" s="33" t="n">
        <v>0</v>
      </c>
      <c r="K2081" s="55" t="n">
        <v>3062.7</v>
      </c>
      <c r="L2081" s="55" t="n">
        <v>3070</v>
      </c>
      <c r="M2081" s="55" t="n">
        <v>2404</v>
      </c>
      <c r="N2081" s="33" t="n">
        <v>193</v>
      </c>
      <c r="O2081" s="41" t="n">
        <v>11980291.5264706</v>
      </c>
      <c r="P2081" s="19" t="n">
        <v>0</v>
      </c>
      <c r="Q2081" s="19" t="n">
        <v>0</v>
      </c>
      <c r="R2081" s="41" t="n">
        <v>11980291.5264706</v>
      </c>
      <c r="S2081" s="56" t="n">
        <f aca="false">O2081/L2081</f>
        <v>3902.37509005557</v>
      </c>
      <c r="T2081" s="42" t="n">
        <v>42735</v>
      </c>
    </row>
    <row r="2082" customFormat="false" ht="15.75" hidden="false" customHeight="true" outlineLevel="0" collapsed="false">
      <c r="A2082" s="280" t="s">
        <v>89</v>
      </c>
      <c r="B2082" s="280"/>
      <c r="C2082" s="280"/>
      <c r="D2082" s="280"/>
      <c r="E2082" s="281"/>
      <c r="F2082" s="281"/>
      <c r="G2082" s="282" t="n">
        <f aca="false">SUM(G2080:G2081)</f>
        <v>120</v>
      </c>
      <c r="H2082" s="282" t="n">
        <f aca="false">SUM(H2080:H2081)</f>
        <v>21</v>
      </c>
      <c r="I2082" s="282" t="n">
        <f aca="false">SUM(I2080:I2081)</f>
        <v>99</v>
      </c>
      <c r="J2082" s="282" t="n">
        <f aca="false">SUM(J2080:J2081)</f>
        <v>0</v>
      </c>
      <c r="K2082" s="283" t="n">
        <f aca="false">SUM(K2080:K2081)</f>
        <v>6040.9</v>
      </c>
      <c r="L2082" s="283" t="n">
        <f aca="false">SUM(L2080:L2081)</f>
        <v>6074.8</v>
      </c>
      <c r="M2082" s="283" t="n">
        <f aca="false">SUM(M2080:M2081)</f>
        <v>5045.4</v>
      </c>
      <c r="N2082" s="282" t="n">
        <f aca="false">SUM(N2080:N2081)</f>
        <v>339</v>
      </c>
      <c r="O2082" s="283" t="n">
        <f aca="false">SUM(O2080:O2081)</f>
        <v>23630046.3911765</v>
      </c>
      <c r="P2082" s="283" t="n">
        <f aca="false">SUM(P2080:P2081)</f>
        <v>0</v>
      </c>
      <c r="Q2082" s="283" t="n">
        <f aca="false">SUM(Q2080:Q2081)</f>
        <v>0</v>
      </c>
      <c r="R2082" s="283" t="n">
        <f aca="false">SUM(R2080:R2081)</f>
        <v>23630046.3911765</v>
      </c>
      <c r="S2082" s="49" t="s">
        <v>90</v>
      </c>
      <c r="T2082" s="49" t="s">
        <v>90</v>
      </c>
    </row>
    <row r="2083" customFormat="false" ht="15.75" hidden="false" customHeight="true" outlineLevel="0" collapsed="false">
      <c r="A2083" s="274" t="s">
        <v>2081</v>
      </c>
      <c r="B2083" s="275"/>
      <c r="C2083" s="276"/>
      <c r="D2083" s="275"/>
      <c r="E2083" s="277"/>
      <c r="F2083" s="277"/>
      <c r="G2083" s="274"/>
      <c r="H2083" s="33"/>
      <c r="I2083" s="33"/>
      <c r="J2083" s="33"/>
      <c r="K2083" s="55"/>
      <c r="L2083" s="55"/>
      <c r="M2083" s="55"/>
      <c r="N2083" s="33"/>
      <c r="O2083" s="19"/>
      <c r="P2083" s="19"/>
      <c r="Q2083" s="19"/>
      <c r="R2083" s="19"/>
      <c r="S2083" s="56"/>
      <c r="T2083" s="42"/>
    </row>
    <row r="2084" customFormat="false" ht="31.5" hidden="false" customHeight="true" outlineLevel="0" collapsed="false">
      <c r="A2084" s="105" t="n">
        <f aca="false">A2081+1</f>
        <v>1621</v>
      </c>
      <c r="B2084" s="278" t="s">
        <v>2082</v>
      </c>
      <c r="C2084" s="104" t="n">
        <v>1979</v>
      </c>
      <c r="D2084" s="104" t="s">
        <v>121</v>
      </c>
      <c r="E2084" s="104" t="n">
        <v>9</v>
      </c>
      <c r="F2084" s="104" t="n">
        <v>1</v>
      </c>
      <c r="G2084" s="105" t="n">
        <v>98</v>
      </c>
      <c r="H2084" s="105" t="n">
        <v>34</v>
      </c>
      <c r="I2084" s="33" t="n">
        <v>64</v>
      </c>
      <c r="J2084" s="33" t="n">
        <v>0</v>
      </c>
      <c r="K2084" s="55" t="n">
        <v>5546</v>
      </c>
      <c r="L2084" s="55" t="n">
        <v>3622.16</v>
      </c>
      <c r="M2084" s="55" t="n">
        <v>2531</v>
      </c>
      <c r="N2084" s="33" t="n">
        <v>200</v>
      </c>
      <c r="O2084" s="41" t="n">
        <v>680625</v>
      </c>
      <c r="P2084" s="19" t="n">
        <v>0</v>
      </c>
      <c r="Q2084" s="19" t="n">
        <v>0</v>
      </c>
      <c r="R2084" s="41" t="n">
        <v>680625</v>
      </c>
      <c r="S2084" s="56" t="n">
        <f aca="false">O2084/L2084</f>
        <v>187.905835192261</v>
      </c>
      <c r="T2084" s="42" t="n">
        <v>42735</v>
      </c>
    </row>
    <row r="2085" customFormat="false" ht="15.75" hidden="false" customHeight="true" outlineLevel="0" collapsed="false">
      <c r="A2085" s="280" t="s">
        <v>89</v>
      </c>
      <c r="B2085" s="280"/>
      <c r="C2085" s="280"/>
      <c r="D2085" s="280"/>
      <c r="E2085" s="281"/>
      <c r="F2085" s="281"/>
      <c r="G2085" s="282" t="n">
        <f aca="false">SUM(G2084)</f>
        <v>98</v>
      </c>
      <c r="H2085" s="282" t="n">
        <f aca="false">SUM(H2084)</f>
        <v>34</v>
      </c>
      <c r="I2085" s="282" t="n">
        <f aca="false">SUM(I2084)</f>
        <v>64</v>
      </c>
      <c r="J2085" s="282" t="n">
        <f aca="false">SUM(J2084)</f>
        <v>0</v>
      </c>
      <c r="K2085" s="283" t="n">
        <f aca="false">SUM(K2084)</f>
        <v>5546</v>
      </c>
      <c r="L2085" s="283" t="n">
        <f aca="false">SUM(L2084)</f>
        <v>3622.16</v>
      </c>
      <c r="M2085" s="283" t="n">
        <f aca="false">SUM(M2084)</f>
        <v>2531</v>
      </c>
      <c r="N2085" s="282" t="n">
        <f aca="false">SUM(N2084)</f>
        <v>200</v>
      </c>
      <c r="O2085" s="283" t="n">
        <f aca="false">SUM(O2084)</f>
        <v>680625</v>
      </c>
      <c r="P2085" s="283" t="n">
        <f aca="false">SUM(P2084)</f>
        <v>0</v>
      </c>
      <c r="Q2085" s="283" t="n">
        <f aca="false">SUM(Q2084)</f>
        <v>0</v>
      </c>
      <c r="R2085" s="283" t="n">
        <f aca="false">SUM(R2084)</f>
        <v>680625</v>
      </c>
      <c r="S2085" s="49" t="s">
        <v>90</v>
      </c>
      <c r="T2085" s="49" t="s">
        <v>90</v>
      </c>
    </row>
    <row r="2086" customFormat="false" ht="15.75" hidden="false" customHeight="true" outlineLevel="0" collapsed="false">
      <c r="A2086" s="274" t="s">
        <v>2083</v>
      </c>
      <c r="B2086" s="275"/>
      <c r="C2086" s="276"/>
      <c r="D2086" s="275"/>
      <c r="E2086" s="277"/>
      <c r="F2086" s="277"/>
      <c r="G2086" s="274"/>
      <c r="H2086" s="33"/>
      <c r="I2086" s="33"/>
      <c r="J2086" s="33"/>
      <c r="K2086" s="55"/>
      <c r="L2086" s="55"/>
      <c r="M2086" s="55"/>
      <c r="N2086" s="33"/>
      <c r="O2086" s="19"/>
      <c r="P2086" s="19"/>
      <c r="Q2086" s="19"/>
      <c r="R2086" s="19"/>
      <c r="S2086" s="56"/>
      <c r="T2086" s="42"/>
    </row>
    <row r="2087" customFormat="false" ht="31.5" hidden="false" customHeight="true" outlineLevel="0" collapsed="false">
      <c r="A2087" s="105" t="n">
        <f aca="false">A2084+1</f>
        <v>1622</v>
      </c>
      <c r="B2087" s="278" t="s">
        <v>2084</v>
      </c>
      <c r="C2087" s="104" t="n">
        <v>1969</v>
      </c>
      <c r="D2087" s="104" t="s">
        <v>185</v>
      </c>
      <c r="E2087" s="104" t="n">
        <v>5</v>
      </c>
      <c r="F2087" s="104" t="n">
        <v>4</v>
      </c>
      <c r="G2087" s="105" t="n">
        <v>80</v>
      </c>
      <c r="H2087" s="105" t="n">
        <v>10</v>
      </c>
      <c r="I2087" s="33" t="n">
        <v>70</v>
      </c>
      <c r="J2087" s="33" t="n">
        <v>0</v>
      </c>
      <c r="K2087" s="55" t="n">
        <v>3535.9</v>
      </c>
      <c r="L2087" s="55" t="n">
        <v>3615.5</v>
      </c>
      <c r="M2087" s="55" t="n">
        <v>3070</v>
      </c>
      <c r="N2087" s="33" t="n">
        <v>174</v>
      </c>
      <c r="O2087" s="41" t="n">
        <v>2081306.85588235</v>
      </c>
      <c r="P2087" s="19" t="n">
        <v>0</v>
      </c>
      <c r="Q2087" s="19" t="n">
        <v>0</v>
      </c>
      <c r="R2087" s="41" t="n">
        <v>2081306.85588235</v>
      </c>
      <c r="S2087" s="56" t="n">
        <f aca="false">O2087/L2087</f>
        <v>575.662247512752</v>
      </c>
      <c r="T2087" s="42" t="n">
        <v>42735</v>
      </c>
    </row>
    <row r="2088" customFormat="false" ht="31.5" hidden="false" customHeight="true" outlineLevel="0" collapsed="false">
      <c r="A2088" s="105" t="n">
        <f aca="false">A2087+1</f>
        <v>1623</v>
      </c>
      <c r="B2088" s="278" t="s">
        <v>2085</v>
      </c>
      <c r="C2088" s="104" t="n">
        <v>1988</v>
      </c>
      <c r="D2088" s="104" t="s">
        <v>185</v>
      </c>
      <c r="E2088" s="104" t="n">
        <v>5</v>
      </c>
      <c r="F2088" s="104" t="n">
        <v>5</v>
      </c>
      <c r="G2088" s="105" t="n">
        <v>59</v>
      </c>
      <c r="H2088" s="105" t="n">
        <v>11</v>
      </c>
      <c r="I2088" s="33" t="n">
        <v>48</v>
      </c>
      <c r="J2088" s="33" t="n">
        <v>0</v>
      </c>
      <c r="K2088" s="55" t="n">
        <v>3050.5</v>
      </c>
      <c r="L2088" s="55" t="n">
        <v>2988.7</v>
      </c>
      <c r="M2088" s="55" t="n">
        <v>2407.7</v>
      </c>
      <c r="N2088" s="33" t="n">
        <v>158</v>
      </c>
      <c r="O2088" s="41" t="n">
        <v>1226665.53333333</v>
      </c>
      <c r="P2088" s="19" t="n">
        <v>0</v>
      </c>
      <c r="Q2088" s="19" t="n">
        <v>0</v>
      </c>
      <c r="R2088" s="41" t="n">
        <v>1226665.53333333</v>
      </c>
      <c r="S2088" s="56" t="n">
        <f aca="false">O2088/L2088</f>
        <v>410.434480989505</v>
      </c>
      <c r="T2088" s="42" t="n">
        <v>42735</v>
      </c>
    </row>
    <row r="2089" customFormat="false" ht="15.75" hidden="false" customHeight="true" outlineLevel="0" collapsed="false">
      <c r="A2089" s="105" t="n">
        <f aca="false">A2088+1</f>
        <v>1624</v>
      </c>
      <c r="B2089" s="278" t="s">
        <v>2086</v>
      </c>
      <c r="C2089" s="104" t="n">
        <v>1976</v>
      </c>
      <c r="D2089" s="104" t="s">
        <v>185</v>
      </c>
      <c r="E2089" s="104" t="n">
        <v>5</v>
      </c>
      <c r="F2089" s="104" t="n">
        <v>6</v>
      </c>
      <c r="G2089" s="105" t="n">
        <v>90</v>
      </c>
      <c r="H2089" s="105" t="n">
        <v>11</v>
      </c>
      <c r="I2089" s="33" t="n">
        <v>79</v>
      </c>
      <c r="J2089" s="33" t="n">
        <v>0</v>
      </c>
      <c r="K2089" s="55" t="n">
        <v>3930.7</v>
      </c>
      <c r="L2089" s="55" t="n">
        <v>3911.2</v>
      </c>
      <c r="M2089" s="55" t="n">
        <v>3105</v>
      </c>
      <c r="N2089" s="33" t="n">
        <v>221</v>
      </c>
      <c r="O2089" s="41" t="n">
        <v>1895562.56176471</v>
      </c>
      <c r="P2089" s="19" t="n">
        <v>0</v>
      </c>
      <c r="Q2089" s="19" t="n">
        <v>0</v>
      </c>
      <c r="R2089" s="41" t="n">
        <v>1895562.56176471</v>
      </c>
      <c r="S2089" s="56" t="n">
        <f aca="false">O2089/L2089</f>
        <v>484.649867499669</v>
      </c>
      <c r="T2089" s="42" t="n">
        <v>42735</v>
      </c>
    </row>
    <row r="2090" customFormat="false" ht="15.75" hidden="false" customHeight="true" outlineLevel="0" collapsed="false">
      <c r="A2090" s="280" t="s">
        <v>89</v>
      </c>
      <c r="B2090" s="280"/>
      <c r="C2090" s="280"/>
      <c r="D2090" s="280"/>
      <c r="E2090" s="281"/>
      <c r="F2090" s="281"/>
      <c r="G2090" s="282" t="n">
        <f aca="false">SUM(G2087:G2089)</f>
        <v>229</v>
      </c>
      <c r="H2090" s="282" t="n">
        <f aca="false">SUM(H2087:H2089)</f>
        <v>32</v>
      </c>
      <c r="I2090" s="282" t="n">
        <f aca="false">SUM(I2087:I2089)</f>
        <v>197</v>
      </c>
      <c r="J2090" s="282" t="n">
        <f aca="false">SUM(J2087:J2089)</f>
        <v>0</v>
      </c>
      <c r="K2090" s="283" t="n">
        <f aca="false">SUM(K2087:K2089)</f>
        <v>10517.1</v>
      </c>
      <c r="L2090" s="283" t="n">
        <f aca="false">SUM(L2087:L2089)</f>
        <v>10515.4</v>
      </c>
      <c r="M2090" s="283" t="n">
        <f aca="false">SUM(M2087:M2089)</f>
        <v>8582.7</v>
      </c>
      <c r="N2090" s="282" t="n">
        <f aca="false">SUM(N2087:N2089)</f>
        <v>553</v>
      </c>
      <c r="O2090" s="283" t="n">
        <f aca="false">SUM(O2087:O2089)</f>
        <v>5203534.95098039</v>
      </c>
      <c r="P2090" s="283" t="n">
        <f aca="false">SUM(P2087:P2089)</f>
        <v>0</v>
      </c>
      <c r="Q2090" s="283" t="n">
        <f aca="false">SUM(Q2087:Q2089)</f>
        <v>0</v>
      </c>
      <c r="R2090" s="283" t="n">
        <f aca="false">SUM(R2087:R2089)</f>
        <v>5203534.95098039</v>
      </c>
      <c r="S2090" s="49" t="s">
        <v>90</v>
      </c>
      <c r="T2090" s="49" t="s">
        <v>90</v>
      </c>
    </row>
    <row r="2091" customFormat="false" ht="15.75" hidden="false" customHeight="true" outlineLevel="0" collapsed="false">
      <c r="A2091" s="274" t="s">
        <v>2087</v>
      </c>
      <c r="B2091" s="275"/>
      <c r="C2091" s="276"/>
      <c r="D2091" s="275"/>
      <c r="E2091" s="277"/>
      <c r="F2091" s="277"/>
      <c r="G2091" s="274"/>
      <c r="H2091" s="33"/>
      <c r="I2091" s="33"/>
      <c r="J2091" s="33"/>
      <c r="K2091" s="55"/>
      <c r="L2091" s="55"/>
      <c r="M2091" s="55"/>
      <c r="N2091" s="33"/>
      <c r="O2091" s="19"/>
      <c r="P2091" s="19"/>
      <c r="Q2091" s="19"/>
      <c r="R2091" s="19"/>
      <c r="S2091" s="56"/>
      <c r="T2091" s="42"/>
    </row>
    <row r="2092" customFormat="false" ht="31.5" hidden="false" customHeight="true" outlineLevel="0" collapsed="false">
      <c r="A2092" s="182" t="n">
        <f aca="false">A2089+1</f>
        <v>1625</v>
      </c>
      <c r="B2092" s="278" t="s">
        <v>2088</v>
      </c>
      <c r="C2092" s="104" t="n">
        <v>1960</v>
      </c>
      <c r="D2092" s="104" t="s">
        <v>121</v>
      </c>
      <c r="E2092" s="104" t="n">
        <v>3</v>
      </c>
      <c r="F2092" s="104" t="n">
        <v>2</v>
      </c>
      <c r="G2092" s="105" t="n">
        <v>24</v>
      </c>
      <c r="H2092" s="105" t="n">
        <v>7</v>
      </c>
      <c r="I2092" s="105" t="n">
        <v>17</v>
      </c>
      <c r="J2092" s="105"/>
      <c r="K2092" s="104" t="n">
        <v>996.1</v>
      </c>
      <c r="L2092" s="104" t="n">
        <v>987</v>
      </c>
      <c r="M2092" s="104" t="n">
        <v>693.6</v>
      </c>
      <c r="N2092" s="105" t="n">
        <v>50</v>
      </c>
      <c r="O2092" s="41" t="n">
        <v>924346.588235294</v>
      </c>
      <c r="P2092" s="19" t="n">
        <v>0</v>
      </c>
      <c r="Q2092" s="19" t="n">
        <v>0</v>
      </c>
      <c r="R2092" s="41" t="n">
        <v>924346.588235294</v>
      </c>
      <c r="S2092" s="56" t="n">
        <f aca="false">O2092/L2092</f>
        <v>936.521365993206</v>
      </c>
      <c r="T2092" s="42" t="n">
        <v>42735</v>
      </c>
    </row>
    <row r="2093" customFormat="false" ht="31.5" hidden="false" customHeight="true" outlineLevel="0" collapsed="false">
      <c r="A2093" s="105" t="n">
        <f aca="false">A2092+1</f>
        <v>1626</v>
      </c>
      <c r="B2093" s="278" t="s">
        <v>2089</v>
      </c>
      <c r="C2093" s="104" t="n">
        <v>1954</v>
      </c>
      <c r="D2093" s="104" t="s">
        <v>121</v>
      </c>
      <c r="E2093" s="104" t="n">
        <v>3</v>
      </c>
      <c r="F2093" s="104" t="n">
        <v>2</v>
      </c>
      <c r="G2093" s="105" t="n">
        <v>24</v>
      </c>
      <c r="H2093" s="105" t="n">
        <v>4</v>
      </c>
      <c r="I2093" s="105" t="n">
        <v>20</v>
      </c>
      <c r="J2093" s="105"/>
      <c r="K2093" s="104" t="n">
        <v>2090.9</v>
      </c>
      <c r="L2093" s="104" t="n">
        <v>1515.3</v>
      </c>
      <c r="M2093" s="104" t="n">
        <v>1251.7</v>
      </c>
      <c r="N2093" s="105" t="n">
        <v>57</v>
      </c>
      <c r="O2093" s="41" t="n">
        <v>1472107.52941176</v>
      </c>
      <c r="P2093" s="19" t="n">
        <v>0</v>
      </c>
      <c r="Q2093" s="19" t="n">
        <v>0</v>
      </c>
      <c r="R2093" s="41" t="n">
        <v>1472107.52941176</v>
      </c>
      <c r="S2093" s="56" t="n">
        <f aca="false">O2093/L2093</f>
        <v>971.495762827008</v>
      </c>
      <c r="T2093" s="42" t="n">
        <v>42735</v>
      </c>
    </row>
    <row r="2094" customFormat="false" ht="15.75" hidden="false" customHeight="true" outlineLevel="0" collapsed="false">
      <c r="A2094" s="280" t="s">
        <v>89</v>
      </c>
      <c r="B2094" s="280"/>
      <c r="C2094" s="280"/>
      <c r="D2094" s="280"/>
      <c r="E2094" s="281"/>
      <c r="F2094" s="281"/>
      <c r="G2094" s="282" t="n">
        <f aca="false">SUM(G2092:G2093)</f>
        <v>48</v>
      </c>
      <c r="H2094" s="282" t="n">
        <f aca="false">SUM(H2092:H2093)</f>
        <v>11</v>
      </c>
      <c r="I2094" s="282" t="n">
        <f aca="false">SUM(I2092:I2093)</f>
        <v>37</v>
      </c>
      <c r="J2094" s="282" t="n">
        <f aca="false">SUM(J2092:J2093)</f>
        <v>0</v>
      </c>
      <c r="K2094" s="283" t="n">
        <f aca="false">SUM(K2092:K2093)</f>
        <v>3087</v>
      </c>
      <c r="L2094" s="283" t="n">
        <f aca="false">SUM(L2092:L2093)</f>
        <v>2502.3</v>
      </c>
      <c r="M2094" s="283" t="n">
        <f aca="false">SUM(M2092:M2093)</f>
        <v>1945.3</v>
      </c>
      <c r="N2094" s="282" t="n">
        <f aca="false">SUM(N2092:N2093)</f>
        <v>107</v>
      </c>
      <c r="O2094" s="283" t="n">
        <f aca="false">SUM(O2092:O2093)</f>
        <v>2396454.11764706</v>
      </c>
      <c r="P2094" s="283" t="n">
        <f aca="false">SUM(P2092:P2093)</f>
        <v>0</v>
      </c>
      <c r="Q2094" s="283" t="n">
        <f aca="false">SUM(Q2092:Q2093)</f>
        <v>0</v>
      </c>
      <c r="R2094" s="283" t="n">
        <f aca="false">SUM(R2092:R2093)</f>
        <v>2396454.11764706</v>
      </c>
      <c r="S2094" s="49" t="s">
        <v>90</v>
      </c>
      <c r="T2094" s="49" t="s">
        <v>90</v>
      </c>
    </row>
    <row r="2095" customFormat="false" ht="15.75" hidden="false" customHeight="true" outlineLevel="0" collapsed="false">
      <c r="A2095" s="29" t="s">
        <v>2090</v>
      </c>
      <c r="B2095" s="73"/>
      <c r="C2095" s="74"/>
      <c r="D2095" s="74"/>
      <c r="E2095" s="74"/>
      <c r="F2095" s="74"/>
      <c r="G2095" s="33"/>
      <c r="H2095" s="33"/>
      <c r="I2095" s="33"/>
      <c r="J2095" s="33"/>
      <c r="K2095" s="55"/>
      <c r="L2095" s="55"/>
      <c r="M2095" s="55"/>
      <c r="N2095" s="33"/>
      <c r="O2095" s="19"/>
      <c r="P2095" s="19"/>
      <c r="Q2095" s="19"/>
      <c r="R2095" s="19"/>
      <c r="S2095" s="56"/>
      <c r="T2095" s="42"/>
    </row>
    <row r="2096" customFormat="false" ht="31.5" hidden="false" customHeight="true" outlineLevel="0" collapsed="false">
      <c r="A2096" s="33" t="n">
        <f aca="false">A2093+1</f>
        <v>1627</v>
      </c>
      <c r="B2096" s="174" t="s">
        <v>2091</v>
      </c>
      <c r="C2096" s="74" t="n">
        <v>1954</v>
      </c>
      <c r="D2096" s="74" t="s">
        <v>121</v>
      </c>
      <c r="E2096" s="74" t="n">
        <v>2</v>
      </c>
      <c r="F2096" s="74" t="n">
        <v>2</v>
      </c>
      <c r="G2096" s="33" t="n">
        <v>12</v>
      </c>
      <c r="H2096" s="33" t="n">
        <v>4</v>
      </c>
      <c r="I2096" s="33" t="n">
        <v>8</v>
      </c>
      <c r="J2096" s="33" t="n">
        <v>0</v>
      </c>
      <c r="K2096" s="337" t="n">
        <v>705.6</v>
      </c>
      <c r="L2096" s="337" t="n">
        <v>705.6</v>
      </c>
      <c r="M2096" s="211" t="n">
        <v>548.9</v>
      </c>
      <c r="N2096" s="33" t="n">
        <v>31</v>
      </c>
      <c r="O2096" s="41" t="n">
        <v>7327961.54884314</v>
      </c>
      <c r="P2096" s="19" t="n">
        <v>0</v>
      </c>
      <c r="Q2096" s="19" t="n">
        <v>0</v>
      </c>
      <c r="R2096" s="41" t="n">
        <v>7327961.54884314</v>
      </c>
      <c r="S2096" s="56" t="n">
        <f aca="false">O2096/L2096</f>
        <v>10385.4330340747</v>
      </c>
      <c r="T2096" s="42" t="n">
        <v>42735</v>
      </c>
    </row>
    <row r="2097" customFormat="false" ht="31.5" hidden="false" customHeight="true" outlineLevel="0" collapsed="false">
      <c r="A2097" s="33" t="n">
        <f aca="false">A2096+1</f>
        <v>1628</v>
      </c>
      <c r="B2097" s="174" t="s">
        <v>2092</v>
      </c>
      <c r="C2097" s="74" t="n">
        <v>1954</v>
      </c>
      <c r="D2097" s="74" t="s">
        <v>121</v>
      </c>
      <c r="E2097" s="74" t="n">
        <v>2</v>
      </c>
      <c r="F2097" s="74" t="n">
        <v>2</v>
      </c>
      <c r="G2097" s="33" t="n">
        <v>16</v>
      </c>
      <c r="H2097" s="33" t="n">
        <v>7</v>
      </c>
      <c r="I2097" s="33" t="n">
        <v>9</v>
      </c>
      <c r="J2097" s="33" t="n">
        <v>0</v>
      </c>
      <c r="K2097" s="337" t="n">
        <v>804.7</v>
      </c>
      <c r="L2097" s="337" t="n">
        <v>804.7</v>
      </c>
      <c r="M2097" s="211" t="n">
        <v>463.5</v>
      </c>
      <c r="N2097" s="33" t="n">
        <v>37</v>
      </c>
      <c r="O2097" s="41" t="n">
        <v>7128793.30578431</v>
      </c>
      <c r="P2097" s="19" t="n">
        <v>0</v>
      </c>
      <c r="Q2097" s="19" t="n">
        <v>0</v>
      </c>
      <c r="R2097" s="41" t="n">
        <v>7128793.30578431</v>
      </c>
      <c r="S2097" s="56" t="n">
        <f aca="false">O2097/L2097</f>
        <v>8858.94532842589</v>
      </c>
      <c r="T2097" s="42" t="n">
        <v>42735</v>
      </c>
    </row>
    <row r="2098" customFormat="false" ht="15.75" hidden="false" customHeight="true" outlineLevel="0" collapsed="false">
      <c r="A2098" s="46" t="s">
        <v>89</v>
      </c>
      <c r="B2098" s="46"/>
      <c r="C2098" s="46"/>
      <c r="D2098" s="46"/>
      <c r="E2098" s="25"/>
      <c r="F2098" s="25"/>
      <c r="G2098" s="47" t="n">
        <f aca="false">SUM(G2096:G2097)</f>
        <v>28</v>
      </c>
      <c r="H2098" s="47" t="n">
        <f aca="false">SUM(H2096:H2097)</f>
        <v>11</v>
      </c>
      <c r="I2098" s="47" t="n">
        <f aca="false">SUM(I2096:I2097)</f>
        <v>17</v>
      </c>
      <c r="J2098" s="47" t="n">
        <f aca="false">SUM(J2096:J2097)</f>
        <v>0</v>
      </c>
      <c r="K2098" s="48" t="n">
        <f aca="false">SUM(K2096:K2097)</f>
        <v>1510.3</v>
      </c>
      <c r="L2098" s="48" t="n">
        <f aca="false">SUM(L2096:L2097)</f>
        <v>1510.3</v>
      </c>
      <c r="M2098" s="48" t="n">
        <f aca="false">SUM(M2096:M2097)</f>
        <v>1012.4</v>
      </c>
      <c r="N2098" s="47" t="n">
        <f aca="false">SUM(N2096:N2097)</f>
        <v>68</v>
      </c>
      <c r="O2098" s="48" t="n">
        <f aca="false">SUM(O2096:O2097)</f>
        <v>14456754.8546274</v>
      </c>
      <c r="P2098" s="48" t="n">
        <f aca="false">SUM(P2096:P2097)</f>
        <v>0</v>
      </c>
      <c r="Q2098" s="48" t="n">
        <f aca="false">SUM(Q2096:Q2097)</f>
        <v>0</v>
      </c>
      <c r="R2098" s="48" t="n">
        <f aca="false">SUM(R2096:R2097)</f>
        <v>14456754.8546274</v>
      </c>
      <c r="S2098" s="49" t="s">
        <v>90</v>
      </c>
      <c r="T2098" s="49" t="s">
        <v>90</v>
      </c>
    </row>
    <row r="2099" customFormat="false" ht="15.75" hidden="false" customHeight="true" outlineLevel="0" collapsed="false">
      <c r="A2099" s="29" t="s">
        <v>2093</v>
      </c>
      <c r="B2099" s="73"/>
      <c r="C2099" s="74"/>
      <c r="D2099" s="74"/>
      <c r="E2099" s="74"/>
      <c r="F2099" s="74"/>
      <c r="G2099" s="33"/>
      <c r="H2099" s="33"/>
      <c r="I2099" s="33"/>
      <c r="J2099" s="33"/>
      <c r="K2099" s="55"/>
      <c r="L2099" s="55"/>
      <c r="M2099" s="55"/>
      <c r="N2099" s="33"/>
      <c r="O2099" s="19"/>
      <c r="P2099" s="19"/>
      <c r="Q2099" s="19"/>
      <c r="R2099" s="19"/>
      <c r="S2099" s="56"/>
      <c r="T2099" s="42"/>
    </row>
    <row r="2100" customFormat="false" ht="15.75" hidden="false" customHeight="true" outlineLevel="0" collapsed="false">
      <c r="A2100" s="33" t="n">
        <f aca="false">A2097+1</f>
        <v>1629</v>
      </c>
      <c r="B2100" s="59" t="s">
        <v>2094</v>
      </c>
      <c r="C2100" s="74" t="n">
        <v>1980</v>
      </c>
      <c r="D2100" s="74" t="s">
        <v>185</v>
      </c>
      <c r="E2100" s="74" t="n">
        <v>4</v>
      </c>
      <c r="F2100" s="74" t="n">
        <v>4</v>
      </c>
      <c r="G2100" s="175" t="n">
        <v>56</v>
      </c>
      <c r="H2100" s="175" t="n">
        <v>17</v>
      </c>
      <c r="I2100" s="175" t="n">
        <v>39</v>
      </c>
      <c r="J2100" s="175" t="n">
        <v>0</v>
      </c>
      <c r="K2100" s="337" t="n">
        <v>2675.9</v>
      </c>
      <c r="L2100" s="337" t="n">
        <v>1608.9</v>
      </c>
      <c r="M2100" s="211" t="n">
        <v>1122.04</v>
      </c>
      <c r="N2100" s="175" t="n">
        <v>162</v>
      </c>
      <c r="O2100" s="41" t="n">
        <v>1711993.40392157</v>
      </c>
      <c r="P2100" s="19" t="n">
        <v>0</v>
      </c>
      <c r="Q2100" s="19" t="n">
        <v>0</v>
      </c>
      <c r="R2100" s="41" t="n">
        <v>1711993.40392157</v>
      </c>
      <c r="S2100" s="56" t="n">
        <f aca="false">O2100/L2100</f>
        <v>1064.07694941983</v>
      </c>
      <c r="T2100" s="42" t="n">
        <v>42735</v>
      </c>
    </row>
    <row r="2101" customFormat="false" ht="15.75" hidden="false" customHeight="true" outlineLevel="0" collapsed="false">
      <c r="A2101" s="33" t="n">
        <f aca="false">A2100+1</f>
        <v>1630</v>
      </c>
      <c r="B2101" s="59" t="s">
        <v>2095</v>
      </c>
      <c r="C2101" s="74" t="n">
        <v>1982</v>
      </c>
      <c r="D2101" s="74" t="s">
        <v>185</v>
      </c>
      <c r="E2101" s="74" t="n">
        <v>4</v>
      </c>
      <c r="F2101" s="74" t="n">
        <v>4</v>
      </c>
      <c r="G2101" s="175" t="n">
        <v>56</v>
      </c>
      <c r="H2101" s="175" t="n">
        <v>10</v>
      </c>
      <c r="I2101" s="175" t="n">
        <v>46</v>
      </c>
      <c r="J2101" s="175" t="n">
        <v>0</v>
      </c>
      <c r="K2101" s="337" t="n">
        <v>2595.3</v>
      </c>
      <c r="L2101" s="337" t="n">
        <v>1568.3</v>
      </c>
      <c r="M2101" s="211" t="n">
        <v>1268.6</v>
      </c>
      <c r="N2101" s="175" t="n">
        <v>153</v>
      </c>
      <c r="O2101" s="41" t="n">
        <v>1655213.9745098</v>
      </c>
      <c r="P2101" s="19" t="n">
        <v>0</v>
      </c>
      <c r="Q2101" s="19" t="n">
        <v>0</v>
      </c>
      <c r="R2101" s="41" t="n">
        <v>1655213.9745098</v>
      </c>
      <c r="S2101" s="56" t="n">
        <f aca="false">O2101/L2101</f>
        <v>1055.41922751374</v>
      </c>
      <c r="T2101" s="42" t="n">
        <v>42735</v>
      </c>
    </row>
    <row r="2102" customFormat="false" ht="15.75" hidden="false" customHeight="true" outlineLevel="0" collapsed="false">
      <c r="A2102" s="33" t="n">
        <f aca="false">A2101+1</f>
        <v>1631</v>
      </c>
      <c r="B2102" s="59" t="s">
        <v>2096</v>
      </c>
      <c r="C2102" s="74" t="n">
        <v>1983</v>
      </c>
      <c r="D2102" s="74" t="s">
        <v>185</v>
      </c>
      <c r="E2102" s="74" t="n">
        <v>4</v>
      </c>
      <c r="F2102" s="74" t="n">
        <v>4</v>
      </c>
      <c r="G2102" s="175" t="n">
        <v>56</v>
      </c>
      <c r="H2102" s="175" t="n">
        <v>18</v>
      </c>
      <c r="I2102" s="175" t="n">
        <v>38</v>
      </c>
      <c r="J2102" s="175" t="n">
        <v>0</v>
      </c>
      <c r="K2102" s="337" t="n">
        <v>2623.5</v>
      </c>
      <c r="L2102" s="337" t="n">
        <v>1589.7</v>
      </c>
      <c r="M2102" s="211" t="n">
        <v>1047.8</v>
      </c>
      <c r="N2102" s="175" t="n">
        <v>156</v>
      </c>
      <c r="O2102" s="41" t="n">
        <v>1668447.51568627</v>
      </c>
      <c r="P2102" s="19" t="n">
        <v>0</v>
      </c>
      <c r="Q2102" s="19" t="n">
        <v>0</v>
      </c>
      <c r="R2102" s="41" t="n">
        <v>1668447.51568627</v>
      </c>
      <c r="S2102" s="56" t="n">
        <f aca="false">O2102/L2102</f>
        <v>1049.53608585662</v>
      </c>
      <c r="T2102" s="42" t="n">
        <v>42735</v>
      </c>
    </row>
    <row r="2103" customFormat="false" ht="15.75" hidden="false" customHeight="true" outlineLevel="0" collapsed="false">
      <c r="A2103" s="33" t="n">
        <f aca="false">A2102+1</f>
        <v>1632</v>
      </c>
      <c r="B2103" s="59" t="s">
        <v>2097</v>
      </c>
      <c r="C2103" s="74" t="n">
        <v>1991</v>
      </c>
      <c r="D2103" s="74" t="s">
        <v>185</v>
      </c>
      <c r="E2103" s="74" t="n">
        <v>3</v>
      </c>
      <c r="F2103" s="74" t="n">
        <v>3</v>
      </c>
      <c r="G2103" s="175" t="n">
        <v>27</v>
      </c>
      <c r="H2103" s="175" t="n">
        <v>8</v>
      </c>
      <c r="I2103" s="175" t="n">
        <v>19</v>
      </c>
      <c r="J2103" s="175" t="n">
        <v>0</v>
      </c>
      <c r="K2103" s="337" t="n">
        <v>1325.7</v>
      </c>
      <c r="L2103" s="337" t="n">
        <v>712.2</v>
      </c>
      <c r="M2103" s="211" t="n">
        <v>500</v>
      </c>
      <c r="N2103" s="175" t="n">
        <v>76</v>
      </c>
      <c r="O2103" s="41" t="n">
        <v>921768.345098039</v>
      </c>
      <c r="P2103" s="19" t="n">
        <v>0</v>
      </c>
      <c r="Q2103" s="19" t="n">
        <v>0</v>
      </c>
      <c r="R2103" s="41" t="n">
        <v>921768.345098039</v>
      </c>
      <c r="S2103" s="56" t="n">
        <f aca="false">O2103/L2103</f>
        <v>1294.25490746706</v>
      </c>
      <c r="T2103" s="42" t="n">
        <v>42735</v>
      </c>
    </row>
    <row r="2104" customFormat="false" ht="15.75" hidden="false" customHeight="true" outlineLevel="0" collapsed="false">
      <c r="A2104" s="46" t="s">
        <v>89</v>
      </c>
      <c r="B2104" s="46"/>
      <c r="C2104" s="46"/>
      <c r="D2104" s="46"/>
      <c r="E2104" s="25"/>
      <c r="F2104" s="25"/>
      <c r="G2104" s="47" t="n">
        <f aca="false">SUM(G2100:G2103)</f>
        <v>195</v>
      </c>
      <c r="H2104" s="47" t="n">
        <f aca="false">SUM(H2100:H2103)</f>
        <v>53</v>
      </c>
      <c r="I2104" s="47" t="n">
        <f aca="false">SUM(I2100:I2103)</f>
        <v>142</v>
      </c>
      <c r="J2104" s="47" t="n">
        <f aca="false">SUM(J2100:J2103)</f>
        <v>0</v>
      </c>
      <c r="K2104" s="48" t="n">
        <f aca="false">SUM(K2100:K2103)</f>
        <v>9220.4</v>
      </c>
      <c r="L2104" s="48" t="n">
        <f aca="false">SUM(L2100:L2103)</f>
        <v>5479.1</v>
      </c>
      <c r="M2104" s="48" t="n">
        <f aca="false">SUM(M2100:M2103)</f>
        <v>3938.44</v>
      </c>
      <c r="N2104" s="47" t="n">
        <f aca="false">SUM(N2100:N2103)</f>
        <v>547</v>
      </c>
      <c r="O2104" s="48" t="n">
        <f aca="false">SUM(O2100:O2103)</f>
        <v>5957423.23921569</v>
      </c>
      <c r="P2104" s="48" t="n">
        <f aca="false">SUM(P2100:P2103)</f>
        <v>0</v>
      </c>
      <c r="Q2104" s="48" t="n">
        <f aca="false">SUM(Q2100:Q2103)</f>
        <v>0</v>
      </c>
      <c r="R2104" s="48" t="n">
        <f aca="false">SUM(R2100:R2103)</f>
        <v>5957423.23921569</v>
      </c>
      <c r="S2104" s="49" t="s">
        <v>90</v>
      </c>
      <c r="T2104" s="49" t="s">
        <v>90</v>
      </c>
    </row>
    <row r="2105" customFormat="false" ht="15.75" hidden="false" customHeight="true" outlineLevel="0" collapsed="false">
      <c r="A2105" s="29" t="s">
        <v>2098</v>
      </c>
      <c r="B2105" s="30"/>
      <c r="C2105" s="31"/>
      <c r="D2105" s="30"/>
      <c r="E2105" s="26"/>
      <c r="F2105" s="26"/>
      <c r="G2105" s="29"/>
      <c r="H2105" s="33"/>
      <c r="I2105" s="33"/>
      <c r="J2105" s="33"/>
      <c r="K2105" s="55"/>
      <c r="L2105" s="55"/>
      <c r="M2105" s="55"/>
      <c r="N2105" s="33"/>
      <c r="O2105" s="19"/>
      <c r="P2105" s="19"/>
      <c r="Q2105" s="19"/>
      <c r="R2105" s="19"/>
      <c r="S2105" s="56"/>
      <c r="T2105" s="42"/>
    </row>
    <row r="2106" customFormat="false" ht="31.5" hidden="false" customHeight="true" outlineLevel="0" collapsed="false">
      <c r="A2106" s="33" t="n">
        <f aca="false">A2103+1</f>
        <v>1633</v>
      </c>
      <c r="B2106" s="174" t="s">
        <v>2099</v>
      </c>
      <c r="C2106" s="74" t="n">
        <v>1988</v>
      </c>
      <c r="D2106" s="74" t="s">
        <v>426</v>
      </c>
      <c r="E2106" s="74" t="n">
        <v>4</v>
      </c>
      <c r="F2106" s="74" t="n">
        <v>2</v>
      </c>
      <c r="G2106" s="33" t="n">
        <v>22</v>
      </c>
      <c r="H2106" s="33" t="n">
        <v>11</v>
      </c>
      <c r="I2106" s="33" t="n">
        <v>11</v>
      </c>
      <c r="J2106" s="33" t="n">
        <v>0</v>
      </c>
      <c r="K2106" s="337" t="n">
        <v>1698.5</v>
      </c>
      <c r="L2106" s="337" t="n">
        <v>1504.1</v>
      </c>
      <c r="M2106" s="211" t="n">
        <v>934.7</v>
      </c>
      <c r="N2106" s="33" t="n">
        <v>74</v>
      </c>
      <c r="O2106" s="41" t="n">
        <v>1974258.35764706</v>
      </c>
      <c r="P2106" s="19" t="n">
        <v>0</v>
      </c>
      <c r="Q2106" s="19" t="n">
        <v>0</v>
      </c>
      <c r="R2106" s="41" t="n">
        <v>1974258.35764706</v>
      </c>
      <c r="S2106" s="56" t="n">
        <f aca="false">O2106/L2106</f>
        <v>1312.58450744436</v>
      </c>
      <c r="T2106" s="42" t="n">
        <v>42735</v>
      </c>
    </row>
    <row r="2107" customFormat="false" ht="31.5" hidden="false" customHeight="true" outlineLevel="0" collapsed="false">
      <c r="A2107" s="33" t="n">
        <f aca="false">A2106+1</f>
        <v>1634</v>
      </c>
      <c r="B2107" s="174" t="s">
        <v>2100</v>
      </c>
      <c r="C2107" s="74" t="n">
        <v>1988</v>
      </c>
      <c r="D2107" s="74" t="s">
        <v>426</v>
      </c>
      <c r="E2107" s="74" t="n">
        <v>4</v>
      </c>
      <c r="F2107" s="74" t="n">
        <v>2</v>
      </c>
      <c r="G2107" s="33" t="n">
        <v>22</v>
      </c>
      <c r="H2107" s="33" t="n">
        <v>8</v>
      </c>
      <c r="I2107" s="33" t="n">
        <v>14</v>
      </c>
      <c r="J2107" s="33" t="n">
        <v>0</v>
      </c>
      <c r="K2107" s="337" t="n">
        <v>1685</v>
      </c>
      <c r="L2107" s="337" t="n">
        <v>1459.8</v>
      </c>
      <c r="M2107" s="211" t="n">
        <v>1051</v>
      </c>
      <c r="N2107" s="33" t="n">
        <v>75</v>
      </c>
      <c r="O2107" s="41" t="n">
        <v>1974258.35764706</v>
      </c>
      <c r="P2107" s="19" t="n">
        <v>0</v>
      </c>
      <c r="Q2107" s="19" t="n">
        <v>0</v>
      </c>
      <c r="R2107" s="41" t="n">
        <v>1974258.35764706</v>
      </c>
      <c r="S2107" s="56" t="n">
        <f aca="false">O2107/L2107</f>
        <v>1352.41701441777</v>
      </c>
      <c r="T2107" s="42" t="n">
        <v>42735</v>
      </c>
    </row>
    <row r="2108" customFormat="false" ht="31.5" hidden="false" customHeight="true" outlineLevel="0" collapsed="false">
      <c r="A2108" s="33" t="n">
        <f aca="false">A2107+1</f>
        <v>1635</v>
      </c>
      <c r="B2108" s="174" t="s">
        <v>2101</v>
      </c>
      <c r="C2108" s="74" t="n">
        <v>1990</v>
      </c>
      <c r="D2108" s="74" t="s">
        <v>426</v>
      </c>
      <c r="E2108" s="74" t="n">
        <v>5</v>
      </c>
      <c r="F2108" s="74" t="n">
        <v>1</v>
      </c>
      <c r="G2108" s="33" t="n">
        <v>20</v>
      </c>
      <c r="H2108" s="33" t="n">
        <v>7</v>
      </c>
      <c r="I2108" s="33" t="n">
        <v>13</v>
      </c>
      <c r="J2108" s="33" t="n">
        <v>0</v>
      </c>
      <c r="K2108" s="337" t="n">
        <v>1258.8</v>
      </c>
      <c r="L2108" s="337" t="n">
        <v>1130.9</v>
      </c>
      <c r="M2108" s="211" t="n">
        <v>770.5</v>
      </c>
      <c r="N2108" s="33" t="n">
        <v>49</v>
      </c>
      <c r="O2108" s="41" t="n">
        <v>4552045.9145098</v>
      </c>
      <c r="P2108" s="19" t="n">
        <v>0</v>
      </c>
      <c r="Q2108" s="19" t="n">
        <v>0</v>
      </c>
      <c r="R2108" s="41" t="n">
        <v>4552045.9145098</v>
      </c>
      <c r="S2108" s="56" t="n">
        <f aca="false">O2108/L2108</f>
        <v>4025.15334203714</v>
      </c>
      <c r="T2108" s="42" t="n">
        <v>42735</v>
      </c>
    </row>
    <row r="2109" customFormat="false" ht="31.5" hidden="false" customHeight="true" outlineLevel="0" collapsed="false">
      <c r="A2109" s="33" t="n">
        <f aca="false">A2108+1</f>
        <v>1636</v>
      </c>
      <c r="B2109" s="174" t="s">
        <v>2102</v>
      </c>
      <c r="C2109" s="74" t="n">
        <v>1990</v>
      </c>
      <c r="D2109" s="74" t="s">
        <v>426</v>
      </c>
      <c r="E2109" s="74" t="n">
        <v>5</v>
      </c>
      <c r="F2109" s="74" t="n">
        <v>1</v>
      </c>
      <c r="G2109" s="33" t="n">
        <v>20</v>
      </c>
      <c r="H2109" s="33" t="n">
        <v>10</v>
      </c>
      <c r="I2109" s="33" t="n">
        <v>10</v>
      </c>
      <c r="J2109" s="33" t="n">
        <v>0</v>
      </c>
      <c r="K2109" s="337" t="n">
        <v>1259.3</v>
      </c>
      <c r="L2109" s="337" t="n">
        <v>1119.27</v>
      </c>
      <c r="M2109" s="211" t="n">
        <v>926.41</v>
      </c>
      <c r="N2109" s="33" t="n">
        <v>55</v>
      </c>
      <c r="O2109" s="41" t="n">
        <v>93790.0047058824</v>
      </c>
      <c r="P2109" s="19" t="n">
        <v>0</v>
      </c>
      <c r="Q2109" s="19" t="n">
        <v>0</v>
      </c>
      <c r="R2109" s="41" t="n">
        <v>93790.0047058824</v>
      </c>
      <c r="S2109" s="56" t="n">
        <f aca="false">O2109/L2109</f>
        <v>83.7956924655198</v>
      </c>
      <c r="T2109" s="42" t="n">
        <v>42735</v>
      </c>
    </row>
    <row r="2110" customFormat="false" ht="31.5" hidden="false" customHeight="true" outlineLevel="0" collapsed="false">
      <c r="A2110" s="33" t="n">
        <f aca="false">A2109+1</f>
        <v>1637</v>
      </c>
      <c r="B2110" s="174" t="s">
        <v>2103</v>
      </c>
      <c r="C2110" s="74" t="n">
        <v>1961</v>
      </c>
      <c r="D2110" s="74" t="s">
        <v>121</v>
      </c>
      <c r="E2110" s="74" t="n">
        <v>3</v>
      </c>
      <c r="F2110" s="74" t="n">
        <v>1</v>
      </c>
      <c r="G2110" s="33" t="n">
        <v>12</v>
      </c>
      <c r="H2110" s="33" t="n">
        <v>8</v>
      </c>
      <c r="I2110" s="33" t="n">
        <v>4</v>
      </c>
      <c r="J2110" s="33" t="n">
        <v>0</v>
      </c>
      <c r="K2110" s="337" t="n">
        <v>779.3</v>
      </c>
      <c r="L2110" s="337" t="n">
        <v>626.3</v>
      </c>
      <c r="M2110" s="211" t="n">
        <v>464.18</v>
      </c>
      <c r="N2110" s="33" t="n">
        <v>39</v>
      </c>
      <c r="O2110" s="41" t="n">
        <v>2897889.41647059</v>
      </c>
      <c r="P2110" s="19" t="n">
        <v>0</v>
      </c>
      <c r="Q2110" s="19" t="n">
        <v>0</v>
      </c>
      <c r="R2110" s="41" t="n">
        <v>2897889.41647059</v>
      </c>
      <c r="S2110" s="56" t="n">
        <f aca="false">O2110/L2110</f>
        <v>4626.99890862301</v>
      </c>
      <c r="T2110" s="42" t="n">
        <v>42735</v>
      </c>
    </row>
    <row r="2111" customFormat="false" ht="15.75" hidden="false" customHeight="true" outlineLevel="0" collapsed="false">
      <c r="A2111" s="46" t="s">
        <v>89</v>
      </c>
      <c r="B2111" s="46"/>
      <c r="C2111" s="46"/>
      <c r="D2111" s="46"/>
      <c r="E2111" s="25"/>
      <c r="F2111" s="74"/>
      <c r="G2111" s="47" t="n">
        <f aca="false">SUM(G2106:G2110)</f>
        <v>96</v>
      </c>
      <c r="H2111" s="47" t="n">
        <f aca="false">SUM(H2106:H2110)</f>
        <v>44</v>
      </c>
      <c r="I2111" s="47" t="n">
        <f aca="false">SUM(I2106:I2110)</f>
        <v>52</v>
      </c>
      <c r="J2111" s="47" t="n">
        <f aca="false">SUM(J2106:J2110)</f>
        <v>0</v>
      </c>
      <c r="K2111" s="48" t="n">
        <f aca="false">SUM(K2106:K2110)</f>
        <v>6680.9</v>
      </c>
      <c r="L2111" s="48" t="n">
        <f aca="false">SUM(L2106:L2110)</f>
        <v>5840.37</v>
      </c>
      <c r="M2111" s="48" t="n">
        <f aca="false">SUM(M2106:M2110)</f>
        <v>4146.79</v>
      </c>
      <c r="N2111" s="47" t="n">
        <f aca="false">SUM(N2106:N2110)</f>
        <v>292</v>
      </c>
      <c r="O2111" s="48" t="n">
        <f aca="false">SUM(O2106:O2110)</f>
        <v>11492242.0509804</v>
      </c>
      <c r="P2111" s="48" t="n">
        <f aca="false">SUM(P2106:P2110)</f>
        <v>0</v>
      </c>
      <c r="Q2111" s="48" t="n">
        <f aca="false">SUM(Q2106:Q2110)</f>
        <v>0</v>
      </c>
      <c r="R2111" s="48" t="n">
        <f aca="false">SUM(R2106:R2110)</f>
        <v>11492242.0509804</v>
      </c>
      <c r="S2111" s="49" t="s">
        <v>90</v>
      </c>
      <c r="T2111" s="49" t="s">
        <v>90</v>
      </c>
    </row>
    <row r="2112" customFormat="false" ht="15.75" hidden="false" customHeight="true" outlineLevel="0" collapsed="false">
      <c r="A2112" s="29" t="s">
        <v>2104</v>
      </c>
      <c r="B2112" s="30"/>
      <c r="C2112" s="31"/>
      <c r="D2112" s="30"/>
      <c r="E2112" s="26"/>
      <c r="F2112" s="26"/>
      <c r="G2112" s="29"/>
      <c r="H2112" s="33"/>
      <c r="I2112" s="33"/>
      <c r="J2112" s="33"/>
      <c r="K2112" s="55"/>
      <c r="L2112" s="55"/>
      <c r="M2112" s="55"/>
      <c r="N2112" s="33"/>
      <c r="O2112" s="19"/>
      <c r="P2112" s="19"/>
      <c r="Q2112" s="19"/>
      <c r="R2112" s="19"/>
      <c r="S2112" s="56"/>
      <c r="T2112" s="42"/>
    </row>
    <row r="2113" customFormat="false" ht="31.5" hidden="false" customHeight="true" outlineLevel="0" collapsed="false">
      <c r="A2113" s="22" t="n">
        <f aca="false">A2110+1</f>
        <v>1638</v>
      </c>
      <c r="B2113" s="59" t="s">
        <v>2105</v>
      </c>
      <c r="C2113" s="74" t="n">
        <v>1966</v>
      </c>
      <c r="D2113" s="74" t="s">
        <v>185</v>
      </c>
      <c r="E2113" s="74" t="n">
        <v>5</v>
      </c>
      <c r="F2113" s="74" t="n">
        <v>4</v>
      </c>
      <c r="G2113" s="175" t="n">
        <v>60</v>
      </c>
      <c r="H2113" s="175" t="n">
        <v>6</v>
      </c>
      <c r="I2113" s="175" t="n">
        <v>54</v>
      </c>
      <c r="J2113" s="175" t="n">
        <v>0</v>
      </c>
      <c r="K2113" s="337" t="n">
        <v>2948</v>
      </c>
      <c r="L2113" s="337" t="n">
        <v>2663.8</v>
      </c>
      <c r="M2113" s="211" t="n">
        <v>2365.9</v>
      </c>
      <c r="N2113" s="175" t="n">
        <v>129</v>
      </c>
      <c r="O2113" s="41" t="n">
        <v>2683410.05882353</v>
      </c>
      <c r="P2113" s="19" t="n">
        <v>0</v>
      </c>
      <c r="Q2113" s="19" t="n">
        <v>0</v>
      </c>
      <c r="R2113" s="41" t="n">
        <v>2683410.05882353</v>
      </c>
      <c r="S2113" s="56" t="n">
        <f aca="false">O2113/L2113</f>
        <v>1007.36168587113</v>
      </c>
      <c r="T2113" s="42" t="n">
        <v>42735</v>
      </c>
    </row>
    <row r="2114" customFormat="false" ht="31.5" hidden="false" customHeight="true" outlineLevel="0" collapsed="false">
      <c r="A2114" s="22" t="n">
        <f aca="false">A2113+1</f>
        <v>1639</v>
      </c>
      <c r="B2114" s="59" t="s">
        <v>2106</v>
      </c>
      <c r="C2114" s="74" t="n">
        <v>1967</v>
      </c>
      <c r="D2114" s="74" t="s">
        <v>185</v>
      </c>
      <c r="E2114" s="74" t="n">
        <v>5</v>
      </c>
      <c r="F2114" s="74" t="n">
        <v>4</v>
      </c>
      <c r="G2114" s="175" t="n">
        <v>60</v>
      </c>
      <c r="H2114" s="175" t="n">
        <v>7</v>
      </c>
      <c r="I2114" s="175" t="n">
        <v>53</v>
      </c>
      <c r="J2114" s="175" t="n">
        <v>0</v>
      </c>
      <c r="K2114" s="337" t="n">
        <v>3012.8</v>
      </c>
      <c r="L2114" s="337" t="n">
        <v>2649.2</v>
      </c>
      <c r="M2114" s="211" t="n">
        <v>2316.3</v>
      </c>
      <c r="N2114" s="175" t="n">
        <v>121</v>
      </c>
      <c r="O2114" s="41" t="n">
        <v>2034826.48627451</v>
      </c>
      <c r="P2114" s="19" t="n">
        <v>0</v>
      </c>
      <c r="Q2114" s="19" t="n">
        <v>0</v>
      </c>
      <c r="R2114" s="41" t="n">
        <v>2034826.48627451</v>
      </c>
      <c r="S2114" s="56" t="n">
        <f aca="false">O2114/L2114</f>
        <v>768.090927930889</v>
      </c>
      <c r="T2114" s="42" t="n">
        <v>42735</v>
      </c>
    </row>
    <row r="2115" customFormat="false" ht="31.5" hidden="false" customHeight="true" outlineLevel="0" collapsed="false">
      <c r="A2115" s="22" t="n">
        <f aca="false">A2114+1</f>
        <v>1640</v>
      </c>
      <c r="B2115" s="59" t="s">
        <v>2107</v>
      </c>
      <c r="C2115" s="74" t="n">
        <v>1971</v>
      </c>
      <c r="D2115" s="74" t="s">
        <v>121</v>
      </c>
      <c r="E2115" s="74" t="n">
        <v>5</v>
      </c>
      <c r="F2115" s="74" t="n">
        <v>3</v>
      </c>
      <c r="G2115" s="175" t="n">
        <v>157</v>
      </c>
      <c r="H2115" s="175" t="n">
        <v>111</v>
      </c>
      <c r="I2115" s="175" t="n">
        <v>46</v>
      </c>
      <c r="J2115" s="175" t="n">
        <v>0</v>
      </c>
      <c r="K2115" s="337" t="n">
        <v>4121.3</v>
      </c>
      <c r="L2115" s="337" t="n">
        <v>2961.5</v>
      </c>
      <c r="M2115" s="211" t="n">
        <v>1004.6</v>
      </c>
      <c r="N2115" s="175" t="n">
        <v>262</v>
      </c>
      <c r="O2115" s="41" t="n">
        <v>2474276.17254902</v>
      </c>
      <c r="P2115" s="19" t="n">
        <v>0</v>
      </c>
      <c r="Q2115" s="19" t="n">
        <v>0</v>
      </c>
      <c r="R2115" s="41" t="n">
        <v>2474276.17254902</v>
      </c>
      <c r="S2115" s="56" t="n">
        <f aca="false">O2115/L2115</f>
        <v>835.480726844173</v>
      </c>
      <c r="T2115" s="42" t="n">
        <v>42735</v>
      </c>
    </row>
    <row r="2116" customFormat="false" ht="31.5" hidden="false" customHeight="true" outlineLevel="0" collapsed="false">
      <c r="A2116" s="22" t="n">
        <f aca="false">A2115+1</f>
        <v>1641</v>
      </c>
      <c r="B2116" s="59" t="s">
        <v>2108</v>
      </c>
      <c r="C2116" s="74" t="n">
        <v>1971</v>
      </c>
      <c r="D2116" s="74" t="s">
        <v>121</v>
      </c>
      <c r="E2116" s="74" t="n">
        <v>5</v>
      </c>
      <c r="F2116" s="74" t="n">
        <v>3</v>
      </c>
      <c r="G2116" s="175" t="n">
        <v>122</v>
      </c>
      <c r="H2116" s="175" t="n">
        <v>24</v>
      </c>
      <c r="I2116" s="175" t="n">
        <v>98</v>
      </c>
      <c r="J2116" s="175" t="n">
        <v>0</v>
      </c>
      <c r="K2116" s="337" t="n">
        <v>3509.9</v>
      </c>
      <c r="L2116" s="337" t="n">
        <v>2941.5</v>
      </c>
      <c r="M2116" s="211" t="n">
        <v>2360.6</v>
      </c>
      <c r="N2116" s="175" t="n">
        <v>216</v>
      </c>
      <c r="O2116" s="41" t="n">
        <v>2474276.17254902</v>
      </c>
      <c r="P2116" s="19" t="n">
        <v>0</v>
      </c>
      <c r="Q2116" s="19" t="n">
        <v>0</v>
      </c>
      <c r="R2116" s="41" t="n">
        <v>2474276.17254902</v>
      </c>
      <c r="S2116" s="56" t="n">
        <f aca="false">O2116/L2116</f>
        <v>841.161370915866</v>
      </c>
      <c r="T2116" s="42" t="n">
        <v>42735</v>
      </c>
    </row>
    <row r="2117" customFormat="false" ht="31.5" hidden="false" customHeight="true" outlineLevel="0" collapsed="false">
      <c r="A2117" s="22" t="n">
        <f aca="false">A2116+1</f>
        <v>1642</v>
      </c>
      <c r="B2117" s="59" t="s">
        <v>2109</v>
      </c>
      <c r="C2117" s="74" t="n">
        <v>1991</v>
      </c>
      <c r="D2117" s="74" t="s">
        <v>2110</v>
      </c>
      <c r="E2117" s="74" t="n">
        <v>16</v>
      </c>
      <c r="F2117" s="74" t="n">
        <v>1</v>
      </c>
      <c r="G2117" s="175" t="n">
        <v>111</v>
      </c>
      <c r="H2117" s="175" t="n">
        <v>11</v>
      </c>
      <c r="I2117" s="175" t="n">
        <v>100</v>
      </c>
      <c r="J2117" s="175" t="n">
        <v>0</v>
      </c>
      <c r="K2117" s="337" t="n">
        <v>6127</v>
      </c>
      <c r="L2117" s="337" t="n">
        <v>5299.7</v>
      </c>
      <c r="M2117" s="211" t="n">
        <v>4649.9</v>
      </c>
      <c r="N2117" s="175" t="n">
        <v>227</v>
      </c>
      <c r="O2117" s="41" t="n">
        <v>1485636.18823529</v>
      </c>
      <c r="P2117" s="19" t="n">
        <v>0</v>
      </c>
      <c r="Q2117" s="19" t="n">
        <v>0</v>
      </c>
      <c r="R2117" s="41" t="n">
        <v>1485636.18823529</v>
      </c>
      <c r="S2117" s="56" t="n">
        <f aca="false">O2117/L2117</f>
        <v>280.324582190557</v>
      </c>
      <c r="T2117" s="42" t="n">
        <v>42735</v>
      </c>
    </row>
    <row r="2118" customFormat="false" ht="31.5" hidden="false" customHeight="true" outlineLevel="0" collapsed="false">
      <c r="A2118" s="22" t="n">
        <f aca="false">A2117+1</f>
        <v>1643</v>
      </c>
      <c r="B2118" s="59" t="s">
        <v>2111</v>
      </c>
      <c r="C2118" s="74" t="n">
        <v>1981</v>
      </c>
      <c r="D2118" s="74" t="s">
        <v>2110</v>
      </c>
      <c r="E2118" s="74" t="n">
        <v>16</v>
      </c>
      <c r="F2118" s="74" t="n">
        <v>1</v>
      </c>
      <c r="G2118" s="175" t="n">
        <v>111</v>
      </c>
      <c r="H2118" s="175" t="n">
        <v>5</v>
      </c>
      <c r="I2118" s="175" t="n">
        <v>106</v>
      </c>
      <c r="J2118" s="175" t="n">
        <v>0</v>
      </c>
      <c r="K2118" s="337" t="n">
        <v>6145.3</v>
      </c>
      <c r="L2118" s="337" t="n">
        <v>5318</v>
      </c>
      <c r="M2118" s="211" t="n">
        <v>5108.9</v>
      </c>
      <c r="N2118" s="175" t="n">
        <v>219</v>
      </c>
      <c r="O2118" s="41" t="n">
        <v>1485636.18823529</v>
      </c>
      <c r="P2118" s="19" t="n">
        <v>0</v>
      </c>
      <c r="Q2118" s="19" t="n">
        <v>0</v>
      </c>
      <c r="R2118" s="41" t="n">
        <v>1485636.18823529</v>
      </c>
      <c r="S2118" s="56" t="n">
        <f aca="false">O2118/L2118</f>
        <v>279.359945136385</v>
      </c>
      <c r="T2118" s="42" t="n">
        <v>42735</v>
      </c>
    </row>
    <row r="2119" customFormat="false" ht="15.75" hidden="false" customHeight="true" outlineLevel="0" collapsed="false">
      <c r="A2119" s="46" t="s">
        <v>89</v>
      </c>
      <c r="B2119" s="46"/>
      <c r="C2119" s="46"/>
      <c r="D2119" s="46"/>
      <c r="E2119" s="25"/>
      <c r="F2119" s="74"/>
      <c r="G2119" s="47" t="n">
        <f aca="false">SUM(G2113:G2118)</f>
        <v>621</v>
      </c>
      <c r="H2119" s="47" t="n">
        <f aca="false">SUM(H2113:H2118)</f>
        <v>164</v>
      </c>
      <c r="I2119" s="47" t="n">
        <f aca="false">SUM(I2113:I2118)</f>
        <v>457</v>
      </c>
      <c r="J2119" s="47" t="n">
        <f aca="false">SUM(J2113:J2118)</f>
        <v>0</v>
      </c>
      <c r="K2119" s="48" t="n">
        <f aca="false">SUM(K2113:K2118)</f>
        <v>25864.3</v>
      </c>
      <c r="L2119" s="48" t="n">
        <f aca="false">SUM(L2113:L2118)</f>
        <v>21833.7</v>
      </c>
      <c r="M2119" s="48" t="n">
        <f aca="false">SUM(M2113:M2118)</f>
        <v>17806.2</v>
      </c>
      <c r="N2119" s="47" t="n">
        <f aca="false">SUM(N2113:N2118)</f>
        <v>1174</v>
      </c>
      <c r="O2119" s="48" t="n">
        <f aca="false">SUM(O2113:O2118)</f>
        <v>12638061.2666667</v>
      </c>
      <c r="P2119" s="48" t="n">
        <f aca="false">SUM(P2113:P2118)</f>
        <v>0</v>
      </c>
      <c r="Q2119" s="48" t="n">
        <f aca="false">SUM(Q2113:Q2118)</f>
        <v>0</v>
      </c>
      <c r="R2119" s="48" t="n">
        <f aca="false">SUM(R2113:R2118)</f>
        <v>12638061.2666667</v>
      </c>
      <c r="S2119" s="49" t="s">
        <v>90</v>
      </c>
      <c r="T2119" s="49" t="s">
        <v>90</v>
      </c>
    </row>
    <row r="2120" customFormat="false" ht="15.75" hidden="false" customHeight="true" outlineLevel="0" collapsed="false">
      <c r="A2120" s="29" t="s">
        <v>2112</v>
      </c>
      <c r="B2120" s="73"/>
      <c r="C2120" s="74"/>
      <c r="D2120" s="74"/>
      <c r="E2120" s="74"/>
      <c r="F2120" s="74"/>
      <c r="G2120" s="33"/>
      <c r="H2120" s="33"/>
      <c r="I2120" s="33"/>
      <c r="J2120" s="33"/>
      <c r="K2120" s="55"/>
      <c r="L2120" s="55"/>
      <c r="M2120" s="55"/>
      <c r="N2120" s="33"/>
      <c r="O2120" s="19"/>
      <c r="P2120" s="19"/>
      <c r="Q2120" s="19"/>
      <c r="R2120" s="19"/>
      <c r="S2120" s="56"/>
      <c r="T2120" s="42"/>
    </row>
    <row r="2121" customFormat="false" ht="31.5" hidden="false" customHeight="true" outlineLevel="0" collapsed="false">
      <c r="A2121" s="33" t="n">
        <f aca="false">A2118+1</f>
        <v>1644</v>
      </c>
      <c r="B2121" s="59" t="s">
        <v>2113</v>
      </c>
      <c r="C2121" s="74" t="n">
        <v>1956</v>
      </c>
      <c r="D2121" s="74" t="s">
        <v>121</v>
      </c>
      <c r="E2121" s="74" t="n">
        <v>2</v>
      </c>
      <c r="F2121" s="74" t="n">
        <v>2</v>
      </c>
      <c r="G2121" s="33" t="n">
        <v>12</v>
      </c>
      <c r="H2121" s="33" t="n">
        <v>2</v>
      </c>
      <c r="I2121" s="33" t="n">
        <v>10</v>
      </c>
      <c r="J2121" s="33" t="n">
        <v>0</v>
      </c>
      <c r="K2121" s="337" t="n">
        <v>537.1</v>
      </c>
      <c r="L2121" s="337" t="n">
        <v>514.7</v>
      </c>
      <c r="M2121" s="211" t="n">
        <v>432.2</v>
      </c>
      <c r="N2121" s="33" t="n">
        <v>25</v>
      </c>
      <c r="O2121" s="41" t="n">
        <v>1972545.1224451</v>
      </c>
      <c r="P2121" s="19" t="n">
        <v>0</v>
      </c>
      <c r="Q2121" s="19" t="n">
        <v>0</v>
      </c>
      <c r="R2121" s="41" t="n">
        <v>1972545.1224451</v>
      </c>
      <c r="S2121" s="56" t="n">
        <f aca="false">O2121/L2121</f>
        <v>3832.41717980396</v>
      </c>
      <c r="T2121" s="42" t="n">
        <v>42735</v>
      </c>
    </row>
    <row r="2122" customFormat="false" ht="31.5" hidden="false" customHeight="true" outlineLevel="0" collapsed="false">
      <c r="A2122" s="33" t="n">
        <f aca="false">A2121+1</f>
        <v>1645</v>
      </c>
      <c r="B2122" s="59" t="s">
        <v>2114</v>
      </c>
      <c r="C2122" s="74" t="n">
        <v>1956</v>
      </c>
      <c r="D2122" s="74" t="s">
        <v>121</v>
      </c>
      <c r="E2122" s="74" t="n">
        <v>2</v>
      </c>
      <c r="F2122" s="74" t="n">
        <v>2</v>
      </c>
      <c r="G2122" s="33" t="n">
        <v>12</v>
      </c>
      <c r="H2122" s="33" t="n">
        <v>0</v>
      </c>
      <c r="I2122" s="33" t="n">
        <v>12</v>
      </c>
      <c r="J2122" s="33" t="n">
        <v>0</v>
      </c>
      <c r="K2122" s="337" t="n">
        <v>565.2</v>
      </c>
      <c r="L2122" s="337" t="n">
        <v>518.9</v>
      </c>
      <c r="M2122" s="211" t="n">
        <v>473.9</v>
      </c>
      <c r="N2122" s="33" t="n">
        <v>20</v>
      </c>
      <c r="O2122" s="41" t="n">
        <v>1970869.3033451</v>
      </c>
      <c r="P2122" s="19" t="n">
        <v>0</v>
      </c>
      <c r="Q2122" s="19" t="n">
        <v>0</v>
      </c>
      <c r="R2122" s="41" t="n">
        <v>1970869.3033451</v>
      </c>
      <c r="S2122" s="56" t="n">
        <f aca="false">O2122/L2122</f>
        <v>3798.16786152457</v>
      </c>
      <c r="T2122" s="42" t="n">
        <v>42735</v>
      </c>
    </row>
    <row r="2123" customFormat="false" ht="15.75" hidden="false" customHeight="true" outlineLevel="0" collapsed="false">
      <c r="A2123" s="46" t="s">
        <v>89</v>
      </c>
      <c r="B2123" s="46"/>
      <c r="C2123" s="46"/>
      <c r="D2123" s="46"/>
      <c r="E2123" s="25"/>
      <c r="F2123" s="25"/>
      <c r="G2123" s="47" t="n">
        <f aca="false">SUM(G2121:G2122)</f>
        <v>24</v>
      </c>
      <c r="H2123" s="47" t="n">
        <f aca="false">SUM(H2121:H2122)</f>
        <v>2</v>
      </c>
      <c r="I2123" s="47" t="n">
        <f aca="false">SUM(I2121:I2122)</f>
        <v>22</v>
      </c>
      <c r="J2123" s="47" t="n">
        <f aca="false">SUM(J2121:J2122)</f>
        <v>0</v>
      </c>
      <c r="K2123" s="48" t="n">
        <f aca="false">SUM(K2121:K2122)</f>
        <v>1102.3</v>
      </c>
      <c r="L2123" s="48" t="n">
        <f aca="false">SUM(L2121:L2122)</f>
        <v>1033.6</v>
      </c>
      <c r="M2123" s="48" t="n">
        <f aca="false">SUM(M2121:M2122)</f>
        <v>906.1</v>
      </c>
      <c r="N2123" s="47" t="n">
        <f aca="false">SUM(N2121:N2122)</f>
        <v>45</v>
      </c>
      <c r="O2123" s="48" t="n">
        <f aca="false">SUM(O2121:O2122)</f>
        <v>3943414.4257902</v>
      </c>
      <c r="P2123" s="48" t="n">
        <f aca="false">SUM(P2121:P2122)</f>
        <v>0</v>
      </c>
      <c r="Q2123" s="48" t="n">
        <f aca="false">SUM(Q2121:Q2122)</f>
        <v>0</v>
      </c>
      <c r="R2123" s="48" t="n">
        <f aca="false">SUM(R2121:R2122)</f>
        <v>3943414.4257902</v>
      </c>
      <c r="S2123" s="49" t="s">
        <v>90</v>
      </c>
      <c r="T2123" s="49" t="s">
        <v>90</v>
      </c>
    </row>
    <row r="2124" customFormat="false" ht="15.75" hidden="false" customHeight="true" outlineLevel="0" collapsed="false">
      <c r="A2124" s="29" t="s">
        <v>2115</v>
      </c>
      <c r="B2124" s="30"/>
      <c r="C2124" s="31"/>
      <c r="D2124" s="30"/>
      <c r="E2124" s="26"/>
      <c r="F2124" s="26"/>
      <c r="G2124" s="29"/>
      <c r="H2124" s="33"/>
      <c r="I2124" s="33"/>
      <c r="J2124" s="33"/>
      <c r="K2124" s="55"/>
      <c r="L2124" s="55"/>
      <c r="M2124" s="55"/>
      <c r="N2124" s="33"/>
      <c r="O2124" s="19"/>
      <c r="P2124" s="19"/>
      <c r="Q2124" s="19"/>
      <c r="R2124" s="19"/>
      <c r="S2124" s="56"/>
      <c r="T2124" s="42"/>
    </row>
    <row r="2125" customFormat="false" ht="31.5" hidden="false" customHeight="true" outlineLevel="0" collapsed="false">
      <c r="A2125" s="33" t="n">
        <f aca="false">A2122+1</f>
        <v>1646</v>
      </c>
      <c r="B2125" s="59" t="s">
        <v>2116</v>
      </c>
      <c r="C2125" s="74" t="s">
        <v>473</v>
      </c>
      <c r="D2125" s="74" t="s">
        <v>257</v>
      </c>
      <c r="E2125" s="74" t="n">
        <v>5</v>
      </c>
      <c r="F2125" s="74" t="s">
        <v>286</v>
      </c>
      <c r="G2125" s="175" t="s">
        <v>1075</v>
      </c>
      <c r="H2125" s="175" t="n">
        <v>15</v>
      </c>
      <c r="I2125" s="175" t="n">
        <f aca="false">G2125-H2125</f>
        <v>45</v>
      </c>
      <c r="J2125" s="175" t="n">
        <v>0</v>
      </c>
      <c r="K2125" s="337" t="n">
        <v>2754.4</v>
      </c>
      <c r="L2125" s="337" t="n">
        <v>2566.3</v>
      </c>
      <c r="M2125" s="211" t="n">
        <v>1853.8</v>
      </c>
      <c r="N2125" s="175" t="n">
        <v>150</v>
      </c>
      <c r="O2125" s="41" t="n">
        <v>5625029.14313725</v>
      </c>
      <c r="P2125" s="19" t="n">
        <v>0</v>
      </c>
      <c r="Q2125" s="19" t="n">
        <v>0</v>
      </c>
      <c r="R2125" s="41" t="n">
        <v>5625029.14313725</v>
      </c>
      <c r="S2125" s="56" t="n">
        <f aca="false">O2125/L2125</f>
        <v>2191.88292215924</v>
      </c>
      <c r="T2125" s="42" t="n">
        <v>42735</v>
      </c>
    </row>
    <row r="2126" customFormat="false" ht="31.5" hidden="false" customHeight="true" outlineLevel="0" collapsed="false">
      <c r="A2126" s="33" t="n">
        <f aca="false">A2125+1</f>
        <v>1647</v>
      </c>
      <c r="B2126" s="59" t="s">
        <v>2117</v>
      </c>
      <c r="C2126" s="74" t="s">
        <v>276</v>
      </c>
      <c r="D2126" s="74" t="s">
        <v>257</v>
      </c>
      <c r="E2126" s="74" t="n">
        <v>5</v>
      </c>
      <c r="F2126" s="74" t="s">
        <v>278</v>
      </c>
      <c r="G2126" s="175" t="s">
        <v>2118</v>
      </c>
      <c r="H2126" s="175" t="n">
        <v>16</v>
      </c>
      <c r="I2126" s="175" t="n">
        <f aca="false">G2126-H2126</f>
        <v>49</v>
      </c>
      <c r="J2126" s="175" t="n">
        <v>0</v>
      </c>
      <c r="K2126" s="337" t="n">
        <v>3389.9</v>
      </c>
      <c r="L2126" s="337" t="n">
        <v>3043.3</v>
      </c>
      <c r="M2126" s="211" t="n">
        <v>2205</v>
      </c>
      <c r="N2126" s="175" t="n">
        <v>157</v>
      </c>
      <c r="O2126" s="41" t="n">
        <v>9225910.58823529</v>
      </c>
      <c r="P2126" s="19" t="n">
        <v>0</v>
      </c>
      <c r="Q2126" s="19" t="n">
        <v>0</v>
      </c>
      <c r="R2126" s="41" t="n">
        <v>9225910.58823529</v>
      </c>
      <c r="S2126" s="56" t="n">
        <f aca="false">O2126/L2126</f>
        <v>3031.54818395666</v>
      </c>
      <c r="T2126" s="42" t="n">
        <v>42735</v>
      </c>
    </row>
    <row r="2127" customFormat="false" ht="31.5" hidden="false" customHeight="true" outlineLevel="0" collapsed="false">
      <c r="A2127" s="33" t="n">
        <f aca="false">A2126+1</f>
        <v>1648</v>
      </c>
      <c r="B2127" s="59" t="s">
        <v>2119</v>
      </c>
      <c r="C2127" s="74" t="n">
        <v>1964</v>
      </c>
      <c r="D2127" s="74" t="s">
        <v>257</v>
      </c>
      <c r="E2127" s="74" t="n">
        <v>5</v>
      </c>
      <c r="F2127" s="74" t="s">
        <v>277</v>
      </c>
      <c r="G2127" s="175" t="s">
        <v>2120</v>
      </c>
      <c r="H2127" s="175" t="n">
        <v>10</v>
      </c>
      <c r="I2127" s="175" t="n">
        <v>65</v>
      </c>
      <c r="J2127" s="175" t="n">
        <v>0</v>
      </c>
      <c r="K2127" s="337" t="n">
        <v>3849.3</v>
      </c>
      <c r="L2127" s="337" t="n">
        <v>3422.7</v>
      </c>
      <c r="M2127" s="211" t="n">
        <v>2984.1</v>
      </c>
      <c r="N2127" s="175" t="n">
        <v>138</v>
      </c>
      <c r="O2127" s="41" t="n">
        <v>8216314.06705882</v>
      </c>
      <c r="P2127" s="19" t="n">
        <v>0</v>
      </c>
      <c r="Q2127" s="19" t="n">
        <v>0</v>
      </c>
      <c r="R2127" s="41" t="n">
        <v>8216314.06705882</v>
      </c>
      <c r="S2127" s="56" t="n">
        <f aca="false">O2127/L2127</f>
        <v>2400.53585387525</v>
      </c>
      <c r="T2127" s="42" t="n">
        <v>42735</v>
      </c>
    </row>
    <row r="2128" customFormat="false" ht="15.75" hidden="false" customHeight="true" outlineLevel="0" collapsed="false">
      <c r="A2128" s="46" t="s">
        <v>89</v>
      </c>
      <c r="B2128" s="46"/>
      <c r="C2128" s="46"/>
      <c r="D2128" s="46"/>
      <c r="E2128" s="25"/>
      <c r="F2128" s="74"/>
      <c r="G2128" s="47" t="n">
        <f aca="false">SUM(G2125:G2127)</f>
        <v>0</v>
      </c>
      <c r="H2128" s="47" t="n">
        <f aca="false">SUM(H2125:H2127)</f>
        <v>41</v>
      </c>
      <c r="I2128" s="47" t="n">
        <f aca="false">SUM(I2125:I2127)</f>
        <v>159</v>
      </c>
      <c r="J2128" s="47" t="n">
        <f aca="false">SUM(J2125:J2127)</f>
        <v>0</v>
      </c>
      <c r="K2128" s="48" t="n">
        <f aca="false">SUM(K2125:K2127)</f>
        <v>9993.6</v>
      </c>
      <c r="L2128" s="48" t="n">
        <f aca="false">SUM(L2125:L2127)</f>
        <v>9032.3</v>
      </c>
      <c r="M2128" s="48" t="n">
        <f aca="false">SUM(M2125:M2127)</f>
        <v>7042.9</v>
      </c>
      <c r="N2128" s="47" t="n">
        <f aca="false">SUM(N2125:N2127)</f>
        <v>445</v>
      </c>
      <c r="O2128" s="48" t="n">
        <f aca="false">SUM(O2125:O2127)</f>
        <v>23067253.7984314</v>
      </c>
      <c r="P2128" s="48" t="n">
        <f aca="false">SUM(P2125:P2127)</f>
        <v>0</v>
      </c>
      <c r="Q2128" s="48" t="n">
        <f aca="false">SUM(Q2125:Q2127)</f>
        <v>0</v>
      </c>
      <c r="R2128" s="48" t="n">
        <f aca="false">SUM(R2125:R2127)</f>
        <v>23067253.7984314</v>
      </c>
      <c r="S2128" s="49" t="s">
        <v>90</v>
      </c>
      <c r="T2128" s="49" t="s">
        <v>90</v>
      </c>
    </row>
    <row r="2129" customFormat="false" ht="15.75" hidden="false" customHeight="true" outlineLevel="0" collapsed="false">
      <c r="A2129" s="29" t="s">
        <v>2121</v>
      </c>
      <c r="B2129" s="59"/>
      <c r="C2129" s="74"/>
      <c r="D2129" s="74"/>
      <c r="E2129" s="74"/>
      <c r="F2129" s="74"/>
      <c r="G2129" s="33"/>
      <c r="H2129" s="33"/>
      <c r="I2129" s="33"/>
      <c r="J2129" s="33"/>
      <c r="K2129" s="55"/>
      <c r="L2129" s="55"/>
      <c r="M2129" s="55"/>
      <c r="N2129" s="33"/>
      <c r="O2129" s="19"/>
      <c r="P2129" s="19"/>
      <c r="Q2129" s="19"/>
      <c r="R2129" s="19"/>
      <c r="S2129" s="56"/>
      <c r="T2129" s="42"/>
    </row>
    <row r="2130" customFormat="false" ht="15.75" hidden="false" customHeight="true" outlineLevel="0" collapsed="false">
      <c r="A2130" s="33" t="n">
        <f aca="false">A2127+1</f>
        <v>1649</v>
      </c>
      <c r="B2130" s="59" t="s">
        <v>2122</v>
      </c>
      <c r="C2130" s="74" t="n">
        <v>1982</v>
      </c>
      <c r="D2130" s="74" t="s">
        <v>826</v>
      </c>
      <c r="E2130" s="74" t="n">
        <v>4</v>
      </c>
      <c r="F2130" s="74" t="n">
        <v>4</v>
      </c>
      <c r="G2130" s="33" t="n">
        <v>56</v>
      </c>
      <c r="H2130" s="33" t="n">
        <v>10</v>
      </c>
      <c r="I2130" s="33" t="n">
        <v>46</v>
      </c>
      <c r="J2130" s="33" t="n">
        <v>0</v>
      </c>
      <c r="K2130" s="337" t="n">
        <v>2648.2</v>
      </c>
      <c r="L2130" s="337" t="n">
        <v>2648.2</v>
      </c>
      <c r="M2130" s="211" t="n">
        <v>2260.2</v>
      </c>
      <c r="N2130" s="33" t="n">
        <v>131</v>
      </c>
      <c r="O2130" s="41" t="n">
        <v>3716092.64705882</v>
      </c>
      <c r="P2130" s="19" t="n">
        <v>0</v>
      </c>
      <c r="Q2130" s="19" t="n">
        <v>0</v>
      </c>
      <c r="R2130" s="41" t="n">
        <v>3716092.64705882</v>
      </c>
      <c r="S2130" s="56" t="n">
        <f aca="false">O2130/L2130</f>
        <v>1403.25226457927</v>
      </c>
      <c r="T2130" s="42" t="n">
        <v>42735</v>
      </c>
    </row>
    <row r="2131" customFormat="false" ht="15.75" hidden="false" customHeight="true" outlineLevel="0" collapsed="false">
      <c r="A2131" s="46" t="s">
        <v>89</v>
      </c>
      <c r="B2131" s="46"/>
      <c r="C2131" s="46"/>
      <c r="D2131" s="46"/>
      <c r="E2131" s="25"/>
      <c r="F2131" s="25"/>
      <c r="G2131" s="47" t="n">
        <f aca="false">SUM(G2130)</f>
        <v>56</v>
      </c>
      <c r="H2131" s="47" t="n">
        <f aca="false">SUM(H2130)</f>
        <v>10</v>
      </c>
      <c r="I2131" s="47" t="n">
        <f aca="false">SUM(I2130)</f>
        <v>46</v>
      </c>
      <c r="J2131" s="47" t="n">
        <f aca="false">SUM(J2130)</f>
        <v>0</v>
      </c>
      <c r="K2131" s="48" t="n">
        <f aca="false">SUM(K2130)</f>
        <v>2648.2</v>
      </c>
      <c r="L2131" s="48" t="n">
        <f aca="false">SUM(L2130)</f>
        <v>2648.2</v>
      </c>
      <c r="M2131" s="48" t="n">
        <f aca="false">SUM(M2130)</f>
        <v>2260.2</v>
      </c>
      <c r="N2131" s="47" t="n">
        <f aca="false">SUM(N2130)</f>
        <v>131</v>
      </c>
      <c r="O2131" s="48" t="n">
        <f aca="false">SUM(O2130)</f>
        <v>3716092.64705882</v>
      </c>
      <c r="P2131" s="48" t="n">
        <f aca="false">SUM(P2130)</f>
        <v>0</v>
      </c>
      <c r="Q2131" s="48" t="n">
        <f aca="false">SUM(Q2130)</f>
        <v>0</v>
      </c>
      <c r="R2131" s="48" t="n">
        <f aca="false">SUM(R2130)</f>
        <v>3716092.64705882</v>
      </c>
      <c r="S2131" s="49" t="s">
        <v>90</v>
      </c>
      <c r="T2131" s="49" t="s">
        <v>90</v>
      </c>
    </row>
    <row r="2132" customFormat="false" ht="15.75" hidden="false" customHeight="true" outlineLevel="0" collapsed="false">
      <c r="A2132" s="29" t="s">
        <v>2123</v>
      </c>
      <c r="B2132" s="25"/>
      <c r="C2132" s="25"/>
      <c r="D2132" s="25"/>
      <c r="E2132" s="25"/>
      <c r="F2132" s="74"/>
      <c r="G2132" s="33"/>
      <c r="H2132" s="33"/>
      <c r="I2132" s="33"/>
      <c r="J2132" s="33"/>
      <c r="K2132" s="55"/>
      <c r="L2132" s="55"/>
      <c r="M2132" s="55"/>
      <c r="N2132" s="33"/>
      <c r="O2132" s="19"/>
      <c r="P2132" s="19"/>
      <c r="Q2132" s="19"/>
      <c r="R2132" s="19"/>
      <c r="S2132" s="56"/>
      <c r="T2132" s="42"/>
    </row>
    <row r="2133" customFormat="false" ht="31.5" hidden="false" customHeight="true" outlineLevel="0" collapsed="false">
      <c r="A2133" s="22" t="n">
        <f aca="false">A2130+1</f>
        <v>1650</v>
      </c>
      <c r="B2133" s="59" t="s">
        <v>2124</v>
      </c>
      <c r="C2133" s="74" t="s">
        <v>295</v>
      </c>
      <c r="D2133" s="74" t="s">
        <v>257</v>
      </c>
      <c r="E2133" s="74" t="s">
        <v>286</v>
      </c>
      <c r="F2133" s="74" t="s">
        <v>282</v>
      </c>
      <c r="G2133" s="33" t="s">
        <v>2125</v>
      </c>
      <c r="H2133" s="33" t="s">
        <v>277</v>
      </c>
      <c r="I2133" s="33" t="s">
        <v>2126</v>
      </c>
      <c r="J2133" s="33" t="s">
        <v>2127</v>
      </c>
      <c r="K2133" s="337" t="n">
        <v>900.5</v>
      </c>
      <c r="L2133" s="337" t="n">
        <v>900.5</v>
      </c>
      <c r="M2133" s="211" t="n">
        <v>900.5</v>
      </c>
      <c r="N2133" s="33" t="s">
        <v>2128</v>
      </c>
      <c r="O2133" s="41" t="n">
        <v>2001034.98039216</v>
      </c>
      <c r="P2133" s="19" t="n">
        <v>0</v>
      </c>
      <c r="Q2133" s="19" t="n">
        <v>0</v>
      </c>
      <c r="R2133" s="41" t="n">
        <v>2001034.98039216</v>
      </c>
      <c r="S2133" s="56" t="n">
        <f aca="false">O2133/L2133</f>
        <v>2222.13767950267</v>
      </c>
      <c r="T2133" s="42" t="n">
        <v>42735</v>
      </c>
    </row>
    <row r="2134" customFormat="false" ht="15.75" hidden="false" customHeight="true" outlineLevel="0" collapsed="false">
      <c r="A2134" s="46" t="s">
        <v>89</v>
      </c>
      <c r="B2134" s="46"/>
      <c r="C2134" s="46"/>
      <c r="D2134" s="46"/>
      <c r="E2134" s="25"/>
      <c r="F2134" s="74"/>
      <c r="G2134" s="47" t="n">
        <f aca="false">SUM(G2133)</f>
        <v>0</v>
      </c>
      <c r="H2134" s="47" t="n">
        <f aca="false">SUM(H2133)</f>
        <v>0</v>
      </c>
      <c r="I2134" s="47" t="n">
        <f aca="false">SUM(I2133)</f>
        <v>0</v>
      </c>
      <c r="J2134" s="47" t="n">
        <f aca="false">SUM(J2133)</f>
        <v>0</v>
      </c>
      <c r="K2134" s="48" t="n">
        <f aca="false">SUM(K2133)</f>
        <v>900.5</v>
      </c>
      <c r="L2134" s="48" t="n">
        <f aca="false">SUM(L2133)</f>
        <v>900.5</v>
      </c>
      <c r="M2134" s="48" t="n">
        <f aca="false">SUM(M2133)</f>
        <v>900.5</v>
      </c>
      <c r="N2134" s="47" t="n">
        <f aca="false">SUM(N2133)</f>
        <v>0</v>
      </c>
      <c r="O2134" s="48" t="n">
        <f aca="false">SUM(O2133)</f>
        <v>2001034.98039216</v>
      </c>
      <c r="P2134" s="48" t="n">
        <f aca="false">SUM(P2133)</f>
        <v>0</v>
      </c>
      <c r="Q2134" s="48" t="n">
        <f aca="false">SUM(Q2133)</f>
        <v>0</v>
      </c>
      <c r="R2134" s="48" t="n">
        <f aca="false">SUM(R2133)</f>
        <v>2001034.98039216</v>
      </c>
      <c r="S2134" s="49" t="s">
        <v>90</v>
      </c>
      <c r="T2134" s="49" t="s">
        <v>90</v>
      </c>
    </row>
    <row r="2135" customFormat="false" ht="15.75" hidden="false" customHeight="true" outlineLevel="0" collapsed="false">
      <c r="A2135" s="29" t="s">
        <v>2129</v>
      </c>
      <c r="B2135" s="30"/>
      <c r="C2135" s="31"/>
      <c r="D2135" s="30"/>
      <c r="E2135" s="26"/>
      <c r="F2135" s="26"/>
      <c r="G2135" s="29"/>
      <c r="H2135" s="33"/>
      <c r="I2135" s="33"/>
      <c r="J2135" s="33"/>
      <c r="K2135" s="55"/>
      <c r="L2135" s="55"/>
      <c r="M2135" s="55"/>
      <c r="N2135" s="33"/>
      <c r="O2135" s="19"/>
      <c r="P2135" s="19"/>
      <c r="Q2135" s="19"/>
      <c r="R2135" s="19"/>
      <c r="S2135" s="56"/>
      <c r="T2135" s="42"/>
    </row>
    <row r="2136" customFormat="false" ht="31.5" hidden="false" customHeight="true" outlineLevel="0" collapsed="false">
      <c r="A2136" s="22" t="n">
        <f aca="false">A2133+1</f>
        <v>1651</v>
      </c>
      <c r="B2136" s="59" t="s">
        <v>2130</v>
      </c>
      <c r="C2136" s="74" t="n">
        <v>1968</v>
      </c>
      <c r="D2136" s="74" t="s">
        <v>121</v>
      </c>
      <c r="E2136" s="74" t="n">
        <v>9</v>
      </c>
      <c r="F2136" s="74" t="n">
        <v>1</v>
      </c>
      <c r="G2136" s="175" t="n">
        <v>72</v>
      </c>
      <c r="H2136" s="175" t="n">
        <v>13</v>
      </c>
      <c r="I2136" s="175" t="n">
        <v>59</v>
      </c>
      <c r="J2136" s="175" t="n">
        <v>0</v>
      </c>
      <c r="K2136" s="337" t="n">
        <v>2819.6</v>
      </c>
      <c r="L2136" s="337" t="n">
        <v>2819.6</v>
      </c>
      <c r="M2136" s="211" t="n">
        <v>2317</v>
      </c>
      <c r="N2136" s="175" t="n">
        <v>144</v>
      </c>
      <c r="O2136" s="41" t="n">
        <v>6549068.96176471</v>
      </c>
      <c r="P2136" s="19" t="n">
        <v>0</v>
      </c>
      <c r="Q2136" s="19" t="n">
        <v>0</v>
      </c>
      <c r="R2136" s="41" t="n">
        <v>6549068.96176471</v>
      </c>
      <c r="S2136" s="56" t="n">
        <f aca="false">O2136/L2136</f>
        <v>2322.69434024851</v>
      </c>
      <c r="T2136" s="42" t="n">
        <v>42735</v>
      </c>
    </row>
    <row r="2137" customFormat="false" ht="31.5" hidden="false" customHeight="true" outlineLevel="0" collapsed="false">
      <c r="A2137" s="22" t="n">
        <f aca="false">A2136+1</f>
        <v>1652</v>
      </c>
      <c r="B2137" s="59" t="s">
        <v>2131</v>
      </c>
      <c r="C2137" s="74" t="n">
        <v>1966</v>
      </c>
      <c r="D2137" s="74" t="s">
        <v>121</v>
      </c>
      <c r="E2137" s="74" t="n">
        <v>4</v>
      </c>
      <c r="F2137" s="74" t="n">
        <v>4</v>
      </c>
      <c r="G2137" s="175" t="n">
        <v>59</v>
      </c>
      <c r="H2137" s="175" t="n">
        <v>20</v>
      </c>
      <c r="I2137" s="175" t="n">
        <v>39</v>
      </c>
      <c r="J2137" s="175" t="n">
        <v>0</v>
      </c>
      <c r="K2137" s="337" t="n">
        <v>2434.5</v>
      </c>
      <c r="L2137" s="337" t="n">
        <v>2434.5</v>
      </c>
      <c r="M2137" s="211" t="n">
        <v>1523.5</v>
      </c>
      <c r="N2137" s="175" t="n">
        <v>131</v>
      </c>
      <c r="O2137" s="41" t="n">
        <v>11201094.7143137</v>
      </c>
      <c r="P2137" s="19" t="n">
        <v>0</v>
      </c>
      <c r="Q2137" s="19" t="n">
        <v>0</v>
      </c>
      <c r="R2137" s="41" t="n">
        <v>11201094.7143137</v>
      </c>
      <c r="S2137" s="56" t="n">
        <f aca="false">O2137/L2137</f>
        <v>4600.98365755339</v>
      </c>
      <c r="T2137" s="42" t="n">
        <v>42735</v>
      </c>
    </row>
    <row r="2138" customFormat="false" ht="31.5" hidden="false" customHeight="true" outlineLevel="0" collapsed="false">
      <c r="A2138" s="22" t="n">
        <f aca="false">A2137+1</f>
        <v>1653</v>
      </c>
      <c r="B2138" s="59" t="s">
        <v>2132</v>
      </c>
      <c r="C2138" s="74" t="n">
        <v>1971</v>
      </c>
      <c r="D2138" s="74" t="s">
        <v>40</v>
      </c>
      <c r="E2138" s="74" t="n">
        <v>5</v>
      </c>
      <c r="F2138" s="74" t="n">
        <v>5</v>
      </c>
      <c r="G2138" s="175" t="n">
        <v>75</v>
      </c>
      <c r="H2138" s="175" t="n">
        <v>23</v>
      </c>
      <c r="I2138" s="175" t="n">
        <v>52</v>
      </c>
      <c r="J2138" s="175" t="n">
        <v>0</v>
      </c>
      <c r="K2138" s="337" t="n">
        <v>3176.6</v>
      </c>
      <c r="L2138" s="337" t="n">
        <v>3176.6</v>
      </c>
      <c r="M2138" s="211" t="n">
        <v>2169</v>
      </c>
      <c r="N2138" s="175" t="n">
        <v>198</v>
      </c>
      <c r="O2138" s="41" t="n">
        <v>2350700.54901961</v>
      </c>
      <c r="P2138" s="19" t="n">
        <v>0</v>
      </c>
      <c r="Q2138" s="19" t="n">
        <v>0</v>
      </c>
      <c r="R2138" s="41" t="n">
        <v>2350700.54901961</v>
      </c>
      <c r="S2138" s="56" t="n">
        <f aca="false">O2138/L2138</f>
        <v>740.005209664298</v>
      </c>
      <c r="T2138" s="42" t="n">
        <v>42735</v>
      </c>
    </row>
    <row r="2139" customFormat="false" ht="31.5" hidden="false" customHeight="true" outlineLevel="0" collapsed="false">
      <c r="A2139" s="22" t="n">
        <f aca="false">A2138+1</f>
        <v>1654</v>
      </c>
      <c r="B2139" s="59" t="s">
        <v>2133</v>
      </c>
      <c r="C2139" s="74" t="n">
        <v>1964</v>
      </c>
      <c r="D2139" s="74" t="s">
        <v>121</v>
      </c>
      <c r="E2139" s="74" t="n">
        <v>5</v>
      </c>
      <c r="F2139" s="74" t="n">
        <v>4</v>
      </c>
      <c r="G2139" s="175" t="n">
        <v>73</v>
      </c>
      <c r="H2139" s="175" t="n">
        <v>10</v>
      </c>
      <c r="I2139" s="175" t="n">
        <v>63</v>
      </c>
      <c r="J2139" s="175" t="n">
        <v>0</v>
      </c>
      <c r="K2139" s="337" t="n">
        <v>3194.1</v>
      </c>
      <c r="L2139" s="337" t="n">
        <v>3194.1</v>
      </c>
      <c r="M2139" s="211" t="n">
        <v>2777</v>
      </c>
      <c r="N2139" s="175" t="n">
        <v>130</v>
      </c>
      <c r="O2139" s="41" t="n">
        <v>2999643.09803922</v>
      </c>
      <c r="P2139" s="19" t="n">
        <v>0</v>
      </c>
      <c r="Q2139" s="19" t="n">
        <v>0</v>
      </c>
      <c r="R2139" s="41" t="n">
        <v>2999643.09803922</v>
      </c>
      <c r="S2139" s="56" t="n">
        <f aca="false">O2139/L2139</f>
        <v>939.119970583017</v>
      </c>
      <c r="T2139" s="42" t="n">
        <v>42735</v>
      </c>
    </row>
    <row r="2140" customFormat="false" ht="31.5" hidden="false" customHeight="true" outlineLevel="0" collapsed="false">
      <c r="A2140" s="22" t="n">
        <f aca="false">A2139+1</f>
        <v>1655</v>
      </c>
      <c r="B2140" s="59" t="s">
        <v>2134</v>
      </c>
      <c r="C2140" s="74" t="n">
        <v>1962</v>
      </c>
      <c r="D2140" s="74" t="s">
        <v>121</v>
      </c>
      <c r="E2140" s="74" t="n">
        <v>3</v>
      </c>
      <c r="F2140" s="74" t="n">
        <v>3</v>
      </c>
      <c r="G2140" s="175" t="n">
        <v>24</v>
      </c>
      <c r="H2140" s="175" t="n">
        <v>3</v>
      </c>
      <c r="I2140" s="175" t="n">
        <v>21</v>
      </c>
      <c r="J2140" s="175" t="n">
        <v>0</v>
      </c>
      <c r="K2140" s="337" t="n">
        <v>969.8</v>
      </c>
      <c r="L2140" s="337" t="n">
        <v>969.8</v>
      </c>
      <c r="M2140" s="211" t="n">
        <v>838</v>
      </c>
      <c r="N2140" s="175" t="n">
        <v>55</v>
      </c>
      <c r="O2140" s="41" t="n">
        <v>2746482.69313726</v>
      </c>
      <c r="P2140" s="19" t="n">
        <v>0</v>
      </c>
      <c r="Q2140" s="19" t="n">
        <v>0</v>
      </c>
      <c r="R2140" s="41" t="n">
        <v>2746482.69313726</v>
      </c>
      <c r="S2140" s="56" t="n">
        <f aca="false">O2140/L2140</f>
        <v>2832.00937630156</v>
      </c>
      <c r="T2140" s="42" t="n">
        <v>42735</v>
      </c>
    </row>
    <row r="2141" customFormat="false" ht="31.5" hidden="false" customHeight="true" outlineLevel="0" collapsed="false">
      <c r="A2141" s="22" t="n">
        <f aca="false">A2140+1</f>
        <v>1656</v>
      </c>
      <c r="B2141" s="59" t="s">
        <v>2135</v>
      </c>
      <c r="C2141" s="74" t="n">
        <v>1989</v>
      </c>
      <c r="D2141" s="74" t="s">
        <v>121</v>
      </c>
      <c r="E2141" s="74" t="n">
        <v>9</v>
      </c>
      <c r="F2141" s="74" t="n">
        <v>1</v>
      </c>
      <c r="G2141" s="175" t="n">
        <v>71</v>
      </c>
      <c r="H2141" s="175" t="n">
        <v>5</v>
      </c>
      <c r="I2141" s="175" t="n">
        <v>66</v>
      </c>
      <c r="J2141" s="175" t="n">
        <v>0</v>
      </c>
      <c r="K2141" s="337" t="n">
        <v>3206.2</v>
      </c>
      <c r="L2141" s="337" t="n">
        <v>3206.2</v>
      </c>
      <c r="M2141" s="211" t="n">
        <v>2998.2</v>
      </c>
      <c r="N2141" s="175" t="n">
        <v>113</v>
      </c>
      <c r="O2141" s="41" t="n">
        <v>1936279.85294118</v>
      </c>
      <c r="P2141" s="19" t="n">
        <v>0</v>
      </c>
      <c r="Q2141" s="19" t="n">
        <v>0</v>
      </c>
      <c r="R2141" s="41" t="n">
        <v>1936279.85294118</v>
      </c>
      <c r="S2141" s="56" t="n">
        <f aca="false">O2141/L2141</f>
        <v>603.917364151075</v>
      </c>
      <c r="T2141" s="42" t="n">
        <v>42735</v>
      </c>
    </row>
    <row r="2142" customFormat="false" ht="31.5" hidden="false" customHeight="true" outlineLevel="0" collapsed="false">
      <c r="A2142" s="22" t="n">
        <f aca="false">A2141+1</f>
        <v>1657</v>
      </c>
      <c r="B2142" s="59" t="s">
        <v>2136</v>
      </c>
      <c r="C2142" s="74" t="n">
        <v>1931</v>
      </c>
      <c r="D2142" s="74" t="s">
        <v>217</v>
      </c>
      <c r="E2142" s="74" t="n">
        <v>1</v>
      </c>
      <c r="F2142" s="74" t="n">
        <v>2</v>
      </c>
      <c r="G2142" s="175" t="n">
        <v>7</v>
      </c>
      <c r="H2142" s="175" t="n">
        <v>4</v>
      </c>
      <c r="I2142" s="175" t="n">
        <v>3</v>
      </c>
      <c r="J2142" s="175" t="n">
        <v>0</v>
      </c>
      <c r="K2142" s="337" t="n">
        <v>258.1</v>
      </c>
      <c r="L2142" s="337" t="n">
        <v>258.1</v>
      </c>
      <c r="M2142" s="211" t="n">
        <v>80</v>
      </c>
      <c r="N2142" s="175" t="n">
        <v>20</v>
      </c>
      <c r="O2142" s="41" t="n">
        <v>867572.643137255</v>
      </c>
      <c r="P2142" s="19" t="n">
        <v>0</v>
      </c>
      <c r="Q2142" s="19" t="n">
        <v>0</v>
      </c>
      <c r="R2142" s="41" t="n">
        <v>867572.643137255</v>
      </c>
      <c r="S2142" s="56" t="n">
        <f aca="false">O2142/L2142</f>
        <v>3361.38180215907</v>
      </c>
      <c r="T2142" s="42" t="n">
        <v>42735</v>
      </c>
    </row>
    <row r="2143" customFormat="false" ht="31.5" hidden="false" customHeight="true" outlineLevel="0" collapsed="false">
      <c r="A2143" s="22" t="n">
        <f aca="false">A2142+1</f>
        <v>1658</v>
      </c>
      <c r="B2143" s="59" t="s">
        <v>2137</v>
      </c>
      <c r="C2143" s="74" t="n">
        <v>1953</v>
      </c>
      <c r="D2143" s="74" t="s">
        <v>52</v>
      </c>
      <c r="E2143" s="74" t="n">
        <v>2</v>
      </c>
      <c r="F2143" s="74" t="n">
        <v>1</v>
      </c>
      <c r="G2143" s="175" t="n">
        <v>8</v>
      </c>
      <c r="H2143" s="175" t="n">
        <v>3</v>
      </c>
      <c r="I2143" s="175" t="n">
        <v>5</v>
      </c>
      <c r="J2143" s="175" t="n">
        <v>0</v>
      </c>
      <c r="K2143" s="337" t="n">
        <v>502</v>
      </c>
      <c r="L2143" s="337" t="n">
        <v>502</v>
      </c>
      <c r="M2143" s="211" t="n">
        <v>383</v>
      </c>
      <c r="N2143" s="175" t="n">
        <v>22</v>
      </c>
      <c r="O2143" s="41" t="n">
        <v>670178.498039216</v>
      </c>
      <c r="P2143" s="19" t="n">
        <v>0</v>
      </c>
      <c r="Q2143" s="19" t="n">
        <v>0</v>
      </c>
      <c r="R2143" s="41" t="n">
        <v>670178.498039216</v>
      </c>
      <c r="S2143" s="56" t="n">
        <f aca="false">O2143/L2143</f>
        <v>1335.01692836497</v>
      </c>
      <c r="T2143" s="42" t="n">
        <v>42735</v>
      </c>
    </row>
    <row r="2144" customFormat="false" ht="15.75" hidden="false" customHeight="true" outlineLevel="0" collapsed="false">
      <c r="A2144" s="46" t="s">
        <v>89</v>
      </c>
      <c r="B2144" s="46"/>
      <c r="C2144" s="46"/>
      <c r="D2144" s="46"/>
      <c r="E2144" s="25"/>
      <c r="F2144" s="74"/>
      <c r="G2144" s="47" t="n">
        <f aca="false">SUM(G2136:G2143)</f>
        <v>389</v>
      </c>
      <c r="H2144" s="47" t="n">
        <f aca="false">SUM(H2136:H2143)</f>
        <v>81</v>
      </c>
      <c r="I2144" s="47" t="n">
        <f aca="false">SUM(I2136:I2143)</f>
        <v>308</v>
      </c>
      <c r="J2144" s="47" t="n">
        <f aca="false">SUM(J2136:J2143)</f>
        <v>0</v>
      </c>
      <c r="K2144" s="48" t="n">
        <f aca="false">SUM(K2136:K2143)</f>
        <v>16560.9</v>
      </c>
      <c r="L2144" s="48" t="n">
        <f aca="false">SUM(L2136:L2143)</f>
        <v>16560.9</v>
      </c>
      <c r="M2144" s="48" t="n">
        <f aca="false">SUM(M2136:M2143)</f>
        <v>13085.7</v>
      </c>
      <c r="N2144" s="47" t="n">
        <f aca="false">SUM(N2136:N2143)</f>
        <v>813</v>
      </c>
      <c r="O2144" s="48" t="n">
        <f aca="false">SUM(O2136:O2143)</f>
        <v>29321021.0103922</v>
      </c>
      <c r="P2144" s="48" t="n">
        <f aca="false">SUM(P2136:P2143)</f>
        <v>0</v>
      </c>
      <c r="Q2144" s="48" t="n">
        <f aca="false">SUM(Q2136:Q2143)</f>
        <v>0</v>
      </c>
      <c r="R2144" s="48" t="n">
        <f aca="false">SUM(R2136:R2143)</f>
        <v>29321021.0103922</v>
      </c>
      <c r="S2144" s="49" t="s">
        <v>90</v>
      </c>
      <c r="T2144" s="49" t="s">
        <v>90</v>
      </c>
    </row>
    <row r="2145" customFormat="false" ht="15.75" hidden="false" customHeight="true" outlineLevel="0" collapsed="false">
      <c r="A2145" s="274" t="s">
        <v>2138</v>
      </c>
      <c r="B2145" s="275"/>
      <c r="C2145" s="276"/>
      <c r="D2145" s="275"/>
      <c r="E2145" s="277"/>
      <c r="F2145" s="277"/>
      <c r="G2145" s="274"/>
      <c r="H2145" s="33"/>
      <c r="I2145" s="33"/>
      <c r="J2145" s="33"/>
      <c r="K2145" s="55"/>
      <c r="L2145" s="55"/>
      <c r="M2145" s="55"/>
      <c r="N2145" s="33"/>
      <c r="O2145" s="19"/>
      <c r="P2145" s="19"/>
      <c r="Q2145" s="19"/>
      <c r="R2145" s="19"/>
      <c r="S2145" s="56"/>
      <c r="T2145" s="42"/>
    </row>
    <row r="2146" customFormat="false" ht="31.5" hidden="false" customHeight="true" outlineLevel="0" collapsed="false">
      <c r="A2146" s="105" t="n">
        <f aca="false">A2143+1</f>
        <v>1659</v>
      </c>
      <c r="B2146" s="278" t="s">
        <v>2139</v>
      </c>
      <c r="C2146" s="94" t="n">
        <v>1986</v>
      </c>
      <c r="D2146" s="94" t="s">
        <v>33</v>
      </c>
      <c r="E2146" s="94" t="n">
        <v>2</v>
      </c>
      <c r="F2146" s="94" t="n">
        <v>2</v>
      </c>
      <c r="G2146" s="230" t="n">
        <v>16</v>
      </c>
      <c r="H2146" s="230" t="n">
        <v>6</v>
      </c>
      <c r="I2146" s="230" t="n">
        <v>10</v>
      </c>
      <c r="J2146" s="230" t="n">
        <v>0</v>
      </c>
      <c r="K2146" s="96" t="n">
        <v>818.7</v>
      </c>
      <c r="L2146" s="96" t="n">
        <v>742.8</v>
      </c>
      <c r="M2146" s="96" t="n">
        <v>1140.1</v>
      </c>
      <c r="N2146" s="230" t="n">
        <v>49</v>
      </c>
      <c r="O2146" s="41" t="n">
        <v>884405.68627451</v>
      </c>
      <c r="P2146" s="19" t="n">
        <v>0</v>
      </c>
      <c r="Q2146" s="19" t="n">
        <v>0</v>
      </c>
      <c r="R2146" s="41" t="n">
        <v>884405.68627451</v>
      </c>
      <c r="S2146" s="56" t="n">
        <f aca="false">O2146/L2146</f>
        <v>1190.63770365443</v>
      </c>
      <c r="T2146" s="42" t="n">
        <v>42735</v>
      </c>
    </row>
    <row r="2147" customFormat="false" ht="15.75" hidden="false" customHeight="true" outlineLevel="0" collapsed="false">
      <c r="A2147" s="280" t="s">
        <v>89</v>
      </c>
      <c r="B2147" s="280"/>
      <c r="C2147" s="280"/>
      <c r="D2147" s="280"/>
      <c r="E2147" s="281"/>
      <c r="F2147" s="281"/>
      <c r="G2147" s="282" t="n">
        <f aca="false">SUM(G2146)</f>
        <v>16</v>
      </c>
      <c r="H2147" s="282" t="n">
        <f aca="false">SUM(H2146)</f>
        <v>6</v>
      </c>
      <c r="I2147" s="282" t="n">
        <f aca="false">SUM(I2146)</f>
        <v>10</v>
      </c>
      <c r="J2147" s="282" t="n">
        <f aca="false">SUM(J2146)</f>
        <v>0</v>
      </c>
      <c r="K2147" s="283" t="n">
        <f aca="false">SUM(K2146)</f>
        <v>818.7</v>
      </c>
      <c r="L2147" s="283" t="n">
        <f aca="false">SUM(L2146)</f>
        <v>742.8</v>
      </c>
      <c r="M2147" s="283" t="n">
        <f aca="false">SUM(M2146)</f>
        <v>1140.1</v>
      </c>
      <c r="N2147" s="282" t="n">
        <f aca="false">SUM(N2146)</f>
        <v>49</v>
      </c>
      <c r="O2147" s="283" t="n">
        <f aca="false">SUM(O2146)</f>
        <v>884405.68627451</v>
      </c>
      <c r="P2147" s="283" t="n">
        <f aca="false">SUM(P2146)</f>
        <v>0</v>
      </c>
      <c r="Q2147" s="283" t="n">
        <f aca="false">SUM(Q2146)</f>
        <v>0</v>
      </c>
      <c r="R2147" s="283" t="n">
        <f aca="false">SUM(R2146)</f>
        <v>884405.68627451</v>
      </c>
      <c r="S2147" s="49" t="s">
        <v>90</v>
      </c>
      <c r="T2147" s="49" t="s">
        <v>90</v>
      </c>
    </row>
    <row r="2148" customFormat="false" ht="15.75" hidden="false" customHeight="true" outlineLevel="0" collapsed="false">
      <c r="A2148" s="274" t="s">
        <v>2140</v>
      </c>
      <c r="B2148" s="275"/>
      <c r="C2148" s="276"/>
      <c r="D2148" s="275"/>
      <c r="E2148" s="277"/>
      <c r="F2148" s="277"/>
      <c r="G2148" s="274"/>
      <c r="H2148" s="33"/>
      <c r="I2148" s="33"/>
      <c r="J2148" s="33"/>
      <c r="K2148" s="55"/>
      <c r="L2148" s="55"/>
      <c r="M2148" s="55"/>
      <c r="N2148" s="33"/>
      <c r="O2148" s="19"/>
      <c r="P2148" s="19"/>
      <c r="Q2148" s="19"/>
      <c r="R2148" s="19"/>
      <c r="S2148" s="56"/>
      <c r="T2148" s="42"/>
    </row>
    <row r="2149" customFormat="false" ht="31.5" hidden="false" customHeight="true" outlineLevel="0" collapsed="false">
      <c r="A2149" s="105" t="n">
        <f aca="false">A2146+1</f>
        <v>1660</v>
      </c>
      <c r="B2149" s="278" t="s">
        <v>2141</v>
      </c>
      <c r="C2149" s="94" t="n">
        <v>1951</v>
      </c>
      <c r="D2149" s="94" t="s">
        <v>33</v>
      </c>
      <c r="E2149" s="94" t="n">
        <v>2</v>
      </c>
      <c r="F2149" s="94" t="n">
        <v>2</v>
      </c>
      <c r="G2149" s="230" t="n">
        <v>12</v>
      </c>
      <c r="H2149" s="230" t="n">
        <v>2</v>
      </c>
      <c r="I2149" s="230" t="n">
        <v>10</v>
      </c>
      <c r="J2149" s="230" t="n">
        <v>0</v>
      </c>
      <c r="K2149" s="96" t="n">
        <v>862.1</v>
      </c>
      <c r="L2149" s="96" t="n">
        <v>840.3</v>
      </c>
      <c r="M2149" s="96" t="n">
        <v>862.1</v>
      </c>
      <c r="N2149" s="230" t="n">
        <v>34</v>
      </c>
      <c r="O2149" s="41" t="n">
        <v>4437406.28980392</v>
      </c>
      <c r="P2149" s="19" t="n">
        <v>0</v>
      </c>
      <c r="Q2149" s="19" t="n">
        <v>0</v>
      </c>
      <c r="R2149" s="41" t="n">
        <v>4437406.28980392</v>
      </c>
      <c r="S2149" s="56" t="n">
        <f aca="false">O2149/L2149</f>
        <v>5280.7405567106</v>
      </c>
      <c r="T2149" s="42" t="n">
        <v>42735</v>
      </c>
    </row>
    <row r="2150" customFormat="false" ht="15.75" hidden="false" customHeight="true" outlineLevel="0" collapsed="false">
      <c r="A2150" s="280" t="s">
        <v>89</v>
      </c>
      <c r="B2150" s="280"/>
      <c r="C2150" s="280"/>
      <c r="D2150" s="280"/>
      <c r="E2150" s="281"/>
      <c r="F2150" s="281"/>
      <c r="G2150" s="282" t="n">
        <f aca="false">SUM(G2149)</f>
        <v>12</v>
      </c>
      <c r="H2150" s="282" t="n">
        <f aca="false">SUM(H2149)</f>
        <v>2</v>
      </c>
      <c r="I2150" s="282" t="n">
        <f aca="false">SUM(I2149)</f>
        <v>10</v>
      </c>
      <c r="J2150" s="282" t="n">
        <f aca="false">SUM(J2149)</f>
        <v>0</v>
      </c>
      <c r="K2150" s="283" t="n">
        <f aca="false">SUM(K2149)</f>
        <v>862.1</v>
      </c>
      <c r="L2150" s="283" t="n">
        <f aca="false">SUM(L2149)</f>
        <v>840.3</v>
      </c>
      <c r="M2150" s="283" t="n">
        <f aca="false">SUM(M2149)</f>
        <v>862.1</v>
      </c>
      <c r="N2150" s="282" t="n">
        <f aca="false">SUM(N2149)</f>
        <v>34</v>
      </c>
      <c r="O2150" s="283" t="n">
        <f aca="false">SUM(O2149)</f>
        <v>4437406.28980392</v>
      </c>
      <c r="P2150" s="283" t="n">
        <f aca="false">SUM(P2149)</f>
        <v>0</v>
      </c>
      <c r="Q2150" s="283" t="n">
        <f aca="false">SUM(Q2149)</f>
        <v>0</v>
      </c>
      <c r="R2150" s="283" t="n">
        <f aca="false">SUM(R2149)</f>
        <v>4437406.28980392</v>
      </c>
      <c r="S2150" s="49" t="s">
        <v>90</v>
      </c>
      <c r="T2150" s="49" t="s">
        <v>90</v>
      </c>
    </row>
    <row r="2151" customFormat="false" ht="15.75" hidden="false" customHeight="true" outlineLevel="0" collapsed="false">
      <c r="A2151" s="274" t="s">
        <v>2142</v>
      </c>
      <c r="B2151" s="275"/>
      <c r="C2151" s="276"/>
      <c r="D2151" s="275"/>
      <c r="E2151" s="277"/>
      <c r="F2151" s="277"/>
      <c r="G2151" s="274"/>
      <c r="H2151" s="33"/>
      <c r="I2151" s="33"/>
      <c r="J2151" s="33"/>
      <c r="K2151" s="55"/>
      <c r="L2151" s="55"/>
      <c r="M2151" s="55"/>
      <c r="N2151" s="33"/>
      <c r="O2151" s="19"/>
      <c r="P2151" s="19"/>
      <c r="Q2151" s="19"/>
      <c r="R2151" s="19"/>
      <c r="S2151" s="56"/>
      <c r="T2151" s="42"/>
    </row>
    <row r="2152" customFormat="false" ht="31.5" hidden="false" customHeight="true" outlineLevel="0" collapsed="false">
      <c r="A2152" s="182" t="n">
        <f aca="false">A2149+1</f>
        <v>1661</v>
      </c>
      <c r="B2152" s="278" t="s">
        <v>2143</v>
      </c>
      <c r="C2152" s="94" t="n">
        <v>1984</v>
      </c>
      <c r="D2152" s="94" t="s">
        <v>40</v>
      </c>
      <c r="E2152" s="94" t="n">
        <v>3</v>
      </c>
      <c r="F2152" s="94" t="n">
        <v>2</v>
      </c>
      <c r="G2152" s="230" t="n">
        <v>18</v>
      </c>
      <c r="H2152" s="230" t="n">
        <v>2</v>
      </c>
      <c r="I2152" s="230" t="n">
        <v>16</v>
      </c>
      <c r="J2152" s="230" t="n">
        <v>0</v>
      </c>
      <c r="K2152" s="96" t="n">
        <v>874.1</v>
      </c>
      <c r="L2152" s="96" t="n">
        <v>874.1</v>
      </c>
      <c r="M2152" s="96" t="n">
        <v>826.7</v>
      </c>
      <c r="N2152" s="230" t="n">
        <v>55</v>
      </c>
      <c r="O2152" s="41" t="n">
        <v>2135775.35294118</v>
      </c>
      <c r="P2152" s="19" t="n">
        <v>0</v>
      </c>
      <c r="Q2152" s="19" t="n">
        <v>0</v>
      </c>
      <c r="R2152" s="41" t="n">
        <v>2135775.35294118</v>
      </c>
      <c r="S2152" s="56" t="n">
        <f aca="false">O2152/L2152</f>
        <v>2443.39932838483</v>
      </c>
      <c r="T2152" s="42" t="n">
        <v>42735</v>
      </c>
    </row>
    <row r="2153" customFormat="false" ht="31.5" hidden="false" customHeight="true" outlineLevel="0" collapsed="false">
      <c r="A2153" s="182" t="n">
        <f aca="false">A2152+1</f>
        <v>1662</v>
      </c>
      <c r="B2153" s="278" t="s">
        <v>2144</v>
      </c>
      <c r="C2153" s="94" t="n">
        <v>1969</v>
      </c>
      <c r="D2153" s="94" t="s">
        <v>33</v>
      </c>
      <c r="E2153" s="94" t="n">
        <v>2</v>
      </c>
      <c r="F2153" s="94" t="n">
        <v>2</v>
      </c>
      <c r="G2153" s="230" t="n">
        <v>16</v>
      </c>
      <c r="H2153" s="230" t="n">
        <v>9</v>
      </c>
      <c r="I2153" s="230" t="n">
        <v>7</v>
      </c>
      <c r="J2153" s="230" t="n">
        <v>0</v>
      </c>
      <c r="K2153" s="96" t="n">
        <v>716.2</v>
      </c>
      <c r="L2153" s="96" t="n">
        <v>716.2</v>
      </c>
      <c r="M2153" s="96" t="n">
        <v>716.2</v>
      </c>
      <c r="N2153" s="230" t="n">
        <v>41</v>
      </c>
      <c r="O2153" s="41" t="n">
        <v>1904986.44117647</v>
      </c>
      <c r="P2153" s="19" t="n">
        <v>0</v>
      </c>
      <c r="Q2153" s="19" t="n">
        <v>0</v>
      </c>
      <c r="R2153" s="41" t="n">
        <v>1904986.44117647</v>
      </c>
      <c r="S2153" s="56" t="n">
        <f aca="false">O2153/L2153</f>
        <v>2659.85261264517</v>
      </c>
      <c r="T2153" s="42" t="n">
        <v>42735</v>
      </c>
    </row>
    <row r="2154" customFormat="false" ht="15.75" hidden="false" customHeight="true" outlineLevel="0" collapsed="false">
      <c r="A2154" s="280" t="s">
        <v>89</v>
      </c>
      <c r="B2154" s="280"/>
      <c r="C2154" s="280"/>
      <c r="D2154" s="280"/>
      <c r="E2154" s="281"/>
      <c r="F2154" s="281"/>
      <c r="G2154" s="282" t="n">
        <f aca="false">SUM(G2152:G2153)</f>
        <v>34</v>
      </c>
      <c r="H2154" s="282" t="n">
        <f aca="false">SUM(H2152:H2153)</f>
        <v>11</v>
      </c>
      <c r="I2154" s="282" t="n">
        <f aca="false">SUM(I2152:I2153)</f>
        <v>23</v>
      </c>
      <c r="J2154" s="282" t="n">
        <f aca="false">SUM(J2152:J2153)</f>
        <v>0</v>
      </c>
      <c r="K2154" s="283" t="n">
        <f aca="false">SUM(K2152:K2153)</f>
        <v>1590.3</v>
      </c>
      <c r="L2154" s="283" t="n">
        <f aca="false">SUM(L2152:L2153)</f>
        <v>1590.3</v>
      </c>
      <c r="M2154" s="283" t="n">
        <f aca="false">SUM(M2152:M2153)</f>
        <v>1542.9</v>
      </c>
      <c r="N2154" s="282" t="n">
        <f aca="false">SUM(N2152:N2153)</f>
        <v>96</v>
      </c>
      <c r="O2154" s="283" t="n">
        <f aca="false">SUM(O2152:O2153)</f>
        <v>4040761.79411765</v>
      </c>
      <c r="P2154" s="283" t="n">
        <f aca="false">SUM(P2152:P2153)</f>
        <v>0</v>
      </c>
      <c r="Q2154" s="283" t="n">
        <f aca="false">SUM(Q2152:Q2153)</f>
        <v>0</v>
      </c>
      <c r="R2154" s="283" t="n">
        <f aca="false">SUM(R2152:R2153)</f>
        <v>4040761.79411765</v>
      </c>
      <c r="S2154" s="49" t="s">
        <v>90</v>
      </c>
      <c r="T2154" s="49" t="s">
        <v>90</v>
      </c>
    </row>
    <row r="2155" customFormat="false" ht="15.75" hidden="false" customHeight="true" outlineLevel="0" collapsed="false">
      <c r="A2155" s="274" t="s">
        <v>2145</v>
      </c>
      <c r="B2155" s="275"/>
      <c r="C2155" s="276"/>
      <c r="D2155" s="275"/>
      <c r="E2155" s="277"/>
      <c r="F2155" s="277"/>
      <c r="G2155" s="274"/>
      <c r="H2155" s="33"/>
      <c r="I2155" s="33"/>
      <c r="J2155" s="33"/>
      <c r="K2155" s="55"/>
      <c r="L2155" s="55"/>
      <c r="M2155" s="55"/>
      <c r="N2155" s="33"/>
      <c r="O2155" s="19"/>
      <c r="P2155" s="19"/>
      <c r="Q2155" s="19"/>
      <c r="R2155" s="19"/>
      <c r="S2155" s="56"/>
      <c r="T2155" s="42"/>
    </row>
    <row r="2156" customFormat="false" ht="31.5" hidden="false" customHeight="true" outlineLevel="0" collapsed="false">
      <c r="A2156" s="105" t="n">
        <f aca="false">A2153+1</f>
        <v>1663</v>
      </c>
      <c r="B2156" s="278" t="s">
        <v>2146</v>
      </c>
      <c r="C2156" s="94" t="n">
        <v>1986</v>
      </c>
      <c r="D2156" s="94" t="s">
        <v>40</v>
      </c>
      <c r="E2156" s="94" t="n">
        <v>9</v>
      </c>
      <c r="F2156" s="94" t="n">
        <v>1</v>
      </c>
      <c r="G2156" s="230" t="n">
        <v>60</v>
      </c>
      <c r="H2156" s="230" t="n">
        <v>15</v>
      </c>
      <c r="I2156" s="230" t="n">
        <v>45</v>
      </c>
      <c r="J2156" s="230" t="n">
        <v>0</v>
      </c>
      <c r="K2156" s="96" t="n">
        <v>3865.1</v>
      </c>
      <c r="L2156" s="96" t="n">
        <v>2804.8</v>
      </c>
      <c r="M2156" s="96" t="n">
        <v>1967.7</v>
      </c>
      <c r="N2156" s="230" t="n">
        <v>132</v>
      </c>
      <c r="O2156" s="41" t="n">
        <v>1558536.42156863</v>
      </c>
      <c r="P2156" s="19" t="n">
        <v>0</v>
      </c>
      <c r="Q2156" s="19" t="n">
        <v>0</v>
      </c>
      <c r="R2156" s="41" t="n">
        <v>1558536.42156863</v>
      </c>
      <c r="S2156" s="56" t="n">
        <f aca="false">O2156/L2156</f>
        <v>555.667577570104</v>
      </c>
      <c r="T2156" s="42" t="n">
        <v>42735</v>
      </c>
    </row>
    <row r="2157" customFormat="false" ht="15.75" hidden="false" customHeight="true" outlineLevel="0" collapsed="false">
      <c r="A2157" s="280" t="s">
        <v>89</v>
      </c>
      <c r="B2157" s="280"/>
      <c r="C2157" s="280"/>
      <c r="D2157" s="280"/>
      <c r="E2157" s="281"/>
      <c r="F2157" s="281"/>
      <c r="G2157" s="282" t="n">
        <f aca="false">SUM(G2156)</f>
        <v>60</v>
      </c>
      <c r="H2157" s="282" t="n">
        <f aca="false">SUM(H2156)</f>
        <v>15</v>
      </c>
      <c r="I2157" s="282" t="n">
        <f aca="false">SUM(I2156)</f>
        <v>45</v>
      </c>
      <c r="J2157" s="282" t="n">
        <f aca="false">SUM(J2156)</f>
        <v>0</v>
      </c>
      <c r="K2157" s="283" t="n">
        <f aca="false">SUM(K2156)</f>
        <v>3865.1</v>
      </c>
      <c r="L2157" s="283" t="n">
        <f aca="false">SUM(L2156)</f>
        <v>2804.8</v>
      </c>
      <c r="M2157" s="283" t="n">
        <f aca="false">SUM(M2156)</f>
        <v>1967.7</v>
      </c>
      <c r="N2157" s="282" t="n">
        <f aca="false">SUM(N2156)</f>
        <v>132</v>
      </c>
      <c r="O2157" s="283" t="n">
        <f aca="false">SUM(O2156)</f>
        <v>1558536.42156863</v>
      </c>
      <c r="P2157" s="283" t="n">
        <f aca="false">SUM(P2156)</f>
        <v>0</v>
      </c>
      <c r="Q2157" s="283" t="n">
        <f aca="false">SUM(Q2156)</f>
        <v>0</v>
      </c>
      <c r="R2157" s="283" t="n">
        <f aca="false">SUM(R2156)</f>
        <v>1558536.42156863</v>
      </c>
      <c r="S2157" s="49" t="s">
        <v>90</v>
      </c>
      <c r="T2157" s="49" t="s">
        <v>90</v>
      </c>
    </row>
    <row r="2158" customFormat="false" ht="15.75" hidden="false" customHeight="true" outlineLevel="0" collapsed="false">
      <c r="A2158" s="274" t="s">
        <v>2147</v>
      </c>
      <c r="B2158" s="275"/>
      <c r="C2158" s="276"/>
      <c r="D2158" s="275"/>
      <c r="E2158" s="277"/>
      <c r="F2158" s="277"/>
      <c r="G2158" s="274"/>
      <c r="H2158" s="33"/>
      <c r="I2158" s="33"/>
      <c r="J2158" s="33"/>
      <c r="K2158" s="55"/>
      <c r="L2158" s="55"/>
      <c r="M2158" s="55"/>
      <c r="N2158" s="33"/>
      <c r="O2158" s="19"/>
      <c r="P2158" s="19"/>
      <c r="Q2158" s="19"/>
      <c r="R2158" s="19"/>
      <c r="S2158" s="56"/>
      <c r="T2158" s="42"/>
    </row>
    <row r="2159" customFormat="false" ht="31.5" hidden="false" customHeight="true" outlineLevel="0" collapsed="false">
      <c r="A2159" s="105" t="n">
        <f aca="false">A2156+1</f>
        <v>1664</v>
      </c>
      <c r="B2159" s="278" t="s">
        <v>2148</v>
      </c>
      <c r="C2159" s="94" t="n">
        <v>1961</v>
      </c>
      <c r="D2159" s="94" t="s">
        <v>33</v>
      </c>
      <c r="E2159" s="94" t="n">
        <v>2</v>
      </c>
      <c r="F2159" s="94" t="n">
        <v>2</v>
      </c>
      <c r="G2159" s="230" t="n">
        <v>16</v>
      </c>
      <c r="H2159" s="230" t="n">
        <v>1</v>
      </c>
      <c r="I2159" s="230" t="n">
        <v>15</v>
      </c>
      <c r="J2159" s="230" t="n">
        <v>0</v>
      </c>
      <c r="K2159" s="96" t="n">
        <v>645.2</v>
      </c>
      <c r="L2159" s="96" t="n">
        <v>645.2</v>
      </c>
      <c r="M2159" s="96" t="n">
        <v>430.5</v>
      </c>
      <c r="N2159" s="230" t="n">
        <v>26</v>
      </c>
      <c r="O2159" s="41" t="n">
        <v>2933168.94803922</v>
      </c>
      <c r="P2159" s="19" t="n">
        <v>0</v>
      </c>
      <c r="Q2159" s="19" t="n">
        <v>0</v>
      </c>
      <c r="R2159" s="41" t="n">
        <v>2933168.94803922</v>
      </c>
      <c r="S2159" s="56" t="n">
        <f aca="false">O2159/L2159</f>
        <v>4546.13910111472</v>
      </c>
      <c r="T2159" s="42" t="n">
        <v>42735</v>
      </c>
    </row>
    <row r="2160" customFormat="false" ht="31.5" hidden="false" customHeight="true" outlineLevel="0" collapsed="false">
      <c r="A2160" s="105" t="n">
        <f aca="false">A2159+1</f>
        <v>1665</v>
      </c>
      <c r="B2160" s="278" t="s">
        <v>2149</v>
      </c>
      <c r="C2160" s="94" t="n">
        <v>1987</v>
      </c>
      <c r="D2160" s="94" t="s">
        <v>33</v>
      </c>
      <c r="E2160" s="94" t="n">
        <v>2</v>
      </c>
      <c r="F2160" s="94" t="n">
        <v>1</v>
      </c>
      <c r="G2160" s="230" t="n">
        <v>8</v>
      </c>
      <c r="H2160" s="230" t="n">
        <v>4</v>
      </c>
      <c r="I2160" s="230" t="n">
        <v>4</v>
      </c>
      <c r="J2160" s="230" t="n">
        <v>0</v>
      </c>
      <c r="K2160" s="96" t="n">
        <v>565</v>
      </c>
      <c r="L2160" s="96" t="n">
        <v>565</v>
      </c>
      <c r="M2160" s="96" t="n">
        <v>368.8</v>
      </c>
      <c r="N2160" s="230" t="n">
        <v>34</v>
      </c>
      <c r="O2160" s="41" t="n">
        <v>4027243.66356471</v>
      </c>
      <c r="P2160" s="19" t="n">
        <v>0</v>
      </c>
      <c r="Q2160" s="19" t="n">
        <v>0</v>
      </c>
      <c r="R2160" s="41" t="n">
        <v>4027243.66356471</v>
      </c>
      <c r="S2160" s="56" t="n">
        <f aca="false">O2160/L2160</f>
        <v>7127.86489126497</v>
      </c>
      <c r="T2160" s="42" t="n">
        <v>42735</v>
      </c>
    </row>
    <row r="2161" customFormat="false" ht="31.5" hidden="false" customHeight="true" outlineLevel="0" collapsed="false">
      <c r="A2161" s="105" t="n">
        <f aca="false">A2160+1</f>
        <v>1666</v>
      </c>
      <c r="B2161" s="278" t="s">
        <v>2150</v>
      </c>
      <c r="C2161" s="94" t="n">
        <v>1955</v>
      </c>
      <c r="D2161" s="94" t="s">
        <v>33</v>
      </c>
      <c r="E2161" s="94" t="n">
        <v>2</v>
      </c>
      <c r="F2161" s="94" t="n">
        <v>1</v>
      </c>
      <c r="G2161" s="230" t="n">
        <v>11</v>
      </c>
      <c r="H2161" s="230" t="n">
        <v>3</v>
      </c>
      <c r="I2161" s="230" t="n">
        <v>8</v>
      </c>
      <c r="J2161" s="230" t="n">
        <v>0</v>
      </c>
      <c r="K2161" s="96" t="n">
        <v>386.1</v>
      </c>
      <c r="L2161" s="96" t="n">
        <v>386.1</v>
      </c>
      <c r="M2161" s="96" t="n">
        <v>386.1</v>
      </c>
      <c r="N2161" s="230" t="n">
        <v>17</v>
      </c>
      <c r="O2161" s="41" t="n">
        <v>3405004.7875098</v>
      </c>
      <c r="P2161" s="19" t="n">
        <v>0</v>
      </c>
      <c r="Q2161" s="19" t="n">
        <v>0</v>
      </c>
      <c r="R2161" s="41" t="n">
        <v>3405004.7875098</v>
      </c>
      <c r="S2161" s="56" t="n">
        <f aca="false">O2161/L2161</f>
        <v>8818.97121862161</v>
      </c>
      <c r="T2161" s="42" t="n">
        <v>42735</v>
      </c>
    </row>
    <row r="2162" customFormat="false" ht="31.5" hidden="false" customHeight="true" outlineLevel="0" collapsed="false">
      <c r="A2162" s="105" t="n">
        <f aca="false">A2161+1</f>
        <v>1667</v>
      </c>
      <c r="B2162" s="278" t="s">
        <v>2151</v>
      </c>
      <c r="C2162" s="94" t="n">
        <v>1962</v>
      </c>
      <c r="D2162" s="94" t="s">
        <v>33</v>
      </c>
      <c r="E2162" s="94" t="n">
        <v>4</v>
      </c>
      <c r="F2162" s="94" t="n">
        <v>4</v>
      </c>
      <c r="G2162" s="230" t="n">
        <v>64</v>
      </c>
      <c r="H2162" s="230" t="n">
        <v>13</v>
      </c>
      <c r="I2162" s="230" t="n">
        <v>51</v>
      </c>
      <c r="J2162" s="230" t="n">
        <v>0</v>
      </c>
      <c r="K2162" s="96" t="n">
        <v>2730.8</v>
      </c>
      <c r="L2162" s="96" t="n">
        <v>2730.8</v>
      </c>
      <c r="M2162" s="96" t="n">
        <v>2510</v>
      </c>
      <c r="N2162" s="230" t="n">
        <v>126</v>
      </c>
      <c r="O2162" s="41" t="n">
        <v>12831992.4191176</v>
      </c>
      <c r="P2162" s="19" t="n">
        <v>0</v>
      </c>
      <c r="Q2162" s="19" t="n">
        <v>0</v>
      </c>
      <c r="R2162" s="41" t="n">
        <v>12831992.4191176</v>
      </c>
      <c r="S2162" s="56" t="n">
        <f aca="false">O2162/L2162</f>
        <v>4698.98653109625</v>
      </c>
      <c r="T2162" s="42" t="n">
        <v>42735</v>
      </c>
    </row>
    <row r="2163" customFormat="false" ht="31.5" hidden="false" customHeight="true" outlineLevel="0" collapsed="false">
      <c r="A2163" s="105" t="n">
        <f aca="false">A2162+1</f>
        <v>1668</v>
      </c>
      <c r="B2163" s="278" t="s">
        <v>2152</v>
      </c>
      <c r="C2163" s="94" t="n">
        <v>1963</v>
      </c>
      <c r="D2163" s="94" t="s">
        <v>33</v>
      </c>
      <c r="E2163" s="94" t="n">
        <v>5</v>
      </c>
      <c r="F2163" s="94" t="n">
        <v>3</v>
      </c>
      <c r="G2163" s="230" t="n">
        <v>60</v>
      </c>
      <c r="H2163" s="230" t="n">
        <v>9</v>
      </c>
      <c r="I2163" s="230" t="n">
        <v>51</v>
      </c>
      <c r="J2163" s="230" t="n">
        <v>0</v>
      </c>
      <c r="K2163" s="96" t="n">
        <v>2678.9</v>
      </c>
      <c r="L2163" s="96" t="n">
        <v>2678.9</v>
      </c>
      <c r="M2163" s="96" t="n">
        <v>2466.31</v>
      </c>
      <c r="N2163" s="230" t="n">
        <v>105</v>
      </c>
      <c r="O2163" s="41" t="n">
        <v>11638227.2148627</v>
      </c>
      <c r="P2163" s="19" t="n">
        <v>0</v>
      </c>
      <c r="Q2163" s="19" t="n">
        <v>0</v>
      </c>
      <c r="R2163" s="41" t="n">
        <v>11638227.2148627</v>
      </c>
      <c r="S2163" s="56" t="n">
        <f aca="false">O2163/L2163</f>
        <v>4344.40524650519</v>
      </c>
      <c r="T2163" s="42" t="n">
        <v>42735</v>
      </c>
    </row>
    <row r="2164" customFormat="false" ht="15.75" hidden="false" customHeight="true" outlineLevel="0" collapsed="false">
      <c r="A2164" s="280" t="s">
        <v>89</v>
      </c>
      <c r="B2164" s="280"/>
      <c r="C2164" s="280"/>
      <c r="D2164" s="280"/>
      <c r="E2164" s="281"/>
      <c r="F2164" s="281"/>
      <c r="G2164" s="282" t="n">
        <f aca="false">SUM(G2159:G2163)</f>
        <v>159</v>
      </c>
      <c r="H2164" s="282" t="n">
        <f aca="false">SUM(H2159:H2163)</f>
        <v>30</v>
      </c>
      <c r="I2164" s="282" t="n">
        <f aca="false">SUM(I2159:I2163)</f>
        <v>129</v>
      </c>
      <c r="J2164" s="282" t="n">
        <f aca="false">SUM(J2159:J2163)</f>
        <v>0</v>
      </c>
      <c r="K2164" s="283" t="n">
        <f aca="false">SUM(K2159:K2163)</f>
        <v>7006</v>
      </c>
      <c r="L2164" s="283" t="n">
        <f aca="false">SUM(L2159:L2163)</f>
        <v>7006</v>
      </c>
      <c r="M2164" s="283" t="n">
        <f aca="false">SUM(M2159:M2163)</f>
        <v>6161.71</v>
      </c>
      <c r="N2164" s="282" t="n">
        <f aca="false">SUM(N2159:N2163)</f>
        <v>308</v>
      </c>
      <c r="O2164" s="283" t="n">
        <f aca="false">SUM(O2159:O2163)</f>
        <v>34835637.0330941</v>
      </c>
      <c r="P2164" s="283" t="n">
        <f aca="false">SUM(P2159:P2163)</f>
        <v>0</v>
      </c>
      <c r="Q2164" s="283" t="n">
        <f aca="false">SUM(Q2159:Q2163)</f>
        <v>0</v>
      </c>
      <c r="R2164" s="283" t="n">
        <f aca="false">SUM(R2159:R2163)</f>
        <v>34835637.0330941</v>
      </c>
      <c r="S2164" s="49" t="s">
        <v>90</v>
      </c>
      <c r="T2164" s="49" t="s">
        <v>90</v>
      </c>
    </row>
    <row r="2165" customFormat="false" ht="15.75" hidden="false" customHeight="true" outlineLevel="0" collapsed="false">
      <c r="A2165" s="274" t="s">
        <v>2153</v>
      </c>
      <c r="B2165" s="275"/>
      <c r="C2165" s="276"/>
      <c r="D2165" s="275"/>
      <c r="E2165" s="277"/>
      <c r="F2165" s="277"/>
      <c r="G2165" s="274"/>
      <c r="H2165" s="33"/>
      <c r="I2165" s="33"/>
      <c r="J2165" s="33"/>
      <c r="K2165" s="55"/>
      <c r="L2165" s="55"/>
      <c r="M2165" s="55"/>
      <c r="N2165" s="33"/>
      <c r="O2165" s="19"/>
      <c r="P2165" s="19"/>
      <c r="Q2165" s="19"/>
      <c r="R2165" s="19"/>
      <c r="S2165" s="56"/>
      <c r="T2165" s="42"/>
    </row>
    <row r="2166" customFormat="false" ht="31.5" hidden="false" customHeight="true" outlineLevel="0" collapsed="false">
      <c r="A2166" s="105" t="n">
        <f aca="false">A2163+1</f>
        <v>1669</v>
      </c>
      <c r="B2166" s="278" t="s">
        <v>2154</v>
      </c>
      <c r="C2166" s="94" t="n">
        <v>1961</v>
      </c>
      <c r="D2166" s="94" t="s">
        <v>40</v>
      </c>
      <c r="E2166" s="94" t="n">
        <v>3</v>
      </c>
      <c r="F2166" s="94" t="n">
        <v>3</v>
      </c>
      <c r="G2166" s="230" t="n">
        <v>27</v>
      </c>
      <c r="H2166" s="230" t="n">
        <v>5</v>
      </c>
      <c r="I2166" s="230" t="n">
        <v>22</v>
      </c>
      <c r="J2166" s="230" t="n">
        <v>0</v>
      </c>
      <c r="K2166" s="96" t="n">
        <v>1991.9</v>
      </c>
      <c r="L2166" s="96" t="n">
        <v>1291.9</v>
      </c>
      <c r="M2166" s="96" t="n">
        <v>1291</v>
      </c>
      <c r="N2166" s="230" t="n">
        <v>54</v>
      </c>
      <c r="O2166" s="41" t="n">
        <v>2348257.61882353</v>
      </c>
      <c r="P2166" s="19" t="n">
        <v>0</v>
      </c>
      <c r="Q2166" s="19" t="n">
        <v>0</v>
      </c>
      <c r="R2166" s="41" t="n">
        <v>2348257.61882353</v>
      </c>
      <c r="S2166" s="56" t="n">
        <f aca="false">O2166/L2166</f>
        <v>1817.67754379095</v>
      </c>
      <c r="T2166" s="42" t="n">
        <v>42735</v>
      </c>
    </row>
    <row r="2167" customFormat="false" ht="31.5" hidden="false" customHeight="true" outlineLevel="0" collapsed="false">
      <c r="A2167" s="105" t="n">
        <f aca="false">A2166+1</f>
        <v>1670</v>
      </c>
      <c r="B2167" s="278" t="s">
        <v>2155</v>
      </c>
      <c r="C2167" s="94" t="n">
        <v>1986</v>
      </c>
      <c r="D2167" s="94" t="s">
        <v>40</v>
      </c>
      <c r="E2167" s="94" t="n">
        <v>3</v>
      </c>
      <c r="F2167" s="94" t="n">
        <v>3</v>
      </c>
      <c r="G2167" s="230" t="n">
        <v>27</v>
      </c>
      <c r="H2167" s="230" t="n">
        <v>6</v>
      </c>
      <c r="I2167" s="230" t="n">
        <v>21</v>
      </c>
      <c r="J2167" s="230" t="n">
        <v>0</v>
      </c>
      <c r="K2167" s="96" t="n">
        <v>1263.1</v>
      </c>
      <c r="L2167" s="96" t="n">
        <v>1263.1</v>
      </c>
      <c r="M2167" s="96" t="n">
        <v>722.5</v>
      </c>
      <c r="N2167" s="230" t="n">
        <v>89</v>
      </c>
      <c r="O2167" s="41" t="n">
        <v>2388469.65294118</v>
      </c>
      <c r="P2167" s="19" t="n">
        <v>0</v>
      </c>
      <c r="Q2167" s="19" t="n">
        <v>0</v>
      </c>
      <c r="R2167" s="41" t="n">
        <v>2388469.65294118</v>
      </c>
      <c r="S2167" s="56" t="n">
        <f aca="false">O2167/L2167</f>
        <v>1890.95847750865</v>
      </c>
      <c r="T2167" s="42" t="n">
        <v>42735</v>
      </c>
    </row>
    <row r="2168" customFormat="false" ht="31.5" hidden="false" customHeight="true" outlineLevel="0" collapsed="false">
      <c r="A2168" s="105" t="n">
        <f aca="false">A2167+1</f>
        <v>1671</v>
      </c>
      <c r="B2168" s="278" t="s">
        <v>2156</v>
      </c>
      <c r="C2168" s="94" t="n">
        <v>1980</v>
      </c>
      <c r="D2168" s="94" t="s">
        <v>33</v>
      </c>
      <c r="E2168" s="94" t="n">
        <v>4</v>
      </c>
      <c r="F2168" s="94" t="n">
        <v>4</v>
      </c>
      <c r="G2168" s="230" t="n">
        <v>56</v>
      </c>
      <c r="H2168" s="230" t="n">
        <v>18</v>
      </c>
      <c r="I2168" s="230" t="n">
        <v>38</v>
      </c>
      <c r="J2168" s="230" t="n">
        <v>0</v>
      </c>
      <c r="K2168" s="96" t="n">
        <v>3037.9</v>
      </c>
      <c r="L2168" s="96" t="n">
        <v>3037.9</v>
      </c>
      <c r="M2168" s="96" t="n">
        <v>2640</v>
      </c>
      <c r="N2168" s="230" t="n">
        <v>132</v>
      </c>
      <c r="O2168" s="41" t="n">
        <v>2851338.32970588</v>
      </c>
      <c r="P2168" s="19" t="n">
        <v>0</v>
      </c>
      <c r="Q2168" s="19" t="n">
        <v>0</v>
      </c>
      <c r="R2168" s="41" t="n">
        <v>2851338.32970588</v>
      </c>
      <c r="S2168" s="56" t="n">
        <f aca="false">O2168/L2168</f>
        <v>938.588607164779</v>
      </c>
      <c r="T2168" s="42" t="n">
        <v>42735</v>
      </c>
    </row>
    <row r="2169" customFormat="false" ht="31.5" hidden="false" customHeight="true" outlineLevel="0" collapsed="false">
      <c r="A2169" s="105" t="n">
        <f aca="false">A2168+1</f>
        <v>1672</v>
      </c>
      <c r="B2169" s="278" t="s">
        <v>2157</v>
      </c>
      <c r="C2169" s="94" t="n">
        <v>1989</v>
      </c>
      <c r="D2169" s="94" t="s">
        <v>40</v>
      </c>
      <c r="E2169" s="94" t="n">
        <v>2</v>
      </c>
      <c r="F2169" s="94" t="n">
        <v>2</v>
      </c>
      <c r="G2169" s="230" t="n">
        <v>18</v>
      </c>
      <c r="H2169" s="230" t="n">
        <v>4</v>
      </c>
      <c r="I2169" s="230" t="n">
        <v>14</v>
      </c>
      <c r="J2169" s="230" t="n">
        <v>0</v>
      </c>
      <c r="K2169" s="96" t="n">
        <v>848.3</v>
      </c>
      <c r="L2169" s="96" t="n">
        <v>848.3</v>
      </c>
      <c r="M2169" s="96" t="n">
        <v>471.4</v>
      </c>
      <c r="N2169" s="230" t="n">
        <v>51</v>
      </c>
      <c r="O2169" s="41" t="n">
        <v>1413054.00823529</v>
      </c>
      <c r="P2169" s="19" t="n">
        <v>0</v>
      </c>
      <c r="Q2169" s="19" t="n">
        <v>0</v>
      </c>
      <c r="R2169" s="41" t="n">
        <v>1413054.00823529</v>
      </c>
      <c r="S2169" s="56" t="n">
        <f aca="false">O2169/L2169</f>
        <v>1665.74797622928</v>
      </c>
      <c r="T2169" s="42" t="n">
        <v>42735</v>
      </c>
    </row>
    <row r="2170" customFormat="false" ht="15.75" hidden="false" customHeight="true" outlineLevel="0" collapsed="false">
      <c r="A2170" s="280" t="s">
        <v>89</v>
      </c>
      <c r="B2170" s="280"/>
      <c r="C2170" s="280"/>
      <c r="D2170" s="280"/>
      <c r="E2170" s="281"/>
      <c r="F2170" s="281"/>
      <c r="G2170" s="282" t="n">
        <f aca="false">SUM(G2166:G2169)</f>
        <v>128</v>
      </c>
      <c r="H2170" s="282" t="n">
        <f aca="false">SUM(H2166:H2169)</f>
        <v>33</v>
      </c>
      <c r="I2170" s="282" t="n">
        <f aca="false">SUM(I2166:I2169)</f>
        <v>95</v>
      </c>
      <c r="J2170" s="282" t="n">
        <f aca="false">SUM(J2166:J2169)</f>
        <v>0</v>
      </c>
      <c r="K2170" s="283" t="n">
        <f aca="false">SUM(K2166:K2169)</f>
        <v>7141.2</v>
      </c>
      <c r="L2170" s="283" t="n">
        <f aca="false">SUM(L2166:L2169)</f>
        <v>6441.2</v>
      </c>
      <c r="M2170" s="283" t="n">
        <f aca="false">SUM(M2166:M2169)</f>
        <v>5124.9</v>
      </c>
      <c r="N2170" s="282" t="n">
        <f aca="false">SUM(N2166:N2169)</f>
        <v>326</v>
      </c>
      <c r="O2170" s="283" t="n">
        <f aca="false">SUM(O2166:O2169)</f>
        <v>9001119.60970588</v>
      </c>
      <c r="P2170" s="283" t="n">
        <f aca="false">SUM(P2166:P2169)</f>
        <v>0</v>
      </c>
      <c r="Q2170" s="283" t="n">
        <f aca="false">SUM(Q2166:Q2169)</f>
        <v>0</v>
      </c>
      <c r="R2170" s="283" t="n">
        <f aca="false">SUM(R2166:R2169)</f>
        <v>9001119.60970588</v>
      </c>
      <c r="S2170" s="49" t="s">
        <v>90</v>
      </c>
      <c r="T2170" s="49" t="s">
        <v>90</v>
      </c>
    </row>
    <row r="2171" customFormat="false" ht="15.75" hidden="false" customHeight="true" outlineLevel="0" collapsed="false">
      <c r="A2171" s="274" t="s">
        <v>2158</v>
      </c>
      <c r="B2171" s="275"/>
      <c r="C2171" s="276"/>
      <c r="D2171" s="275"/>
      <c r="E2171" s="277"/>
      <c r="F2171" s="277"/>
      <c r="G2171" s="274"/>
      <c r="H2171" s="33"/>
      <c r="I2171" s="33"/>
      <c r="J2171" s="33"/>
      <c r="K2171" s="55"/>
      <c r="L2171" s="55"/>
      <c r="M2171" s="55"/>
      <c r="N2171" s="33"/>
      <c r="O2171" s="19"/>
      <c r="P2171" s="19"/>
      <c r="Q2171" s="19"/>
      <c r="R2171" s="19"/>
      <c r="S2171" s="56"/>
      <c r="T2171" s="42"/>
    </row>
    <row r="2172" customFormat="false" ht="31.5" hidden="false" customHeight="true" outlineLevel="0" collapsed="false">
      <c r="A2172" s="105" t="n">
        <f aca="false">A2169+1</f>
        <v>1673</v>
      </c>
      <c r="B2172" s="278" t="s">
        <v>2159</v>
      </c>
      <c r="C2172" s="74" t="n">
        <v>1964</v>
      </c>
      <c r="D2172" s="94" t="s">
        <v>33</v>
      </c>
      <c r="E2172" s="74" t="n">
        <v>5</v>
      </c>
      <c r="F2172" s="74" t="n">
        <v>4</v>
      </c>
      <c r="G2172" s="33" t="n">
        <v>80</v>
      </c>
      <c r="H2172" s="33" t="n">
        <v>0</v>
      </c>
      <c r="I2172" s="33" t="n">
        <v>80</v>
      </c>
      <c r="J2172" s="33" t="n">
        <v>0</v>
      </c>
      <c r="K2172" s="55" t="n">
        <v>3163.2</v>
      </c>
      <c r="L2172" s="55" t="n">
        <v>2179.4</v>
      </c>
      <c r="M2172" s="55" t="n">
        <v>2179.4</v>
      </c>
      <c r="N2172" s="33" t="n">
        <v>131</v>
      </c>
      <c r="O2172" s="41" t="n">
        <v>8751647.24509804</v>
      </c>
      <c r="P2172" s="19" t="n">
        <v>0</v>
      </c>
      <c r="Q2172" s="19" t="n">
        <v>0</v>
      </c>
      <c r="R2172" s="41" t="n">
        <v>8751647.24509804</v>
      </c>
      <c r="S2172" s="56" t="n">
        <f aca="false">O2172/L2172</f>
        <v>4015.62230205471</v>
      </c>
      <c r="T2172" s="42" t="n">
        <v>42735</v>
      </c>
    </row>
    <row r="2173" customFormat="false" ht="31.5" hidden="false" customHeight="true" outlineLevel="0" collapsed="false">
      <c r="A2173" s="105" t="n">
        <f aca="false">A2172+1</f>
        <v>1674</v>
      </c>
      <c r="B2173" s="278" t="s">
        <v>2160</v>
      </c>
      <c r="C2173" s="94" t="n">
        <v>1971</v>
      </c>
      <c r="D2173" s="94" t="s">
        <v>33</v>
      </c>
      <c r="E2173" s="94" t="n">
        <v>9</v>
      </c>
      <c r="F2173" s="94" t="n">
        <v>1</v>
      </c>
      <c r="G2173" s="230" t="n">
        <v>48</v>
      </c>
      <c r="H2173" s="230" t="n">
        <v>4</v>
      </c>
      <c r="I2173" s="230" t="n">
        <v>44</v>
      </c>
      <c r="J2173" s="230" t="n">
        <v>0</v>
      </c>
      <c r="K2173" s="96" t="n">
        <v>2612.3</v>
      </c>
      <c r="L2173" s="96" t="n">
        <v>2612.3</v>
      </c>
      <c r="M2173" s="96" t="n">
        <v>2057.03</v>
      </c>
      <c r="N2173" s="230" t="n">
        <v>90</v>
      </c>
      <c r="O2173" s="41" t="n">
        <v>10455869.5021569</v>
      </c>
      <c r="P2173" s="19" t="n">
        <v>0</v>
      </c>
      <c r="Q2173" s="19" t="n">
        <v>0</v>
      </c>
      <c r="R2173" s="41" t="n">
        <v>10455869.5021569</v>
      </c>
      <c r="S2173" s="56" t="n">
        <f aca="false">O2173/L2173</f>
        <v>4002.55311493966</v>
      </c>
      <c r="T2173" s="42" t="n">
        <v>42735</v>
      </c>
    </row>
    <row r="2174" customFormat="false" ht="31.5" hidden="false" customHeight="true" outlineLevel="0" collapsed="false">
      <c r="A2174" s="105" t="n">
        <f aca="false">A2173+1</f>
        <v>1675</v>
      </c>
      <c r="B2174" s="278" t="s">
        <v>2161</v>
      </c>
      <c r="C2174" s="94" t="n">
        <v>1940</v>
      </c>
      <c r="D2174" s="94" t="s">
        <v>33</v>
      </c>
      <c r="E2174" s="94" t="n">
        <v>4</v>
      </c>
      <c r="F2174" s="94" t="n">
        <v>2</v>
      </c>
      <c r="G2174" s="230" t="n">
        <v>53</v>
      </c>
      <c r="H2174" s="230" t="n">
        <v>16</v>
      </c>
      <c r="I2174" s="230" t="n">
        <v>37</v>
      </c>
      <c r="J2174" s="230" t="n">
        <v>0</v>
      </c>
      <c r="K2174" s="96" t="n">
        <v>1463.7</v>
      </c>
      <c r="L2174" s="96" t="n">
        <v>1463.7</v>
      </c>
      <c r="M2174" s="96" t="n">
        <v>972.1</v>
      </c>
      <c r="N2174" s="230" t="n">
        <v>53</v>
      </c>
      <c r="O2174" s="41" t="n">
        <v>2224019.36470588</v>
      </c>
      <c r="P2174" s="19" t="n">
        <v>0</v>
      </c>
      <c r="Q2174" s="19" t="n">
        <v>0</v>
      </c>
      <c r="R2174" s="41" t="n">
        <v>2224019.36470588</v>
      </c>
      <c r="S2174" s="56" t="n">
        <f aca="false">O2174/L2174</f>
        <v>1519.4502730791</v>
      </c>
      <c r="T2174" s="42" t="n">
        <v>42735</v>
      </c>
    </row>
    <row r="2175" customFormat="false" ht="31.5" hidden="false" customHeight="true" outlineLevel="0" collapsed="false">
      <c r="A2175" s="105" t="n">
        <f aca="false">A2174+1</f>
        <v>1676</v>
      </c>
      <c r="B2175" s="278" t="s">
        <v>2162</v>
      </c>
      <c r="C2175" s="94" t="n">
        <v>1957</v>
      </c>
      <c r="D2175" s="94" t="s">
        <v>33</v>
      </c>
      <c r="E2175" s="94" t="n">
        <v>2</v>
      </c>
      <c r="F2175" s="94" t="n">
        <v>10</v>
      </c>
      <c r="G2175" s="230" t="n">
        <v>20</v>
      </c>
      <c r="H2175" s="230" t="n">
        <v>5</v>
      </c>
      <c r="I2175" s="230" t="n">
        <v>15</v>
      </c>
      <c r="J2175" s="230" t="n">
        <v>0</v>
      </c>
      <c r="K2175" s="96" t="n">
        <v>690.8</v>
      </c>
      <c r="L2175" s="96" t="n">
        <v>631.5</v>
      </c>
      <c r="M2175" s="96" t="n">
        <v>631.5</v>
      </c>
      <c r="N2175" s="230" t="n">
        <v>35</v>
      </c>
      <c r="O2175" s="41" t="n">
        <v>1060568.163</v>
      </c>
      <c r="P2175" s="19" t="n">
        <v>0</v>
      </c>
      <c r="Q2175" s="19" t="n">
        <v>0</v>
      </c>
      <c r="R2175" s="41" t="n">
        <v>1060568.163</v>
      </c>
      <c r="S2175" s="56" t="n">
        <f aca="false">O2175/L2175</f>
        <v>1679.44285510689</v>
      </c>
      <c r="T2175" s="42" t="n">
        <v>42735</v>
      </c>
    </row>
    <row r="2176" customFormat="false" ht="31.5" hidden="false" customHeight="true" outlineLevel="0" collapsed="false">
      <c r="A2176" s="105" t="n">
        <f aca="false">A2175+1</f>
        <v>1677</v>
      </c>
      <c r="B2176" s="278" t="s">
        <v>2163</v>
      </c>
      <c r="C2176" s="94" t="n">
        <v>1952</v>
      </c>
      <c r="D2176" s="94" t="s">
        <v>136</v>
      </c>
      <c r="E2176" s="94" t="n">
        <v>2</v>
      </c>
      <c r="F2176" s="94" t="n">
        <v>2</v>
      </c>
      <c r="G2176" s="230" t="n">
        <v>52</v>
      </c>
      <c r="H2176" s="230" t="n">
        <v>19</v>
      </c>
      <c r="I2176" s="230" t="n">
        <v>33</v>
      </c>
      <c r="J2176" s="230" t="n">
        <v>0</v>
      </c>
      <c r="K2176" s="96" t="n">
        <v>832.16</v>
      </c>
      <c r="L2176" s="96" t="n">
        <v>832.16</v>
      </c>
      <c r="M2176" s="96" t="n">
        <v>722</v>
      </c>
      <c r="N2176" s="230" t="n">
        <v>52</v>
      </c>
      <c r="O2176" s="41" t="n">
        <v>5620680.45882353</v>
      </c>
      <c r="P2176" s="19" t="n">
        <v>0</v>
      </c>
      <c r="Q2176" s="19" t="n">
        <v>0</v>
      </c>
      <c r="R2176" s="41" t="n">
        <v>5620680.45882353</v>
      </c>
      <c r="S2176" s="56" t="n">
        <f aca="false">O2176/L2176</f>
        <v>6754.32664250087</v>
      </c>
      <c r="T2176" s="42" t="n">
        <v>42735</v>
      </c>
    </row>
    <row r="2177" customFormat="false" ht="31.5" hidden="false" customHeight="true" outlineLevel="0" collapsed="false">
      <c r="A2177" s="105" t="n">
        <f aca="false">A2176+1</f>
        <v>1678</v>
      </c>
      <c r="B2177" s="278" t="s">
        <v>2164</v>
      </c>
      <c r="C2177" s="94" t="n">
        <v>1951</v>
      </c>
      <c r="D2177" s="94" t="s">
        <v>136</v>
      </c>
      <c r="E2177" s="94" t="n">
        <v>2</v>
      </c>
      <c r="F2177" s="94" t="n">
        <v>2</v>
      </c>
      <c r="G2177" s="230" t="n">
        <v>12</v>
      </c>
      <c r="H2177" s="230" t="n">
        <v>4</v>
      </c>
      <c r="I2177" s="230" t="n">
        <v>8</v>
      </c>
      <c r="J2177" s="230" t="n">
        <v>0</v>
      </c>
      <c r="K2177" s="96" t="n">
        <v>843.41</v>
      </c>
      <c r="L2177" s="96" t="n">
        <v>843.41</v>
      </c>
      <c r="M2177" s="96" t="n">
        <v>733.2</v>
      </c>
      <c r="N2177" s="230" t="n">
        <v>42</v>
      </c>
      <c r="O2177" s="41" t="n">
        <v>5711613.29215686</v>
      </c>
      <c r="P2177" s="19" t="n">
        <v>0</v>
      </c>
      <c r="Q2177" s="19" t="n">
        <v>0</v>
      </c>
      <c r="R2177" s="41" t="n">
        <v>5711613.29215686</v>
      </c>
      <c r="S2177" s="56" t="n">
        <f aca="false">O2177/L2177</f>
        <v>6772.04834203633</v>
      </c>
      <c r="T2177" s="42" t="n">
        <v>42735</v>
      </c>
    </row>
    <row r="2178" customFormat="false" ht="31.5" hidden="false" customHeight="true" outlineLevel="0" collapsed="false">
      <c r="A2178" s="105" t="n">
        <f aca="false">A2177+1</f>
        <v>1679</v>
      </c>
      <c r="B2178" s="278" t="s">
        <v>2165</v>
      </c>
      <c r="C2178" s="94" t="n">
        <v>1982</v>
      </c>
      <c r="D2178" s="94" t="s">
        <v>33</v>
      </c>
      <c r="E2178" s="94" t="n">
        <v>5</v>
      </c>
      <c r="F2178" s="94" t="n">
        <v>6</v>
      </c>
      <c r="G2178" s="230" t="n">
        <v>80</v>
      </c>
      <c r="H2178" s="230" t="n">
        <v>11</v>
      </c>
      <c r="I2178" s="230" t="n">
        <v>69</v>
      </c>
      <c r="J2178" s="230" t="n">
        <v>0</v>
      </c>
      <c r="K2178" s="96" t="n">
        <v>5560.9</v>
      </c>
      <c r="L2178" s="96" t="n">
        <v>5560.9</v>
      </c>
      <c r="M2178" s="96" t="n">
        <v>4133.8</v>
      </c>
      <c r="N2178" s="230" t="n">
        <v>195</v>
      </c>
      <c r="O2178" s="41" t="n">
        <v>4900653.66666667</v>
      </c>
      <c r="P2178" s="19" t="n">
        <v>0</v>
      </c>
      <c r="Q2178" s="19" t="n">
        <v>0</v>
      </c>
      <c r="R2178" s="41" t="n">
        <v>4900653.66666667</v>
      </c>
      <c r="S2178" s="56" t="n">
        <f aca="false">O2178/L2178</f>
        <v>881.269878377001</v>
      </c>
      <c r="T2178" s="42" t="n">
        <v>42735</v>
      </c>
    </row>
    <row r="2179" customFormat="false" ht="15.75" hidden="false" customHeight="true" outlineLevel="0" collapsed="false">
      <c r="A2179" s="280" t="s">
        <v>89</v>
      </c>
      <c r="B2179" s="280"/>
      <c r="C2179" s="280"/>
      <c r="D2179" s="280"/>
      <c r="E2179" s="281"/>
      <c r="F2179" s="281"/>
      <c r="G2179" s="282" t="n">
        <f aca="false">SUM(G2172:G2178)</f>
        <v>345</v>
      </c>
      <c r="H2179" s="282" t="n">
        <f aca="false">SUM(H2172:H2178)</f>
        <v>59</v>
      </c>
      <c r="I2179" s="282" t="n">
        <f aca="false">SUM(I2172:I2178)</f>
        <v>286</v>
      </c>
      <c r="J2179" s="282" t="n">
        <f aca="false">SUM(J2172:J2178)</f>
        <v>0</v>
      </c>
      <c r="K2179" s="283" t="n">
        <f aca="false">SUM(K2172:K2178)</f>
        <v>15166.47</v>
      </c>
      <c r="L2179" s="283" t="n">
        <f aca="false">SUM(L2172:L2178)</f>
        <v>14123.37</v>
      </c>
      <c r="M2179" s="283" t="n">
        <f aca="false">SUM(M2172:M2178)</f>
        <v>11429.03</v>
      </c>
      <c r="N2179" s="282" t="n">
        <f aca="false">SUM(N2172:N2178)</f>
        <v>598</v>
      </c>
      <c r="O2179" s="283" t="n">
        <f aca="false">SUM(O2172:O2178)</f>
        <v>38725051.6926078</v>
      </c>
      <c r="P2179" s="283" t="n">
        <f aca="false">SUM(P2172:P2178)</f>
        <v>0</v>
      </c>
      <c r="Q2179" s="283" t="n">
        <f aca="false">SUM(Q2172:Q2178)</f>
        <v>0</v>
      </c>
      <c r="R2179" s="283" t="n">
        <f aca="false">SUM(R2172:R2178)</f>
        <v>38725051.6926078</v>
      </c>
      <c r="S2179" s="49" t="s">
        <v>90</v>
      </c>
      <c r="T2179" s="49" t="s">
        <v>90</v>
      </c>
    </row>
    <row r="2180" customFormat="false" ht="15.75" hidden="false" customHeight="true" outlineLevel="0" collapsed="false">
      <c r="A2180" s="274" t="s">
        <v>2166</v>
      </c>
      <c r="B2180" s="275"/>
      <c r="C2180" s="276"/>
      <c r="D2180" s="275"/>
      <c r="E2180" s="277"/>
      <c r="F2180" s="277"/>
      <c r="G2180" s="274"/>
      <c r="H2180" s="33"/>
      <c r="I2180" s="33"/>
      <c r="J2180" s="33"/>
      <c r="K2180" s="55"/>
      <c r="L2180" s="55"/>
      <c r="M2180" s="55"/>
      <c r="N2180" s="33"/>
      <c r="O2180" s="19"/>
      <c r="P2180" s="19"/>
      <c r="Q2180" s="19"/>
      <c r="R2180" s="19"/>
      <c r="S2180" s="56"/>
      <c r="T2180" s="42"/>
    </row>
    <row r="2181" customFormat="false" ht="31.5" hidden="false" customHeight="true" outlineLevel="0" collapsed="false">
      <c r="A2181" s="182" t="n">
        <f aca="false">A2178+1</f>
        <v>1680</v>
      </c>
      <c r="B2181" s="278" t="s">
        <v>2167</v>
      </c>
      <c r="C2181" s="338" t="n">
        <v>1924</v>
      </c>
      <c r="D2181" s="24" t="s">
        <v>2168</v>
      </c>
      <c r="E2181" s="22" t="n">
        <v>2</v>
      </c>
      <c r="F2181" s="22" t="n">
        <v>2</v>
      </c>
      <c r="G2181" s="22" t="n">
        <v>8</v>
      </c>
      <c r="H2181" s="22" t="n">
        <v>0</v>
      </c>
      <c r="I2181" s="22" t="n">
        <v>8</v>
      </c>
      <c r="J2181" s="22" t="n">
        <v>0</v>
      </c>
      <c r="K2181" s="28" t="n">
        <v>431.5</v>
      </c>
      <c r="L2181" s="28" t="n">
        <v>411.5</v>
      </c>
      <c r="M2181" s="28" t="n">
        <v>431.5</v>
      </c>
      <c r="N2181" s="22" t="n">
        <v>12</v>
      </c>
      <c r="O2181" s="41" t="n">
        <v>2232119.21568627</v>
      </c>
      <c r="P2181" s="19" t="n">
        <v>0</v>
      </c>
      <c r="Q2181" s="19" t="n">
        <v>0</v>
      </c>
      <c r="R2181" s="41" t="n">
        <v>2232119.21568627</v>
      </c>
      <c r="S2181" s="56" t="n">
        <f aca="false">O2181/L2181</f>
        <v>5424.34803325948</v>
      </c>
      <c r="T2181" s="42" t="n">
        <v>42735</v>
      </c>
    </row>
    <row r="2182" customFormat="false" ht="31.5" hidden="false" customHeight="true" outlineLevel="0" collapsed="false">
      <c r="A2182" s="182" t="n">
        <f aca="false">A2181+1</f>
        <v>1681</v>
      </c>
      <c r="B2182" s="278" t="s">
        <v>2169</v>
      </c>
      <c r="C2182" s="338" t="n">
        <v>1970</v>
      </c>
      <c r="D2182" s="24" t="s">
        <v>185</v>
      </c>
      <c r="E2182" s="22" t="n">
        <v>2</v>
      </c>
      <c r="F2182" s="22" t="n">
        <v>2</v>
      </c>
      <c r="G2182" s="22" t="n">
        <v>12</v>
      </c>
      <c r="H2182" s="22" t="n">
        <v>6</v>
      </c>
      <c r="I2182" s="22" t="n">
        <v>6</v>
      </c>
      <c r="J2182" s="22" t="n">
        <v>0</v>
      </c>
      <c r="K2182" s="28" t="n">
        <v>572</v>
      </c>
      <c r="L2182" s="28" t="n">
        <v>516.3</v>
      </c>
      <c r="M2182" s="28" t="n">
        <v>246.6</v>
      </c>
      <c r="N2182" s="22" t="n">
        <v>30</v>
      </c>
      <c r="O2182" s="41" t="n">
        <v>573929.511803922</v>
      </c>
      <c r="P2182" s="19" t="n">
        <v>0</v>
      </c>
      <c r="Q2182" s="19" t="n">
        <v>0</v>
      </c>
      <c r="R2182" s="41" t="n">
        <v>573929.511803922</v>
      </c>
      <c r="S2182" s="56" t="n">
        <f aca="false">O2182/L2182</f>
        <v>1111.62020492722</v>
      </c>
      <c r="T2182" s="42" t="n">
        <v>42735</v>
      </c>
    </row>
    <row r="2183" customFormat="false" ht="31.5" hidden="false" customHeight="true" outlineLevel="0" collapsed="false">
      <c r="A2183" s="182" t="n">
        <f aca="false">A2182+1</f>
        <v>1682</v>
      </c>
      <c r="B2183" s="278" t="s">
        <v>2170</v>
      </c>
      <c r="C2183" s="338" t="n">
        <v>1976</v>
      </c>
      <c r="D2183" s="24" t="s">
        <v>185</v>
      </c>
      <c r="E2183" s="22" t="n">
        <v>5</v>
      </c>
      <c r="F2183" s="22" t="n">
        <v>4</v>
      </c>
      <c r="G2183" s="22" t="n">
        <v>60</v>
      </c>
      <c r="H2183" s="22" t="n">
        <v>5</v>
      </c>
      <c r="I2183" s="22" t="n">
        <v>55</v>
      </c>
      <c r="J2183" s="22" t="n">
        <v>0</v>
      </c>
      <c r="K2183" s="28" t="n">
        <v>2637.4</v>
      </c>
      <c r="L2183" s="28" t="n">
        <v>2362.4</v>
      </c>
      <c r="M2183" s="28" t="n">
        <v>2246.2</v>
      </c>
      <c r="N2183" s="22" t="n">
        <v>124</v>
      </c>
      <c r="O2183" s="41" t="n">
        <v>1695795.32352941</v>
      </c>
      <c r="P2183" s="19" t="n">
        <v>0</v>
      </c>
      <c r="Q2183" s="19" t="n">
        <v>0</v>
      </c>
      <c r="R2183" s="41" t="n">
        <v>1695795.32352941</v>
      </c>
      <c r="S2183" s="56" t="n">
        <f aca="false">O2183/L2183</f>
        <v>717.827346566802</v>
      </c>
      <c r="T2183" s="42" t="n">
        <v>42735</v>
      </c>
    </row>
    <row r="2184" customFormat="false" ht="31.5" hidden="false" customHeight="true" outlineLevel="0" collapsed="false">
      <c r="A2184" s="182" t="n">
        <f aca="false">A2183+1</f>
        <v>1683</v>
      </c>
      <c r="B2184" s="278" t="s">
        <v>2171</v>
      </c>
      <c r="C2184" s="338" t="n">
        <v>1971</v>
      </c>
      <c r="D2184" s="24" t="s">
        <v>185</v>
      </c>
      <c r="E2184" s="22" t="n">
        <v>5</v>
      </c>
      <c r="F2184" s="22" t="n">
        <v>4</v>
      </c>
      <c r="G2184" s="22" t="n">
        <v>60</v>
      </c>
      <c r="H2184" s="22" t="n">
        <v>12</v>
      </c>
      <c r="I2184" s="22" t="n">
        <v>48</v>
      </c>
      <c r="J2184" s="22" t="n">
        <v>0</v>
      </c>
      <c r="K2184" s="28" t="n">
        <v>2644.5</v>
      </c>
      <c r="L2184" s="28" t="n">
        <v>2369.5</v>
      </c>
      <c r="M2184" s="28" t="n">
        <v>1921.9</v>
      </c>
      <c r="N2184" s="22" t="n">
        <v>141</v>
      </c>
      <c r="O2184" s="41" t="n">
        <v>1719679.76470588</v>
      </c>
      <c r="P2184" s="19" t="n">
        <v>0</v>
      </c>
      <c r="Q2184" s="19" t="n">
        <v>0</v>
      </c>
      <c r="R2184" s="41" t="n">
        <v>1719679.76470588</v>
      </c>
      <c r="S2184" s="56" t="n">
        <f aca="false">O2184/L2184</f>
        <v>725.756389409531</v>
      </c>
      <c r="T2184" s="42" t="n">
        <v>42735</v>
      </c>
    </row>
    <row r="2185" customFormat="false" ht="31.5" hidden="false" customHeight="true" outlineLevel="0" collapsed="false">
      <c r="A2185" s="182" t="n">
        <f aca="false">A2184+1</f>
        <v>1684</v>
      </c>
      <c r="B2185" s="278" t="s">
        <v>2172</v>
      </c>
      <c r="C2185" s="338" t="n">
        <v>1954</v>
      </c>
      <c r="D2185" s="24" t="s">
        <v>121</v>
      </c>
      <c r="E2185" s="22" t="n">
        <v>2</v>
      </c>
      <c r="F2185" s="22" t="n">
        <v>4</v>
      </c>
      <c r="G2185" s="22" t="n">
        <v>15</v>
      </c>
      <c r="H2185" s="22" t="n">
        <v>4</v>
      </c>
      <c r="I2185" s="22" t="n">
        <v>11</v>
      </c>
      <c r="J2185" s="22" t="n">
        <v>0</v>
      </c>
      <c r="K2185" s="28" t="n">
        <v>1026.1</v>
      </c>
      <c r="L2185" s="28" t="n">
        <v>859.6</v>
      </c>
      <c r="M2185" s="28" t="n">
        <v>534.2</v>
      </c>
      <c r="N2185" s="22" t="n">
        <v>61</v>
      </c>
      <c r="O2185" s="41" t="n">
        <v>5440790.58823529</v>
      </c>
      <c r="P2185" s="19" t="n">
        <v>0</v>
      </c>
      <c r="Q2185" s="19" t="n">
        <v>0</v>
      </c>
      <c r="R2185" s="41" t="n">
        <v>5440790.58823529</v>
      </c>
      <c r="S2185" s="56" t="n">
        <f aca="false">O2185/L2185</f>
        <v>6329.44461172091</v>
      </c>
      <c r="T2185" s="42" t="n">
        <v>42735</v>
      </c>
    </row>
    <row r="2186" customFormat="false" ht="31.5" hidden="false" customHeight="true" outlineLevel="0" collapsed="false">
      <c r="A2186" s="182" t="n">
        <f aca="false">A2185+1</f>
        <v>1685</v>
      </c>
      <c r="B2186" s="278" t="s">
        <v>2173</v>
      </c>
      <c r="C2186" s="74" t="n">
        <v>1955</v>
      </c>
      <c r="D2186" s="74" t="s">
        <v>121</v>
      </c>
      <c r="E2186" s="74" t="n">
        <v>2</v>
      </c>
      <c r="F2186" s="74" t="n">
        <v>4</v>
      </c>
      <c r="G2186" s="33" t="n">
        <v>16</v>
      </c>
      <c r="H2186" s="33" t="n">
        <v>2</v>
      </c>
      <c r="I2186" s="33" t="n">
        <v>14</v>
      </c>
      <c r="J2186" s="33" t="n">
        <v>0</v>
      </c>
      <c r="K2186" s="55" t="n">
        <v>752.1</v>
      </c>
      <c r="L2186" s="55" t="n">
        <v>603.9</v>
      </c>
      <c r="M2186" s="55" t="n">
        <v>526.9</v>
      </c>
      <c r="N2186" s="33" t="n">
        <v>40</v>
      </c>
      <c r="O2186" s="41" t="n">
        <v>3871331.76470588</v>
      </c>
      <c r="P2186" s="19" t="n">
        <v>0</v>
      </c>
      <c r="Q2186" s="19" t="n">
        <v>0</v>
      </c>
      <c r="R2186" s="41" t="n">
        <v>3871331.76470588</v>
      </c>
      <c r="S2186" s="56" t="n">
        <f aca="false">O2186/L2186</f>
        <v>6410.55102617301</v>
      </c>
      <c r="T2186" s="42" t="n">
        <v>42735</v>
      </c>
    </row>
    <row r="2187" customFormat="false" ht="31.5" hidden="false" customHeight="true" outlineLevel="0" collapsed="false">
      <c r="A2187" s="182" t="n">
        <f aca="false">A2186+1</f>
        <v>1686</v>
      </c>
      <c r="B2187" s="278" t="s">
        <v>2174</v>
      </c>
      <c r="C2187" s="74" t="n">
        <v>1956</v>
      </c>
      <c r="D2187" s="74" t="s">
        <v>121</v>
      </c>
      <c r="E2187" s="74" t="n">
        <v>2</v>
      </c>
      <c r="F2187" s="74" t="n">
        <v>5</v>
      </c>
      <c r="G2187" s="33" t="n">
        <v>33</v>
      </c>
      <c r="H2187" s="33" t="n">
        <v>4</v>
      </c>
      <c r="I2187" s="33" t="n">
        <v>29</v>
      </c>
      <c r="J2187" s="33" t="n">
        <v>0</v>
      </c>
      <c r="K2187" s="55" t="n">
        <v>1003.1</v>
      </c>
      <c r="L2187" s="55" t="n">
        <v>806.5</v>
      </c>
      <c r="M2187" s="55" t="n">
        <v>680</v>
      </c>
      <c r="N2187" s="33" t="n">
        <v>53</v>
      </c>
      <c r="O2187" s="41" t="n">
        <v>4082349.21568627</v>
      </c>
      <c r="P2187" s="19" t="n">
        <v>0</v>
      </c>
      <c r="Q2187" s="19" t="n">
        <v>0</v>
      </c>
      <c r="R2187" s="41" t="n">
        <v>4082349.21568627</v>
      </c>
      <c r="S2187" s="56" t="n">
        <f aca="false">O2187/L2187</f>
        <v>5061.80931889185</v>
      </c>
      <c r="T2187" s="42" t="n">
        <v>42735</v>
      </c>
    </row>
    <row r="2188" customFormat="false" ht="31.5" hidden="false" customHeight="true" outlineLevel="0" collapsed="false">
      <c r="A2188" s="182" t="n">
        <f aca="false">A2187+1</f>
        <v>1687</v>
      </c>
      <c r="B2188" s="278" t="s">
        <v>2175</v>
      </c>
      <c r="C2188" s="74" t="n">
        <v>1958</v>
      </c>
      <c r="D2188" s="74" t="s">
        <v>121</v>
      </c>
      <c r="E2188" s="74" t="n">
        <v>2</v>
      </c>
      <c r="F2188" s="74" t="n">
        <v>2</v>
      </c>
      <c r="G2188" s="33" t="n">
        <v>8</v>
      </c>
      <c r="H2188" s="33" t="n">
        <v>6</v>
      </c>
      <c r="I2188" s="33" t="n">
        <v>2</v>
      </c>
      <c r="J2188" s="33" t="n">
        <v>0</v>
      </c>
      <c r="K2188" s="55" t="n">
        <v>426</v>
      </c>
      <c r="L2188" s="55" t="n">
        <v>384.1</v>
      </c>
      <c r="M2188" s="55" t="n">
        <v>139</v>
      </c>
      <c r="N2188" s="33" t="n">
        <v>30</v>
      </c>
      <c r="O2188" s="41" t="n">
        <v>1188815.98039216</v>
      </c>
      <c r="P2188" s="19" t="n">
        <v>0</v>
      </c>
      <c r="Q2188" s="19" t="n">
        <v>0</v>
      </c>
      <c r="R2188" s="41" t="n">
        <v>1188815.98039216</v>
      </c>
      <c r="S2188" s="56" t="n">
        <f aca="false">O2188/L2188</f>
        <v>3095.06894140109</v>
      </c>
      <c r="T2188" s="42" t="n">
        <v>42735</v>
      </c>
    </row>
    <row r="2189" customFormat="false" ht="15.75" hidden="false" customHeight="true" outlineLevel="0" collapsed="false">
      <c r="A2189" s="280" t="s">
        <v>89</v>
      </c>
      <c r="B2189" s="280"/>
      <c r="C2189" s="280"/>
      <c r="D2189" s="280"/>
      <c r="E2189" s="281"/>
      <c r="F2189" s="281"/>
      <c r="G2189" s="282" t="n">
        <f aca="false">SUM(G2181:G2188)</f>
        <v>212</v>
      </c>
      <c r="H2189" s="282" t="n">
        <f aca="false">SUM(H2181:H2188)</f>
        <v>39</v>
      </c>
      <c r="I2189" s="282" t="n">
        <f aca="false">SUM(I2181:I2188)</f>
        <v>173</v>
      </c>
      <c r="J2189" s="282" t="n">
        <f aca="false">SUM(J2181:J2188)</f>
        <v>0</v>
      </c>
      <c r="K2189" s="283" t="n">
        <f aca="false">SUM(K2181:K2188)</f>
        <v>9492.7</v>
      </c>
      <c r="L2189" s="283" t="n">
        <f aca="false">SUM(L2181:L2188)</f>
        <v>8313.8</v>
      </c>
      <c r="M2189" s="283" t="n">
        <f aca="false">SUM(M2181:M2188)</f>
        <v>6726.3</v>
      </c>
      <c r="N2189" s="282" t="n">
        <f aca="false">SUM(N2181:N2188)</f>
        <v>491</v>
      </c>
      <c r="O2189" s="283" t="n">
        <f aca="false">SUM(O2181:O2188)</f>
        <v>20804811.3647451</v>
      </c>
      <c r="P2189" s="283" t="n">
        <f aca="false">SUM(P2181:P2188)</f>
        <v>0</v>
      </c>
      <c r="Q2189" s="283" t="n">
        <f aca="false">SUM(Q2181:Q2188)</f>
        <v>0</v>
      </c>
      <c r="R2189" s="283" t="n">
        <f aca="false">SUM(R2181:R2188)</f>
        <v>20804811.3647451</v>
      </c>
      <c r="S2189" s="49" t="s">
        <v>90</v>
      </c>
      <c r="T2189" s="49" t="s">
        <v>90</v>
      </c>
    </row>
    <row r="2190" customFormat="false" ht="15.75" hidden="false" customHeight="true" outlineLevel="0" collapsed="false">
      <c r="A2190" s="274" t="s">
        <v>2176</v>
      </c>
      <c r="B2190" s="275"/>
      <c r="C2190" s="276"/>
      <c r="D2190" s="275"/>
      <c r="E2190" s="277"/>
      <c r="F2190" s="277"/>
      <c r="G2190" s="274"/>
      <c r="H2190" s="33"/>
      <c r="I2190" s="33"/>
      <c r="J2190" s="33"/>
      <c r="K2190" s="55"/>
      <c r="L2190" s="55"/>
      <c r="M2190" s="55"/>
      <c r="N2190" s="33"/>
      <c r="O2190" s="19"/>
      <c r="P2190" s="19"/>
      <c r="Q2190" s="19"/>
      <c r="R2190" s="19"/>
      <c r="S2190" s="56"/>
      <c r="T2190" s="42"/>
    </row>
    <row r="2191" customFormat="false" ht="31.5" hidden="false" customHeight="true" outlineLevel="0" collapsed="false">
      <c r="A2191" s="105" t="n">
        <f aca="false">A2188+1</f>
        <v>1688</v>
      </c>
      <c r="B2191" s="278" t="s">
        <v>2177</v>
      </c>
      <c r="C2191" s="74" t="n">
        <v>1972</v>
      </c>
      <c r="D2191" s="74" t="s">
        <v>40</v>
      </c>
      <c r="E2191" s="74" t="n">
        <v>2</v>
      </c>
      <c r="F2191" s="74" t="n">
        <v>3</v>
      </c>
      <c r="G2191" s="33" t="n">
        <v>18</v>
      </c>
      <c r="H2191" s="33" t="n">
        <v>1</v>
      </c>
      <c r="I2191" s="33" t="n">
        <v>17</v>
      </c>
      <c r="J2191" s="33" t="n">
        <v>0</v>
      </c>
      <c r="K2191" s="55" t="n">
        <v>815.4</v>
      </c>
      <c r="L2191" s="55" t="n">
        <v>815.4</v>
      </c>
      <c r="M2191" s="55" t="n">
        <v>497.7</v>
      </c>
      <c r="N2191" s="33" t="n">
        <v>28</v>
      </c>
      <c r="O2191" s="41" t="n">
        <v>5301573.64156863</v>
      </c>
      <c r="P2191" s="19" t="n">
        <v>0</v>
      </c>
      <c r="Q2191" s="19" t="n">
        <v>0</v>
      </c>
      <c r="R2191" s="41" t="n">
        <v>5301573.64156863</v>
      </c>
      <c r="S2191" s="56" t="n">
        <f aca="false">O2191/L2191</f>
        <v>6501.80726216413</v>
      </c>
      <c r="T2191" s="42" t="n">
        <v>42735</v>
      </c>
    </row>
    <row r="2192" customFormat="false" ht="15.75" hidden="false" customHeight="true" outlineLevel="0" collapsed="false">
      <c r="A2192" s="105" t="n">
        <f aca="false">A2191+1</f>
        <v>1689</v>
      </c>
      <c r="B2192" s="278" t="s">
        <v>2178</v>
      </c>
      <c r="C2192" s="74" t="n">
        <v>1969</v>
      </c>
      <c r="D2192" s="74" t="s">
        <v>121</v>
      </c>
      <c r="E2192" s="74" t="n">
        <v>2</v>
      </c>
      <c r="F2192" s="74" t="n">
        <v>2</v>
      </c>
      <c r="G2192" s="33" t="n">
        <v>8</v>
      </c>
      <c r="H2192" s="33" t="n">
        <v>1</v>
      </c>
      <c r="I2192" s="33" t="n">
        <v>7</v>
      </c>
      <c r="J2192" s="33" t="n">
        <v>0</v>
      </c>
      <c r="K2192" s="55" t="n">
        <v>406.6</v>
      </c>
      <c r="L2192" s="55" t="n">
        <v>406.6</v>
      </c>
      <c r="M2192" s="55" t="n">
        <v>211.6</v>
      </c>
      <c r="N2192" s="33" t="n">
        <v>14</v>
      </c>
      <c r="O2192" s="41" t="n">
        <v>1867867.24441176</v>
      </c>
      <c r="P2192" s="19" t="n">
        <v>0</v>
      </c>
      <c r="Q2192" s="19" t="n">
        <v>0</v>
      </c>
      <c r="R2192" s="41" t="n">
        <v>1867867.24441176</v>
      </c>
      <c r="S2192" s="56" t="n">
        <f aca="false">O2192/L2192</f>
        <v>4593.86926810567</v>
      </c>
      <c r="T2192" s="42" t="n">
        <v>42735</v>
      </c>
    </row>
    <row r="2193" customFormat="false" ht="15.75" hidden="false" customHeight="true" outlineLevel="0" collapsed="false">
      <c r="A2193" s="280" t="s">
        <v>89</v>
      </c>
      <c r="B2193" s="280"/>
      <c r="C2193" s="280"/>
      <c r="D2193" s="280"/>
      <c r="E2193" s="281"/>
      <c r="F2193" s="281"/>
      <c r="G2193" s="282" t="n">
        <f aca="false">SUM(G2191:G2192)</f>
        <v>26</v>
      </c>
      <c r="H2193" s="282" t="n">
        <f aca="false">SUM(H2191:H2192)</f>
        <v>2</v>
      </c>
      <c r="I2193" s="282" t="n">
        <f aca="false">SUM(I2191:I2192)</f>
        <v>24</v>
      </c>
      <c r="J2193" s="282" t="n">
        <f aca="false">SUM(J2191:J2192)</f>
        <v>0</v>
      </c>
      <c r="K2193" s="283" t="n">
        <f aca="false">SUM(K2191:K2192)</f>
        <v>1222</v>
      </c>
      <c r="L2193" s="283" t="n">
        <f aca="false">SUM(L2191:L2192)</f>
        <v>1222</v>
      </c>
      <c r="M2193" s="283" t="n">
        <f aca="false">SUM(M2191:M2192)</f>
        <v>709.3</v>
      </c>
      <c r="N2193" s="282" t="n">
        <f aca="false">SUM(N2191:N2192)</f>
        <v>42</v>
      </c>
      <c r="O2193" s="283" t="n">
        <f aca="false">SUM(O2191:O2192)</f>
        <v>7169440.88598039</v>
      </c>
      <c r="P2193" s="283" t="n">
        <f aca="false">SUM(P2191:P2192)</f>
        <v>0</v>
      </c>
      <c r="Q2193" s="283" t="n">
        <f aca="false">SUM(Q2191:Q2192)</f>
        <v>0</v>
      </c>
      <c r="R2193" s="283" t="n">
        <f aca="false">SUM(R2191:R2192)</f>
        <v>7169440.88598039</v>
      </c>
      <c r="S2193" s="49" t="s">
        <v>90</v>
      </c>
      <c r="T2193" s="49" t="s">
        <v>90</v>
      </c>
    </row>
    <row r="2194" customFormat="false" ht="15.75" hidden="false" customHeight="true" outlineLevel="0" collapsed="false">
      <c r="A2194" s="274" t="s">
        <v>2179</v>
      </c>
      <c r="B2194" s="275"/>
      <c r="C2194" s="276"/>
      <c r="D2194" s="275"/>
      <c r="E2194" s="277"/>
      <c r="F2194" s="277"/>
      <c r="G2194" s="274"/>
      <c r="H2194" s="33"/>
      <c r="I2194" s="33"/>
      <c r="J2194" s="33"/>
      <c r="K2194" s="55"/>
      <c r="L2194" s="55"/>
      <c r="M2194" s="55"/>
      <c r="N2194" s="33"/>
      <c r="O2194" s="19"/>
      <c r="P2194" s="19"/>
      <c r="Q2194" s="19"/>
      <c r="R2194" s="19"/>
      <c r="S2194" s="56"/>
      <c r="T2194" s="42"/>
    </row>
    <row r="2195" customFormat="false" ht="31.5" hidden="false" customHeight="true" outlineLevel="0" collapsed="false">
      <c r="A2195" s="182" t="n">
        <f aca="false">A2192+1</f>
        <v>1690</v>
      </c>
      <c r="B2195" s="278" t="s">
        <v>2180</v>
      </c>
      <c r="C2195" s="54" t="n">
        <v>1962</v>
      </c>
      <c r="D2195" s="24" t="s">
        <v>121</v>
      </c>
      <c r="E2195" s="22" t="n">
        <v>5</v>
      </c>
      <c r="F2195" s="22" t="n">
        <v>3</v>
      </c>
      <c r="G2195" s="339" t="n">
        <v>48</v>
      </c>
      <c r="H2195" s="339" t="n">
        <v>7</v>
      </c>
      <c r="I2195" s="339" t="n">
        <v>41</v>
      </c>
      <c r="J2195" s="339" t="n">
        <v>0</v>
      </c>
      <c r="K2195" s="340" t="n">
        <v>1944.4</v>
      </c>
      <c r="L2195" s="340" t="n">
        <v>1944.4</v>
      </c>
      <c r="M2195" s="341" t="n">
        <v>1618.2</v>
      </c>
      <c r="N2195" s="339" t="n">
        <v>107</v>
      </c>
      <c r="O2195" s="41" t="n">
        <v>3313301.96078431</v>
      </c>
      <c r="P2195" s="19" t="n">
        <v>0</v>
      </c>
      <c r="Q2195" s="19" t="n">
        <v>0</v>
      </c>
      <c r="R2195" s="41" t="n">
        <v>3313301.96078431</v>
      </c>
      <c r="S2195" s="56" t="n">
        <f aca="false">O2195/L2195</f>
        <v>1704.02281463912</v>
      </c>
      <c r="T2195" s="42" t="n">
        <v>42735</v>
      </c>
    </row>
    <row r="2196" customFormat="false" ht="31.5" hidden="false" customHeight="true" outlineLevel="0" collapsed="false">
      <c r="A2196" s="182" t="n">
        <f aca="false">A2195+1</f>
        <v>1691</v>
      </c>
      <c r="B2196" s="278" t="s">
        <v>2181</v>
      </c>
      <c r="C2196" s="54" t="n">
        <v>1964</v>
      </c>
      <c r="D2196" s="24" t="s">
        <v>121</v>
      </c>
      <c r="E2196" s="22" t="n">
        <v>2</v>
      </c>
      <c r="F2196" s="22" t="n">
        <v>1</v>
      </c>
      <c r="G2196" s="339" t="n">
        <v>14</v>
      </c>
      <c r="H2196" s="339" t="n">
        <v>1</v>
      </c>
      <c r="I2196" s="339" t="n">
        <v>11</v>
      </c>
      <c r="J2196" s="339" t="n">
        <v>2</v>
      </c>
      <c r="K2196" s="340" t="n">
        <v>657</v>
      </c>
      <c r="L2196" s="340" t="n">
        <v>657</v>
      </c>
      <c r="M2196" s="341" t="n">
        <v>396.6</v>
      </c>
      <c r="N2196" s="339" t="n">
        <v>29</v>
      </c>
      <c r="O2196" s="41" t="n">
        <v>1791547.82352941</v>
      </c>
      <c r="P2196" s="19" t="n">
        <v>0</v>
      </c>
      <c r="Q2196" s="19" t="n">
        <v>0</v>
      </c>
      <c r="R2196" s="41" t="n">
        <v>1791547.82352941</v>
      </c>
      <c r="S2196" s="56" t="n">
        <f aca="false">O2196/L2196</f>
        <v>2726.86122302802</v>
      </c>
      <c r="T2196" s="42" t="n">
        <v>42735</v>
      </c>
    </row>
    <row r="2197" customFormat="false" ht="31.5" hidden="false" customHeight="true" outlineLevel="0" collapsed="false">
      <c r="A2197" s="182" t="n">
        <f aca="false">A2196+1</f>
        <v>1692</v>
      </c>
      <c r="B2197" s="278" t="s">
        <v>2182</v>
      </c>
      <c r="C2197" s="54" t="n">
        <v>1984</v>
      </c>
      <c r="D2197" s="24" t="s">
        <v>121</v>
      </c>
      <c r="E2197" s="74" t="n">
        <v>5</v>
      </c>
      <c r="F2197" s="74" t="n">
        <v>4</v>
      </c>
      <c r="G2197" s="248" t="n">
        <v>60</v>
      </c>
      <c r="H2197" s="248" t="n">
        <v>8</v>
      </c>
      <c r="I2197" s="248" t="n">
        <v>52</v>
      </c>
      <c r="J2197" s="248" t="n">
        <v>0</v>
      </c>
      <c r="K2197" s="342" t="n">
        <v>2864.3</v>
      </c>
      <c r="L2197" s="342" t="n">
        <v>2864.3</v>
      </c>
      <c r="M2197" s="343" t="n">
        <v>2487.2</v>
      </c>
      <c r="N2197" s="248" t="n">
        <v>130</v>
      </c>
      <c r="O2197" s="41" t="n">
        <v>1554886.58823529</v>
      </c>
      <c r="P2197" s="19" t="n">
        <v>0</v>
      </c>
      <c r="Q2197" s="19" t="n">
        <v>0</v>
      </c>
      <c r="R2197" s="41" t="n">
        <v>1554886.58823529</v>
      </c>
      <c r="S2197" s="56" t="n">
        <f aca="false">O2197/L2197</f>
        <v>542.85046546636</v>
      </c>
      <c r="T2197" s="42" t="n">
        <v>42735</v>
      </c>
    </row>
    <row r="2198" customFormat="false" ht="31.5" hidden="false" customHeight="true" outlineLevel="0" collapsed="false">
      <c r="A2198" s="182" t="n">
        <f aca="false">A2197+1</f>
        <v>1693</v>
      </c>
      <c r="B2198" s="278" t="s">
        <v>2183</v>
      </c>
      <c r="C2198" s="54" t="n">
        <v>1982</v>
      </c>
      <c r="D2198" s="24" t="s">
        <v>185</v>
      </c>
      <c r="E2198" s="22" t="n">
        <v>4</v>
      </c>
      <c r="F2198" s="22" t="n">
        <v>2</v>
      </c>
      <c r="G2198" s="339" t="n">
        <v>24</v>
      </c>
      <c r="H2198" s="339" t="n">
        <v>1</v>
      </c>
      <c r="I2198" s="339" t="n">
        <v>23</v>
      </c>
      <c r="J2198" s="339" t="n">
        <v>0</v>
      </c>
      <c r="K2198" s="340" t="n">
        <v>1336.6</v>
      </c>
      <c r="L2198" s="340" t="n">
        <v>1336.6</v>
      </c>
      <c r="M2198" s="341" t="n">
        <v>1298.2</v>
      </c>
      <c r="N2198" s="339" t="n">
        <v>39</v>
      </c>
      <c r="O2198" s="41" t="n">
        <v>2495649.58823529</v>
      </c>
      <c r="P2198" s="19" t="n">
        <v>0</v>
      </c>
      <c r="Q2198" s="19" t="n">
        <v>0</v>
      </c>
      <c r="R2198" s="41" t="n">
        <v>2495649.58823529</v>
      </c>
      <c r="S2198" s="56" t="n">
        <f aca="false">O2198/L2198</f>
        <v>1867.16264270185</v>
      </c>
      <c r="T2198" s="42" t="n">
        <v>42735</v>
      </c>
    </row>
    <row r="2199" customFormat="false" ht="31.5" hidden="false" customHeight="true" outlineLevel="0" collapsed="false">
      <c r="A2199" s="182" t="n">
        <f aca="false">A2198+1</f>
        <v>1694</v>
      </c>
      <c r="B2199" s="278" t="s">
        <v>2184</v>
      </c>
      <c r="C2199" s="54" t="n">
        <v>1983</v>
      </c>
      <c r="D2199" s="24" t="s">
        <v>185</v>
      </c>
      <c r="E2199" s="22" t="n">
        <v>4</v>
      </c>
      <c r="F2199" s="22" t="n">
        <v>2</v>
      </c>
      <c r="G2199" s="339" t="n">
        <v>24</v>
      </c>
      <c r="H2199" s="339" t="n">
        <v>4</v>
      </c>
      <c r="I2199" s="339" t="n">
        <v>20</v>
      </c>
      <c r="J2199" s="339" t="n">
        <v>0</v>
      </c>
      <c r="K2199" s="340" t="n">
        <v>1353.8</v>
      </c>
      <c r="L2199" s="340" t="n">
        <v>1353.8</v>
      </c>
      <c r="M2199" s="341" t="n">
        <v>1055.5</v>
      </c>
      <c r="N2199" s="339" t="n">
        <v>63</v>
      </c>
      <c r="O2199" s="41" t="n">
        <v>2444797.79411765</v>
      </c>
      <c r="P2199" s="19" t="n">
        <v>0</v>
      </c>
      <c r="Q2199" s="19" t="n">
        <v>0</v>
      </c>
      <c r="R2199" s="41" t="n">
        <v>2444797.79411765</v>
      </c>
      <c r="S2199" s="56" t="n">
        <f aca="false">O2199/L2199</f>
        <v>1805.87811649996</v>
      </c>
      <c r="T2199" s="42" t="n">
        <v>42735</v>
      </c>
    </row>
    <row r="2200" customFormat="false" ht="31.5" hidden="false" customHeight="true" outlineLevel="0" collapsed="false">
      <c r="A2200" s="182" t="n">
        <f aca="false">A2199+1</f>
        <v>1695</v>
      </c>
      <c r="B2200" s="278" t="s">
        <v>2185</v>
      </c>
      <c r="C2200" s="54" t="n">
        <v>1985</v>
      </c>
      <c r="D2200" s="24" t="s">
        <v>185</v>
      </c>
      <c r="E2200" s="22" t="n">
        <v>4</v>
      </c>
      <c r="F2200" s="22" t="n">
        <v>2</v>
      </c>
      <c r="G2200" s="339" t="n">
        <v>24</v>
      </c>
      <c r="H2200" s="339" t="n">
        <v>7</v>
      </c>
      <c r="I2200" s="339" t="n">
        <v>17</v>
      </c>
      <c r="J2200" s="339" t="n">
        <v>0</v>
      </c>
      <c r="K2200" s="340" t="n">
        <v>1357.5</v>
      </c>
      <c r="L2200" s="340" t="n">
        <v>1357.5</v>
      </c>
      <c r="M2200" s="341" t="n">
        <v>750.4</v>
      </c>
      <c r="N2200" s="339" t="n">
        <v>61</v>
      </c>
      <c r="O2200" s="41" t="n">
        <v>2538678.02941177</v>
      </c>
      <c r="P2200" s="19" t="n">
        <v>0</v>
      </c>
      <c r="Q2200" s="19" t="n">
        <v>0</v>
      </c>
      <c r="R2200" s="41" t="n">
        <v>2538678.02941177</v>
      </c>
      <c r="S2200" s="56" t="n">
        <f aca="false">O2200/L2200</f>
        <v>1870.11272884845</v>
      </c>
      <c r="T2200" s="42" t="n">
        <v>42735</v>
      </c>
    </row>
    <row r="2201" customFormat="false" ht="15.75" hidden="false" customHeight="true" outlineLevel="0" collapsed="false">
      <c r="A2201" s="280" t="s">
        <v>89</v>
      </c>
      <c r="B2201" s="280"/>
      <c r="C2201" s="280"/>
      <c r="D2201" s="280"/>
      <c r="E2201" s="281"/>
      <c r="F2201" s="281"/>
      <c r="G2201" s="71" t="n">
        <f aca="false">SUM(G2195:G2200)</f>
        <v>194</v>
      </c>
      <c r="H2201" s="71" t="n">
        <f aca="false">SUM(H2195:H2200)</f>
        <v>28</v>
      </c>
      <c r="I2201" s="71" t="n">
        <f aca="false">SUM(I2195:I2200)</f>
        <v>164</v>
      </c>
      <c r="J2201" s="71" t="n">
        <f aca="false">SUM(J2195:J2200)</f>
        <v>2</v>
      </c>
      <c r="K2201" s="72" t="n">
        <f aca="false">SUM(K2195:K2200)</f>
        <v>9513.6</v>
      </c>
      <c r="L2201" s="72" t="n">
        <f aca="false">SUM(L2195:L2200)</f>
        <v>9513.6</v>
      </c>
      <c r="M2201" s="72" t="n">
        <f aca="false">SUM(M2195:M2200)</f>
        <v>7606.1</v>
      </c>
      <c r="N2201" s="71" t="n">
        <f aca="false">SUM(N2195:N2200)</f>
        <v>429</v>
      </c>
      <c r="O2201" s="72" t="n">
        <f aca="false">SUM(O2195:O2200)</f>
        <v>14138861.7843137</v>
      </c>
      <c r="P2201" s="72" t="n">
        <f aca="false">SUM(P2195:P2200)</f>
        <v>0</v>
      </c>
      <c r="Q2201" s="72" t="n">
        <f aca="false">SUM(Q2195:Q2200)</f>
        <v>0</v>
      </c>
      <c r="R2201" s="72" t="n">
        <f aca="false">SUM(R2195:R2200)</f>
        <v>14138861.7843137</v>
      </c>
      <c r="S2201" s="49" t="s">
        <v>90</v>
      </c>
      <c r="T2201" s="49" t="s">
        <v>90</v>
      </c>
    </row>
    <row r="2202" customFormat="false" ht="15.75" hidden="false" customHeight="true" outlineLevel="0" collapsed="false">
      <c r="A2202" s="274" t="s">
        <v>2186</v>
      </c>
      <c r="B2202" s="275"/>
      <c r="C2202" s="276"/>
      <c r="D2202" s="275"/>
      <c r="E2202" s="277"/>
      <c r="F2202" s="277"/>
      <c r="G2202" s="274"/>
      <c r="H2202" s="33"/>
      <c r="I2202" s="33"/>
      <c r="J2202" s="33"/>
      <c r="K2202" s="55"/>
      <c r="L2202" s="55"/>
      <c r="M2202" s="55"/>
      <c r="N2202" s="33"/>
      <c r="O2202" s="19"/>
      <c r="P2202" s="19"/>
      <c r="Q2202" s="19"/>
      <c r="R2202" s="19"/>
      <c r="S2202" s="56"/>
      <c r="T2202" s="42"/>
    </row>
    <row r="2203" customFormat="false" ht="63" hidden="false" customHeight="true" outlineLevel="0" collapsed="false">
      <c r="A2203" s="105" t="n">
        <f aca="false">A2200+1</f>
        <v>1696</v>
      </c>
      <c r="B2203" s="278" t="s">
        <v>2187</v>
      </c>
      <c r="C2203" s="74" t="n">
        <v>1957</v>
      </c>
      <c r="D2203" s="74" t="s">
        <v>2188</v>
      </c>
      <c r="E2203" s="74" t="n">
        <v>2</v>
      </c>
      <c r="F2203" s="74" t="n">
        <v>1</v>
      </c>
      <c r="G2203" s="33" t="n">
        <v>8</v>
      </c>
      <c r="H2203" s="33" t="n">
        <v>0</v>
      </c>
      <c r="I2203" s="33" t="n">
        <v>8</v>
      </c>
      <c r="J2203" s="33" t="n">
        <v>0</v>
      </c>
      <c r="K2203" s="55" t="n">
        <v>568.2</v>
      </c>
      <c r="L2203" s="55" t="n">
        <v>524.2</v>
      </c>
      <c r="M2203" s="55" t="n">
        <v>524.2</v>
      </c>
      <c r="N2203" s="33" t="n">
        <v>11</v>
      </c>
      <c r="O2203" s="41" t="n">
        <v>4260885.97745098</v>
      </c>
      <c r="P2203" s="19" t="n">
        <v>0</v>
      </c>
      <c r="Q2203" s="19" t="n">
        <v>0</v>
      </c>
      <c r="R2203" s="41" t="n">
        <v>4260885.97745098</v>
      </c>
      <c r="S2203" s="56" t="n">
        <f aca="false">O2203/L2203</f>
        <v>8128.35936179126</v>
      </c>
      <c r="T2203" s="42" t="n">
        <v>42735</v>
      </c>
    </row>
    <row r="2204" customFormat="false" ht="63" hidden="false" customHeight="true" outlineLevel="0" collapsed="false">
      <c r="A2204" s="105" t="n">
        <f aca="false">A2203+1</f>
        <v>1697</v>
      </c>
      <c r="B2204" s="278" t="s">
        <v>2189</v>
      </c>
      <c r="C2204" s="74" t="n">
        <v>1955</v>
      </c>
      <c r="D2204" s="74" t="s">
        <v>2188</v>
      </c>
      <c r="E2204" s="74" t="n">
        <v>2</v>
      </c>
      <c r="F2204" s="74" t="n">
        <v>1</v>
      </c>
      <c r="G2204" s="33" t="n">
        <v>8</v>
      </c>
      <c r="H2204" s="33" t="n">
        <v>1</v>
      </c>
      <c r="I2204" s="33" t="n">
        <v>7</v>
      </c>
      <c r="J2204" s="33" t="n">
        <v>0</v>
      </c>
      <c r="K2204" s="55" t="n">
        <v>556.1</v>
      </c>
      <c r="L2204" s="55" t="n">
        <v>512.1</v>
      </c>
      <c r="M2204" s="55" t="n">
        <v>512.1</v>
      </c>
      <c r="N2204" s="33" t="n">
        <v>18</v>
      </c>
      <c r="O2204" s="41" t="n">
        <v>4294201.86323529</v>
      </c>
      <c r="P2204" s="19" t="n">
        <v>0</v>
      </c>
      <c r="Q2204" s="19" t="n">
        <v>0</v>
      </c>
      <c r="R2204" s="41" t="n">
        <v>4294201.86323529</v>
      </c>
      <c r="S2204" s="56" t="n">
        <f aca="false">O2204/L2204</f>
        <v>8385.47522600135</v>
      </c>
      <c r="T2204" s="42" t="n">
        <v>42735</v>
      </c>
    </row>
    <row r="2205" customFormat="false" ht="15.75" hidden="false" customHeight="true" outlineLevel="0" collapsed="false">
      <c r="A2205" s="280" t="s">
        <v>89</v>
      </c>
      <c r="B2205" s="280"/>
      <c r="C2205" s="280"/>
      <c r="D2205" s="280"/>
      <c r="E2205" s="281"/>
      <c r="F2205" s="281"/>
      <c r="G2205" s="282" t="n">
        <f aca="false">SUM(G2203:G2204)</f>
        <v>16</v>
      </c>
      <c r="H2205" s="282" t="n">
        <f aca="false">SUM(H2203:H2204)</f>
        <v>1</v>
      </c>
      <c r="I2205" s="282" t="n">
        <f aca="false">SUM(I2203:I2204)</f>
        <v>15</v>
      </c>
      <c r="J2205" s="282" t="n">
        <f aca="false">SUM(J2203:J2204)</f>
        <v>0</v>
      </c>
      <c r="K2205" s="283" t="n">
        <f aca="false">SUM(K2203:K2204)</f>
        <v>1124.3</v>
      </c>
      <c r="L2205" s="283" t="n">
        <f aca="false">SUM(L2203:L2204)</f>
        <v>1036.3</v>
      </c>
      <c r="M2205" s="283" t="n">
        <f aca="false">SUM(M2203:M2204)</f>
        <v>1036.3</v>
      </c>
      <c r="N2205" s="282" t="n">
        <f aca="false">SUM(N2203:N2204)</f>
        <v>29</v>
      </c>
      <c r="O2205" s="283" t="n">
        <f aca="false">SUM(O2203:O2204)</f>
        <v>8555087.84068627</v>
      </c>
      <c r="P2205" s="283" t="n">
        <f aca="false">SUM(P2203:P2204)</f>
        <v>0</v>
      </c>
      <c r="Q2205" s="283" t="n">
        <f aca="false">SUM(Q2203:Q2204)</f>
        <v>0</v>
      </c>
      <c r="R2205" s="283" t="n">
        <f aca="false">SUM(R2203:R2204)</f>
        <v>8555087.84068627</v>
      </c>
      <c r="S2205" s="49" t="s">
        <v>90</v>
      </c>
      <c r="T2205" s="49" t="s">
        <v>90</v>
      </c>
    </row>
    <row r="2206" customFormat="false" ht="15.75" hidden="false" customHeight="true" outlineLevel="0" collapsed="false">
      <c r="A2206" s="274" t="s">
        <v>2190</v>
      </c>
      <c r="B2206" s="275"/>
      <c r="C2206" s="276"/>
      <c r="D2206" s="275"/>
      <c r="E2206" s="277"/>
      <c r="F2206" s="277"/>
      <c r="G2206" s="274"/>
      <c r="H2206" s="33"/>
      <c r="I2206" s="33"/>
      <c r="J2206" s="33"/>
      <c r="K2206" s="55"/>
      <c r="L2206" s="55"/>
      <c r="M2206" s="55"/>
      <c r="N2206" s="33"/>
      <c r="O2206" s="19"/>
      <c r="P2206" s="19"/>
      <c r="Q2206" s="19"/>
      <c r="R2206" s="19"/>
      <c r="S2206" s="56"/>
      <c r="T2206" s="42"/>
    </row>
    <row r="2207" customFormat="false" ht="31.5" hidden="false" customHeight="true" outlineLevel="0" collapsed="false">
      <c r="A2207" s="105" t="n">
        <f aca="false">A2204+1</f>
        <v>1698</v>
      </c>
      <c r="B2207" s="243" t="s">
        <v>2191</v>
      </c>
      <c r="C2207" s="185" t="n">
        <v>1964</v>
      </c>
      <c r="D2207" s="186" t="s">
        <v>121</v>
      </c>
      <c r="E2207" s="187" t="n">
        <v>5</v>
      </c>
      <c r="F2207" s="187" t="n">
        <v>3</v>
      </c>
      <c r="G2207" s="187" t="n">
        <v>48</v>
      </c>
      <c r="H2207" s="172" t="n">
        <v>3</v>
      </c>
      <c r="I2207" s="172" t="n">
        <v>45</v>
      </c>
      <c r="J2207" s="172" t="n">
        <v>0</v>
      </c>
      <c r="K2207" s="173" t="n">
        <v>2745.8</v>
      </c>
      <c r="L2207" s="173" t="n">
        <v>1973.2</v>
      </c>
      <c r="M2207" s="173" t="n">
        <v>1855.5</v>
      </c>
      <c r="N2207" s="172" t="n">
        <v>92</v>
      </c>
      <c r="O2207" s="98" t="n">
        <v>439349.921568627</v>
      </c>
      <c r="P2207" s="19" t="n">
        <v>0</v>
      </c>
      <c r="Q2207" s="19" t="n">
        <v>0</v>
      </c>
      <c r="R2207" s="98" t="n">
        <v>439349.921568627</v>
      </c>
      <c r="S2207" s="56" t="n">
        <f aca="false">O2207/L2207</f>
        <v>222.658585834496</v>
      </c>
      <c r="T2207" s="42" t="n">
        <v>42735</v>
      </c>
    </row>
    <row r="2208" customFormat="false" ht="15.75" hidden="false" customHeight="true" outlineLevel="0" collapsed="false">
      <c r="A2208" s="280" t="s">
        <v>89</v>
      </c>
      <c r="B2208" s="280"/>
      <c r="C2208" s="280"/>
      <c r="D2208" s="280"/>
      <c r="E2208" s="281"/>
      <c r="F2208" s="281"/>
      <c r="G2208" s="282" t="n">
        <f aca="false">SUM(G2207)</f>
        <v>48</v>
      </c>
      <c r="H2208" s="282" t="n">
        <f aca="false">SUM(H2207)</f>
        <v>3</v>
      </c>
      <c r="I2208" s="282" t="n">
        <f aca="false">SUM(I2207)</f>
        <v>45</v>
      </c>
      <c r="J2208" s="282" t="n">
        <f aca="false">SUM(J2207)</f>
        <v>0</v>
      </c>
      <c r="K2208" s="283" t="n">
        <f aca="false">SUM(K2207)</f>
        <v>2745.8</v>
      </c>
      <c r="L2208" s="283" t="n">
        <f aca="false">SUM(L2207)</f>
        <v>1973.2</v>
      </c>
      <c r="M2208" s="283" t="n">
        <f aca="false">SUM(M2207)</f>
        <v>1855.5</v>
      </c>
      <c r="N2208" s="282" t="n">
        <f aca="false">SUM(N2207)</f>
        <v>92</v>
      </c>
      <c r="O2208" s="283" t="n">
        <f aca="false">SUM(O2207)</f>
        <v>439349.921568627</v>
      </c>
      <c r="P2208" s="283" t="n">
        <f aca="false">SUM(P2207)</f>
        <v>0</v>
      </c>
      <c r="Q2208" s="283" t="n">
        <f aca="false">SUM(Q2207)</f>
        <v>0</v>
      </c>
      <c r="R2208" s="283" t="n">
        <f aca="false">SUM(R2207)</f>
        <v>439349.921568627</v>
      </c>
      <c r="S2208" s="49" t="s">
        <v>90</v>
      </c>
      <c r="T2208" s="49" t="s">
        <v>90</v>
      </c>
    </row>
    <row r="2209" customFormat="false" ht="15.75" hidden="false" customHeight="true" outlineLevel="0" collapsed="false">
      <c r="A2209" s="29" t="s">
        <v>2192</v>
      </c>
      <c r="B2209" s="30"/>
      <c r="C2209" s="31"/>
      <c r="D2209" s="30"/>
      <c r="E2209" s="26"/>
      <c r="F2209" s="26"/>
      <c r="G2209" s="29"/>
      <c r="H2209" s="33"/>
      <c r="I2209" s="33"/>
      <c r="J2209" s="33"/>
      <c r="K2209" s="55"/>
      <c r="L2209" s="55"/>
      <c r="M2209" s="55"/>
      <c r="N2209" s="33"/>
      <c r="O2209" s="19"/>
      <c r="P2209" s="19"/>
      <c r="Q2209" s="19"/>
      <c r="R2209" s="19"/>
      <c r="S2209" s="56"/>
      <c r="T2209" s="42"/>
    </row>
    <row r="2210" customFormat="false" ht="31.5" hidden="false" customHeight="true" outlineLevel="0" collapsed="false">
      <c r="A2210" s="33" t="n">
        <f aca="false">A2207+1</f>
        <v>1699</v>
      </c>
      <c r="B2210" s="59" t="s">
        <v>2193</v>
      </c>
      <c r="C2210" s="74" t="n">
        <v>1992</v>
      </c>
      <c r="D2210" s="74" t="s">
        <v>40</v>
      </c>
      <c r="E2210" s="74" t="n">
        <v>5</v>
      </c>
      <c r="F2210" s="74" t="n">
        <v>4</v>
      </c>
      <c r="G2210" s="33" t="n">
        <v>78</v>
      </c>
      <c r="H2210" s="33" t="n">
        <v>27</v>
      </c>
      <c r="I2210" s="33" t="n">
        <v>53</v>
      </c>
      <c r="J2210" s="33" t="n">
        <v>0</v>
      </c>
      <c r="K2210" s="55" t="n">
        <v>6951.7</v>
      </c>
      <c r="L2210" s="55" t="n">
        <v>4187.3</v>
      </c>
      <c r="M2210" s="55" t="n">
        <v>2763.6</v>
      </c>
      <c r="N2210" s="33" t="n">
        <v>195</v>
      </c>
      <c r="O2210" s="41" t="n">
        <v>2333657.05882353</v>
      </c>
      <c r="P2210" s="19" t="n">
        <v>0</v>
      </c>
      <c r="Q2210" s="19" t="n">
        <v>0</v>
      </c>
      <c r="R2210" s="41" t="n">
        <v>2333657.05882353</v>
      </c>
      <c r="S2210" s="56" t="n">
        <f aca="false">O2210/L2210</f>
        <v>557.317856094268</v>
      </c>
      <c r="T2210" s="42" t="n">
        <v>42735</v>
      </c>
    </row>
    <row r="2211" customFormat="false" ht="31.5" hidden="false" customHeight="true" outlineLevel="0" collapsed="false">
      <c r="A2211" s="33" t="n">
        <f aca="false">A2210+1</f>
        <v>1700</v>
      </c>
      <c r="B2211" s="59" t="s">
        <v>2194</v>
      </c>
      <c r="C2211" s="74" t="n">
        <v>1980</v>
      </c>
      <c r="D2211" s="74" t="s">
        <v>40</v>
      </c>
      <c r="E2211" s="74" t="n">
        <v>5</v>
      </c>
      <c r="F2211" s="74" t="n">
        <v>4</v>
      </c>
      <c r="G2211" s="33" t="n">
        <v>60</v>
      </c>
      <c r="H2211" s="33" t="n">
        <v>12</v>
      </c>
      <c r="I2211" s="33" t="n">
        <v>48</v>
      </c>
      <c r="J2211" s="33" t="n">
        <v>0</v>
      </c>
      <c r="K2211" s="55" t="n">
        <v>5119.6</v>
      </c>
      <c r="L2211" s="55" t="n">
        <v>3086.3</v>
      </c>
      <c r="M2211" s="55" t="n">
        <v>2469.1</v>
      </c>
      <c r="N2211" s="33" t="n">
        <v>124</v>
      </c>
      <c r="O2211" s="41" t="n">
        <v>1198776.72352941</v>
      </c>
      <c r="P2211" s="19" t="n">
        <v>0</v>
      </c>
      <c r="Q2211" s="19" t="n">
        <v>0</v>
      </c>
      <c r="R2211" s="41" t="n">
        <v>1198776.72352941</v>
      </c>
      <c r="S2211" s="56" t="n">
        <f aca="false">O2211/L2211</f>
        <v>388.418729070217</v>
      </c>
      <c r="T2211" s="42" t="n">
        <v>42735</v>
      </c>
    </row>
    <row r="2212" customFormat="false" ht="31.5" hidden="false" customHeight="true" outlineLevel="0" collapsed="false">
      <c r="A2212" s="33" t="n">
        <f aca="false">A2211+1</f>
        <v>1701</v>
      </c>
      <c r="B2212" s="59" t="s">
        <v>2195</v>
      </c>
      <c r="C2212" s="74" t="n">
        <v>1989</v>
      </c>
      <c r="D2212" s="74" t="s">
        <v>40</v>
      </c>
      <c r="E2212" s="74" t="n">
        <v>5</v>
      </c>
      <c r="F2212" s="74" t="n">
        <v>4</v>
      </c>
      <c r="G2212" s="33" t="n">
        <v>60</v>
      </c>
      <c r="H2212" s="33" t="n">
        <v>15</v>
      </c>
      <c r="I2212" s="33" t="n">
        <v>45</v>
      </c>
      <c r="J2212" s="33" t="n">
        <v>0</v>
      </c>
      <c r="K2212" s="55" t="n">
        <v>4001</v>
      </c>
      <c r="L2212" s="55" t="n">
        <v>3016.9</v>
      </c>
      <c r="M2212" s="55" t="n">
        <v>2021.3</v>
      </c>
      <c r="N2212" s="33" t="n">
        <v>137</v>
      </c>
      <c r="O2212" s="41" t="n">
        <v>2479908.46980392</v>
      </c>
      <c r="P2212" s="19" t="n">
        <v>0</v>
      </c>
      <c r="Q2212" s="19" t="n">
        <v>0</v>
      </c>
      <c r="R2212" s="41" t="n">
        <v>2479908.46980392</v>
      </c>
      <c r="S2212" s="56" t="n">
        <f aca="false">O2212/L2212</f>
        <v>822.005525474468</v>
      </c>
      <c r="T2212" s="42" t="n">
        <v>42735</v>
      </c>
    </row>
    <row r="2213" customFormat="false" ht="31.5" hidden="false" customHeight="true" outlineLevel="0" collapsed="false">
      <c r="A2213" s="33" t="n">
        <f aca="false">A2212+1</f>
        <v>1702</v>
      </c>
      <c r="B2213" s="59" t="s">
        <v>2196</v>
      </c>
      <c r="C2213" s="74" t="n">
        <v>1973</v>
      </c>
      <c r="D2213" s="74" t="s">
        <v>33</v>
      </c>
      <c r="E2213" s="74" t="n">
        <v>2</v>
      </c>
      <c r="F2213" s="74" t="n">
        <v>2</v>
      </c>
      <c r="G2213" s="33" t="n">
        <v>16</v>
      </c>
      <c r="H2213" s="33" t="n">
        <v>8</v>
      </c>
      <c r="I2213" s="33" t="n">
        <v>8</v>
      </c>
      <c r="J2213" s="33" t="n">
        <v>0</v>
      </c>
      <c r="K2213" s="55" t="n">
        <v>1274.8</v>
      </c>
      <c r="L2213" s="55" t="n">
        <v>722.8</v>
      </c>
      <c r="M2213" s="55" t="n">
        <v>361.4</v>
      </c>
      <c r="N2213" s="33" t="n">
        <v>48</v>
      </c>
      <c r="O2213" s="41" t="n">
        <v>601947.837254902</v>
      </c>
      <c r="P2213" s="19" t="n">
        <v>0</v>
      </c>
      <c r="Q2213" s="19" t="n">
        <v>0</v>
      </c>
      <c r="R2213" s="41" t="n">
        <v>601947.837254902</v>
      </c>
      <c r="S2213" s="56" t="n">
        <f aca="false">O2213/L2213</f>
        <v>832.799996202134</v>
      </c>
      <c r="T2213" s="42" t="n">
        <v>42735</v>
      </c>
    </row>
    <row r="2214" customFormat="false" ht="31.5" hidden="false" customHeight="true" outlineLevel="0" collapsed="false">
      <c r="A2214" s="33" t="n">
        <f aca="false">A2213+1</f>
        <v>1703</v>
      </c>
      <c r="B2214" s="59" t="s">
        <v>2197</v>
      </c>
      <c r="C2214" s="74" t="n">
        <v>1981</v>
      </c>
      <c r="D2214" s="74" t="s">
        <v>33</v>
      </c>
      <c r="E2214" s="74" t="n">
        <v>2</v>
      </c>
      <c r="F2214" s="74" t="n">
        <v>2</v>
      </c>
      <c r="G2214" s="33" t="n">
        <v>16</v>
      </c>
      <c r="H2214" s="33" t="n">
        <v>3</v>
      </c>
      <c r="I2214" s="33" t="n">
        <v>13</v>
      </c>
      <c r="J2214" s="182" t="n">
        <v>0</v>
      </c>
      <c r="K2214" s="175" t="n">
        <v>1289.4</v>
      </c>
      <c r="L2214" s="55" t="n">
        <v>726.2</v>
      </c>
      <c r="M2214" s="55" t="n">
        <v>587.4</v>
      </c>
      <c r="N2214" s="33" t="n">
        <v>40</v>
      </c>
      <c r="O2214" s="41" t="n">
        <v>270654.823529412</v>
      </c>
      <c r="P2214" s="19" t="n">
        <v>0</v>
      </c>
      <c r="Q2214" s="19" t="n">
        <v>0</v>
      </c>
      <c r="R2214" s="41" t="n">
        <v>270654.823529412</v>
      </c>
      <c r="S2214" s="56" t="n">
        <f aca="false">O2214/L2214</f>
        <v>372.700115022599</v>
      </c>
      <c r="T2214" s="42" t="n">
        <v>42735</v>
      </c>
    </row>
    <row r="2215" customFormat="false" ht="15.75" hidden="false" customHeight="true" outlineLevel="0" collapsed="false">
      <c r="A2215" s="46" t="s">
        <v>89</v>
      </c>
      <c r="B2215" s="46"/>
      <c r="C2215" s="46"/>
      <c r="D2215" s="46"/>
      <c r="E2215" s="25"/>
      <c r="F2215" s="25"/>
      <c r="G2215" s="47" t="n">
        <f aca="false">SUM(G2210:G2214)</f>
        <v>230</v>
      </c>
      <c r="H2215" s="47" t="n">
        <f aca="false">SUM(H2210:H2214)</f>
        <v>65</v>
      </c>
      <c r="I2215" s="47" t="n">
        <f aca="false">SUM(I2210:I2214)</f>
        <v>167</v>
      </c>
      <c r="J2215" s="47" t="n">
        <f aca="false">SUM(J2210:J2214)</f>
        <v>0</v>
      </c>
      <c r="K2215" s="48" t="n">
        <f aca="false">SUM(K2210:K2214)</f>
        <v>18636.5</v>
      </c>
      <c r="L2215" s="48" t="n">
        <f aca="false">SUM(L2210:L2214)</f>
        <v>11739.5</v>
      </c>
      <c r="M2215" s="48" t="n">
        <f aca="false">SUM(M2210:M2214)</f>
        <v>8202.8</v>
      </c>
      <c r="N2215" s="47" t="n">
        <f aca="false">SUM(N2210:N2214)</f>
        <v>544</v>
      </c>
      <c r="O2215" s="48" t="n">
        <f aca="false">SUM(O2210:O2214)</f>
        <v>6884944.91294118</v>
      </c>
      <c r="P2215" s="48" t="n">
        <f aca="false">SUM(P2210:P2214)</f>
        <v>0</v>
      </c>
      <c r="Q2215" s="48" t="n">
        <f aca="false">SUM(Q2210:Q2214)</f>
        <v>0</v>
      </c>
      <c r="R2215" s="48" t="n">
        <f aca="false">SUM(R2210:R2214)</f>
        <v>6884944.91294118</v>
      </c>
      <c r="S2215" s="49" t="s">
        <v>90</v>
      </c>
      <c r="T2215" s="49" t="s">
        <v>90</v>
      </c>
    </row>
    <row r="2216" customFormat="false" ht="15.75" hidden="false" customHeight="true" outlineLevel="0" collapsed="false">
      <c r="A2216" s="29" t="s">
        <v>2198</v>
      </c>
      <c r="B2216" s="30"/>
      <c r="C2216" s="31"/>
      <c r="D2216" s="30"/>
      <c r="E2216" s="26"/>
      <c r="F2216" s="26"/>
      <c r="G2216" s="29"/>
      <c r="H2216" s="33"/>
      <c r="I2216" s="33"/>
      <c r="J2216" s="33"/>
      <c r="K2216" s="55"/>
      <c r="L2216" s="55"/>
      <c r="M2216" s="55"/>
      <c r="N2216" s="33"/>
      <c r="O2216" s="19"/>
      <c r="P2216" s="19"/>
      <c r="Q2216" s="19"/>
      <c r="R2216" s="19"/>
      <c r="S2216" s="56"/>
      <c r="T2216" s="42"/>
    </row>
    <row r="2217" customFormat="false" ht="31.5" hidden="false" customHeight="true" outlineLevel="0" collapsed="false">
      <c r="A2217" s="33" t="n">
        <f aca="false">A2214+1</f>
        <v>1704</v>
      </c>
      <c r="B2217" s="59" t="s">
        <v>2199</v>
      </c>
      <c r="C2217" s="74" t="n">
        <v>1958</v>
      </c>
      <c r="D2217" s="74" t="s">
        <v>2200</v>
      </c>
      <c r="E2217" s="74" t="n">
        <v>2</v>
      </c>
      <c r="F2217" s="74" t="n">
        <v>2</v>
      </c>
      <c r="G2217" s="33" t="n">
        <v>12</v>
      </c>
      <c r="H2217" s="33" t="n">
        <v>10</v>
      </c>
      <c r="I2217" s="33" t="n">
        <v>2</v>
      </c>
      <c r="J2217" s="33" t="n">
        <v>0</v>
      </c>
      <c r="K2217" s="55" t="n">
        <v>727.9</v>
      </c>
      <c r="L2217" s="55" t="n">
        <v>655.7</v>
      </c>
      <c r="M2217" s="55" t="n">
        <v>131.1</v>
      </c>
      <c r="N2217" s="33" t="n">
        <v>37</v>
      </c>
      <c r="O2217" s="41" t="n">
        <v>4651872.09313726</v>
      </c>
      <c r="P2217" s="19" t="n">
        <v>0</v>
      </c>
      <c r="Q2217" s="19" t="n">
        <v>0</v>
      </c>
      <c r="R2217" s="41" t="n">
        <v>4651872.09313726</v>
      </c>
      <c r="S2217" s="56" t="n">
        <f aca="false">O2217/L2217</f>
        <v>7094.51287652471</v>
      </c>
      <c r="T2217" s="42" t="n">
        <v>42735</v>
      </c>
    </row>
    <row r="2218" customFormat="false" ht="31.5" hidden="false" customHeight="true" outlineLevel="0" collapsed="false">
      <c r="A2218" s="33" t="n">
        <f aca="false">A2217+1</f>
        <v>1705</v>
      </c>
      <c r="B2218" s="59" t="s">
        <v>2201</v>
      </c>
      <c r="C2218" s="74" t="n">
        <v>1973</v>
      </c>
      <c r="D2218" s="74" t="s">
        <v>40</v>
      </c>
      <c r="E2218" s="74" t="n">
        <v>5</v>
      </c>
      <c r="F2218" s="74" t="n">
        <v>4</v>
      </c>
      <c r="G2218" s="33" t="n">
        <v>60</v>
      </c>
      <c r="H2218" s="33" t="n">
        <v>45</v>
      </c>
      <c r="I2218" s="33" t="n">
        <v>15</v>
      </c>
      <c r="J2218" s="33" t="n">
        <v>0</v>
      </c>
      <c r="K2218" s="55" t="n">
        <v>4066.4</v>
      </c>
      <c r="L2218" s="55" t="n">
        <v>3078.3</v>
      </c>
      <c r="M2218" s="55" t="n">
        <v>769.6</v>
      </c>
      <c r="N2218" s="33" t="n">
        <v>133</v>
      </c>
      <c r="O2218" s="41" t="n">
        <v>1496819.55588235</v>
      </c>
      <c r="P2218" s="19" t="n">
        <v>0</v>
      </c>
      <c r="Q2218" s="19" t="n">
        <v>0</v>
      </c>
      <c r="R2218" s="41" t="n">
        <v>1496819.55588235</v>
      </c>
      <c r="S2218" s="56" t="n">
        <f aca="false">O2218/L2218</f>
        <v>486.248759341959</v>
      </c>
      <c r="T2218" s="42" t="n">
        <v>42735</v>
      </c>
    </row>
    <row r="2219" customFormat="false" ht="31.5" hidden="false" customHeight="true" outlineLevel="0" collapsed="false">
      <c r="A2219" s="33" t="n">
        <f aca="false">A2218+1</f>
        <v>1706</v>
      </c>
      <c r="B2219" s="59" t="s">
        <v>2202</v>
      </c>
      <c r="C2219" s="74" t="n">
        <v>1993</v>
      </c>
      <c r="D2219" s="74" t="s">
        <v>40</v>
      </c>
      <c r="E2219" s="74" t="n">
        <v>5</v>
      </c>
      <c r="F2219" s="74" t="n">
        <v>4</v>
      </c>
      <c r="G2219" s="33" t="n">
        <v>60</v>
      </c>
      <c r="H2219" s="33" t="n">
        <v>19</v>
      </c>
      <c r="I2219" s="33" t="n">
        <v>41</v>
      </c>
      <c r="J2219" s="33" t="n">
        <v>0</v>
      </c>
      <c r="K2219" s="55" t="n">
        <v>4004.2</v>
      </c>
      <c r="L2219" s="55" t="n">
        <v>3011.5</v>
      </c>
      <c r="M2219" s="55" t="n">
        <v>2047.8</v>
      </c>
      <c r="N2219" s="33" t="n">
        <v>171</v>
      </c>
      <c r="O2219" s="41" t="n">
        <v>1434536.28235294</v>
      </c>
      <c r="P2219" s="19" t="n">
        <v>0</v>
      </c>
      <c r="Q2219" s="19" t="n">
        <v>0</v>
      </c>
      <c r="R2219" s="41" t="n">
        <v>1434536.28235294</v>
      </c>
      <c r="S2219" s="56" t="n">
        <f aca="false">O2219/L2219</f>
        <v>476.35274194021</v>
      </c>
      <c r="T2219" s="42" t="n">
        <v>42735</v>
      </c>
    </row>
    <row r="2220" customFormat="false" ht="31.5" hidden="false" customHeight="true" outlineLevel="0" collapsed="false">
      <c r="A2220" s="33" t="n">
        <f aca="false">A2219+1</f>
        <v>1707</v>
      </c>
      <c r="B2220" s="59" t="s">
        <v>2203</v>
      </c>
      <c r="C2220" s="74" t="n">
        <v>1975</v>
      </c>
      <c r="D2220" s="74" t="s">
        <v>33</v>
      </c>
      <c r="E2220" s="74" t="n">
        <v>2</v>
      </c>
      <c r="F2220" s="74" t="n">
        <v>3</v>
      </c>
      <c r="G2220" s="33" t="n">
        <v>22</v>
      </c>
      <c r="H2220" s="33" t="n">
        <v>8</v>
      </c>
      <c r="I2220" s="33" t="n">
        <v>14</v>
      </c>
      <c r="J2220" s="33" t="n">
        <v>0</v>
      </c>
      <c r="K2220" s="55" t="n">
        <v>2281.9</v>
      </c>
      <c r="L2220" s="55" t="n">
        <v>922.6</v>
      </c>
      <c r="M2220" s="55" t="n">
        <v>590.9</v>
      </c>
      <c r="N2220" s="33" t="n">
        <v>58</v>
      </c>
      <c r="O2220" s="41" t="n">
        <v>2417355.78137255</v>
      </c>
      <c r="P2220" s="19" t="n">
        <v>0</v>
      </c>
      <c r="Q2220" s="19" t="n">
        <v>0</v>
      </c>
      <c r="R2220" s="41" t="n">
        <v>2417355.78137255</v>
      </c>
      <c r="S2220" s="56" t="n">
        <f aca="false">O2220/L2220</f>
        <v>2620.15584367283</v>
      </c>
      <c r="T2220" s="42" t="n">
        <v>42735</v>
      </c>
    </row>
    <row r="2221" customFormat="false" ht="31.5" hidden="false" customHeight="true" outlineLevel="0" collapsed="false">
      <c r="A2221" s="33" t="n">
        <f aca="false">A2220+1</f>
        <v>1708</v>
      </c>
      <c r="B2221" s="59" t="s">
        <v>2204</v>
      </c>
      <c r="C2221" s="74" t="n">
        <v>1962</v>
      </c>
      <c r="D2221" s="74" t="s">
        <v>33</v>
      </c>
      <c r="E2221" s="74" t="n">
        <v>2</v>
      </c>
      <c r="F2221" s="74" t="n">
        <v>2</v>
      </c>
      <c r="G2221" s="33" t="n">
        <v>10</v>
      </c>
      <c r="H2221" s="33" t="n">
        <v>2</v>
      </c>
      <c r="I2221" s="33" t="n">
        <v>8</v>
      </c>
      <c r="J2221" s="33" t="n">
        <v>0</v>
      </c>
      <c r="K2221" s="55" t="n">
        <v>685.6</v>
      </c>
      <c r="L2221" s="55" t="n">
        <v>435.8</v>
      </c>
      <c r="M2221" s="55" t="n">
        <v>326.9</v>
      </c>
      <c r="N2221" s="33" t="n">
        <v>19</v>
      </c>
      <c r="O2221" s="41" t="n">
        <v>1606974.04705882</v>
      </c>
      <c r="P2221" s="19" t="n">
        <v>0</v>
      </c>
      <c r="Q2221" s="19" t="n">
        <v>0</v>
      </c>
      <c r="R2221" s="41" t="n">
        <v>1606974.04705882</v>
      </c>
      <c r="S2221" s="56" t="n">
        <f aca="false">O2221/L2221</f>
        <v>3687.41176470588</v>
      </c>
      <c r="T2221" s="42" t="n">
        <v>42735</v>
      </c>
    </row>
    <row r="2222" customFormat="false" ht="31.5" hidden="false" customHeight="true" outlineLevel="0" collapsed="false">
      <c r="A2222" s="33" t="n">
        <f aca="false">A2221+1</f>
        <v>1709</v>
      </c>
      <c r="B2222" s="59" t="s">
        <v>2205</v>
      </c>
      <c r="C2222" s="74" t="n">
        <v>1990</v>
      </c>
      <c r="D2222" s="74" t="s">
        <v>40</v>
      </c>
      <c r="E2222" s="74" t="n">
        <v>5</v>
      </c>
      <c r="F2222" s="74" t="n">
        <v>6</v>
      </c>
      <c r="G2222" s="33" t="n">
        <v>90</v>
      </c>
      <c r="H2222" s="33" t="n">
        <v>32</v>
      </c>
      <c r="I2222" s="33" t="n">
        <v>58</v>
      </c>
      <c r="J2222" s="33" t="n">
        <v>0</v>
      </c>
      <c r="K2222" s="55" t="n">
        <v>5359.1</v>
      </c>
      <c r="L2222" s="55" t="n">
        <v>3979.5</v>
      </c>
      <c r="M2222" s="55" t="n">
        <v>2546.9</v>
      </c>
      <c r="N2222" s="33" t="n">
        <v>220</v>
      </c>
      <c r="O2222" s="41" t="n">
        <v>1975059.55882353</v>
      </c>
      <c r="P2222" s="19" t="n">
        <v>0</v>
      </c>
      <c r="Q2222" s="19" t="n">
        <v>0</v>
      </c>
      <c r="R2222" s="41" t="n">
        <v>1975059.55882353</v>
      </c>
      <c r="S2222" s="56" t="n">
        <f aca="false">O2222/L2222</f>
        <v>496.308470617799</v>
      </c>
      <c r="T2222" s="42" t="n">
        <v>42735</v>
      </c>
    </row>
    <row r="2223" customFormat="false" ht="15.75" hidden="false" customHeight="true" outlineLevel="0" collapsed="false">
      <c r="A2223" s="46" t="s">
        <v>89</v>
      </c>
      <c r="B2223" s="46"/>
      <c r="C2223" s="46"/>
      <c r="D2223" s="46"/>
      <c r="E2223" s="25"/>
      <c r="F2223" s="25"/>
      <c r="G2223" s="47" t="n">
        <f aca="false">SUM(G2217:G2222)</f>
        <v>254</v>
      </c>
      <c r="H2223" s="47" t="n">
        <f aca="false">SUM(H2217:H2222)</f>
        <v>116</v>
      </c>
      <c r="I2223" s="47" t="n">
        <f aca="false">SUM(I2217:I2222)</f>
        <v>138</v>
      </c>
      <c r="J2223" s="47" t="n">
        <f aca="false">SUM(J2217:J2222)</f>
        <v>0</v>
      </c>
      <c r="K2223" s="48" t="n">
        <f aca="false">SUM(K2217:K2222)</f>
        <v>17125.1</v>
      </c>
      <c r="L2223" s="48" t="n">
        <f aca="false">SUM(L2217:L2222)</f>
        <v>12083.4</v>
      </c>
      <c r="M2223" s="48" t="n">
        <f aca="false">SUM(M2217:M2222)</f>
        <v>6413.2</v>
      </c>
      <c r="N2223" s="47" t="n">
        <f aca="false">SUM(N2217:N2222)</f>
        <v>638</v>
      </c>
      <c r="O2223" s="48" t="n">
        <f aca="false">SUM(O2217:O2222)</f>
        <v>13582617.3186275</v>
      </c>
      <c r="P2223" s="48" t="n">
        <f aca="false">SUM(P2217:P2222)</f>
        <v>0</v>
      </c>
      <c r="Q2223" s="48" t="n">
        <f aca="false">SUM(Q2217:Q2222)</f>
        <v>0</v>
      </c>
      <c r="R2223" s="48" t="n">
        <f aca="false">SUM(R2217:R2222)</f>
        <v>13582617.3186275</v>
      </c>
      <c r="S2223" s="49" t="s">
        <v>90</v>
      </c>
      <c r="T2223" s="49" t="s">
        <v>90</v>
      </c>
    </row>
    <row r="2224" customFormat="false" ht="15.75" hidden="false" customHeight="true" outlineLevel="0" collapsed="false">
      <c r="A2224" s="29" t="s">
        <v>2206</v>
      </c>
      <c r="B2224" s="30"/>
      <c r="C2224" s="31"/>
      <c r="D2224" s="30"/>
      <c r="E2224" s="26"/>
      <c r="F2224" s="26"/>
      <c r="G2224" s="29"/>
      <c r="H2224" s="33"/>
      <c r="I2224" s="33"/>
      <c r="J2224" s="33"/>
      <c r="K2224" s="55"/>
      <c r="L2224" s="55"/>
      <c r="M2224" s="55"/>
      <c r="N2224" s="33"/>
      <c r="O2224" s="19"/>
      <c r="P2224" s="19"/>
      <c r="Q2224" s="19"/>
      <c r="R2224" s="19"/>
      <c r="S2224" s="56"/>
      <c r="T2224" s="42"/>
    </row>
    <row r="2225" customFormat="false" ht="31.5" hidden="false" customHeight="true" outlineLevel="0" collapsed="false">
      <c r="A2225" s="33" t="n">
        <f aca="false">A2222+1</f>
        <v>1710</v>
      </c>
      <c r="B2225" s="59" t="s">
        <v>2207</v>
      </c>
      <c r="C2225" s="74" t="n">
        <v>1984</v>
      </c>
      <c r="D2225" s="74" t="s">
        <v>40</v>
      </c>
      <c r="E2225" s="74" t="n">
        <v>5</v>
      </c>
      <c r="F2225" s="74" t="n">
        <v>3</v>
      </c>
      <c r="G2225" s="33" t="n">
        <v>75</v>
      </c>
      <c r="H2225" s="33" t="n">
        <v>30</v>
      </c>
      <c r="I2225" s="33" t="n">
        <v>45</v>
      </c>
      <c r="J2225" s="33" t="n">
        <v>0</v>
      </c>
      <c r="K2225" s="55" t="n">
        <v>4954.4</v>
      </c>
      <c r="L2225" s="55" t="n">
        <v>3467.5</v>
      </c>
      <c r="M2225" s="55" t="n">
        <v>2080.5</v>
      </c>
      <c r="N2225" s="33" t="n">
        <v>200</v>
      </c>
      <c r="O2225" s="41" t="n">
        <v>1685965.95735294</v>
      </c>
      <c r="P2225" s="19" t="n">
        <v>0</v>
      </c>
      <c r="Q2225" s="19" t="n">
        <v>0</v>
      </c>
      <c r="R2225" s="41" t="n">
        <v>1685965.95735294</v>
      </c>
      <c r="S2225" s="56" t="n">
        <f aca="false">O2225/L2225</f>
        <v>486.219454175326</v>
      </c>
      <c r="T2225" s="42" t="n">
        <v>42735</v>
      </c>
    </row>
    <row r="2226" customFormat="false" ht="31.5" hidden="false" customHeight="true" outlineLevel="0" collapsed="false">
      <c r="A2226" s="33" t="n">
        <f aca="false">A2225+1</f>
        <v>1711</v>
      </c>
      <c r="B2226" s="59" t="s">
        <v>2208</v>
      </c>
      <c r="C2226" s="74" t="n">
        <v>1996</v>
      </c>
      <c r="D2226" s="74" t="s">
        <v>33</v>
      </c>
      <c r="E2226" s="74" t="n">
        <v>5</v>
      </c>
      <c r="F2226" s="74" t="n">
        <v>6</v>
      </c>
      <c r="G2226" s="33" t="n">
        <v>90</v>
      </c>
      <c r="H2226" s="33" t="n">
        <v>11</v>
      </c>
      <c r="I2226" s="33" t="n">
        <v>79</v>
      </c>
      <c r="J2226" s="33" t="n">
        <v>0</v>
      </c>
      <c r="K2226" s="55" t="n">
        <v>6043.4</v>
      </c>
      <c r="L2226" s="55" t="n">
        <v>4264.3</v>
      </c>
      <c r="M2226" s="55" t="n">
        <v>3752.6</v>
      </c>
      <c r="N2226" s="33" t="n">
        <v>193</v>
      </c>
      <c r="O2226" s="41" t="n">
        <v>2788357.9627451</v>
      </c>
      <c r="P2226" s="19" t="n">
        <v>0</v>
      </c>
      <c r="Q2226" s="19" t="n">
        <v>0</v>
      </c>
      <c r="R2226" s="41" t="n">
        <v>2788357.9627451</v>
      </c>
      <c r="S2226" s="56" t="n">
        <f aca="false">O2226/L2226</f>
        <v>653.884098854466</v>
      </c>
      <c r="T2226" s="42" t="n">
        <v>42735</v>
      </c>
    </row>
    <row r="2227" customFormat="false" ht="15.75" hidden="false" customHeight="true" outlineLevel="0" collapsed="false">
      <c r="A2227" s="46" t="s">
        <v>89</v>
      </c>
      <c r="B2227" s="46"/>
      <c r="C2227" s="46"/>
      <c r="D2227" s="46"/>
      <c r="E2227" s="25"/>
      <c r="F2227" s="25"/>
      <c r="G2227" s="47" t="n">
        <f aca="false">SUM(G2225:G2226)</f>
        <v>165</v>
      </c>
      <c r="H2227" s="47" t="n">
        <f aca="false">SUM(H2225:H2226)</f>
        <v>41</v>
      </c>
      <c r="I2227" s="47" t="n">
        <f aca="false">SUM(I2225:I2226)</f>
        <v>124</v>
      </c>
      <c r="J2227" s="47" t="n">
        <f aca="false">SUM(J2225:J2226)</f>
        <v>0</v>
      </c>
      <c r="K2227" s="48" t="n">
        <f aca="false">SUM(K2225:K2226)</f>
        <v>10997.8</v>
      </c>
      <c r="L2227" s="48" t="n">
        <f aca="false">SUM(L2225:L2226)</f>
        <v>7731.8</v>
      </c>
      <c r="M2227" s="48" t="n">
        <f aca="false">SUM(M2225:M2226)</f>
        <v>5833.1</v>
      </c>
      <c r="N2227" s="47" t="n">
        <f aca="false">SUM(N2225:N2226)</f>
        <v>393</v>
      </c>
      <c r="O2227" s="48" t="n">
        <f aca="false">SUM(O2225:O2226)</f>
        <v>4474323.92009804</v>
      </c>
      <c r="P2227" s="48" t="n">
        <f aca="false">SUM(P2225:P2226)</f>
        <v>0</v>
      </c>
      <c r="Q2227" s="48" t="n">
        <f aca="false">SUM(Q2225:Q2226)</f>
        <v>0</v>
      </c>
      <c r="R2227" s="48" t="n">
        <f aca="false">SUM(R2225:R2226)</f>
        <v>4474323.92009804</v>
      </c>
      <c r="S2227" s="49" t="s">
        <v>90</v>
      </c>
      <c r="T2227" s="49" t="s">
        <v>90</v>
      </c>
    </row>
    <row r="2228" customFormat="false" ht="15.75" hidden="false" customHeight="true" outlineLevel="0" collapsed="false">
      <c r="A2228" s="29" t="s">
        <v>2209</v>
      </c>
      <c r="B2228" s="30"/>
      <c r="C2228" s="31"/>
      <c r="D2228" s="30"/>
      <c r="E2228" s="26"/>
      <c r="F2228" s="26"/>
      <c r="G2228" s="29"/>
      <c r="H2228" s="33"/>
      <c r="I2228" s="33"/>
      <c r="J2228" s="33"/>
      <c r="K2228" s="55"/>
      <c r="L2228" s="55"/>
      <c r="M2228" s="55"/>
      <c r="N2228" s="33"/>
      <c r="O2228" s="19"/>
      <c r="P2228" s="19"/>
      <c r="Q2228" s="19"/>
      <c r="R2228" s="19"/>
      <c r="S2228" s="56"/>
      <c r="T2228" s="42"/>
    </row>
    <row r="2229" customFormat="false" ht="31.5" hidden="false" customHeight="true" outlineLevel="0" collapsed="false">
      <c r="A2229" s="33" t="n">
        <f aca="false">A2226+1</f>
        <v>1712</v>
      </c>
      <c r="B2229" s="59" t="s">
        <v>2210</v>
      </c>
      <c r="C2229" s="74" t="n">
        <v>1976</v>
      </c>
      <c r="D2229" s="74" t="s">
        <v>33</v>
      </c>
      <c r="E2229" s="74" t="n">
        <v>2</v>
      </c>
      <c r="F2229" s="74" t="n">
        <v>3</v>
      </c>
      <c r="G2229" s="33" t="n">
        <v>18</v>
      </c>
      <c r="H2229" s="33" t="n">
        <v>6</v>
      </c>
      <c r="I2229" s="33" t="n">
        <v>12</v>
      </c>
      <c r="J2229" s="33" t="n">
        <v>0</v>
      </c>
      <c r="K2229" s="55" t="n">
        <v>1570.6</v>
      </c>
      <c r="L2229" s="55" t="n">
        <v>857.6</v>
      </c>
      <c r="M2229" s="55" t="n">
        <v>574.6</v>
      </c>
      <c r="N2229" s="33" t="n">
        <v>40</v>
      </c>
      <c r="O2229" s="41" t="n">
        <v>555222.869607843</v>
      </c>
      <c r="P2229" s="19" t="n">
        <v>0</v>
      </c>
      <c r="Q2229" s="19" t="n">
        <v>0</v>
      </c>
      <c r="R2229" s="41" t="n">
        <v>555222.869607843</v>
      </c>
      <c r="S2229" s="56" t="n">
        <f aca="false">O2229/L2229</f>
        <v>647.41472668825</v>
      </c>
      <c r="T2229" s="42" t="n">
        <v>42735</v>
      </c>
    </row>
    <row r="2230" customFormat="false" ht="31.5" hidden="false" customHeight="true" outlineLevel="0" collapsed="false">
      <c r="A2230" s="33" t="n">
        <f aca="false">A2229+1</f>
        <v>1713</v>
      </c>
      <c r="B2230" s="59" t="s">
        <v>2211</v>
      </c>
      <c r="C2230" s="74" t="n">
        <v>1984</v>
      </c>
      <c r="D2230" s="74" t="s">
        <v>84</v>
      </c>
      <c r="E2230" s="74" t="n">
        <v>3</v>
      </c>
      <c r="F2230" s="74" t="n">
        <v>3</v>
      </c>
      <c r="G2230" s="33" t="n">
        <v>27</v>
      </c>
      <c r="H2230" s="33" t="n">
        <v>9</v>
      </c>
      <c r="I2230" s="33" t="n">
        <v>18</v>
      </c>
      <c r="J2230" s="33" t="n">
        <v>0</v>
      </c>
      <c r="K2230" s="55" t="n">
        <v>2149.7</v>
      </c>
      <c r="L2230" s="55" t="n">
        <v>1371.8</v>
      </c>
      <c r="M2230" s="55" t="n">
        <v>919.1</v>
      </c>
      <c r="N2230" s="33" t="n">
        <v>73</v>
      </c>
      <c r="O2230" s="41" t="n">
        <v>1221781.02941176</v>
      </c>
      <c r="P2230" s="19" t="n">
        <v>0</v>
      </c>
      <c r="Q2230" s="19" t="n">
        <v>0</v>
      </c>
      <c r="R2230" s="41" t="n">
        <v>1221781.02941176</v>
      </c>
      <c r="S2230" s="56" t="n">
        <f aca="false">O2230/L2230</f>
        <v>890.640785400033</v>
      </c>
      <c r="T2230" s="42" t="n">
        <v>42735</v>
      </c>
    </row>
    <row r="2231" customFormat="false" ht="31.5" hidden="false" customHeight="true" outlineLevel="0" collapsed="false">
      <c r="A2231" s="33" t="n">
        <f aca="false">A2230+1</f>
        <v>1714</v>
      </c>
      <c r="B2231" s="59" t="s">
        <v>2212</v>
      </c>
      <c r="C2231" s="74" t="n">
        <v>1987</v>
      </c>
      <c r="D2231" s="74" t="s">
        <v>40</v>
      </c>
      <c r="E2231" s="74" t="n">
        <v>3</v>
      </c>
      <c r="F2231" s="74" t="n">
        <v>3</v>
      </c>
      <c r="G2231" s="33" t="n">
        <v>27</v>
      </c>
      <c r="H2231" s="33" t="n">
        <v>15</v>
      </c>
      <c r="I2231" s="33" t="n">
        <v>12</v>
      </c>
      <c r="J2231" s="33" t="n">
        <v>0</v>
      </c>
      <c r="K2231" s="55" t="n">
        <v>2095.9</v>
      </c>
      <c r="L2231" s="55" t="n">
        <v>1358.9</v>
      </c>
      <c r="M2231" s="55" t="n">
        <v>597.9</v>
      </c>
      <c r="N2231" s="33" t="n">
        <v>98</v>
      </c>
      <c r="O2231" s="41" t="n">
        <v>1197896.58823529</v>
      </c>
      <c r="P2231" s="19" t="n">
        <v>0</v>
      </c>
      <c r="Q2231" s="19" t="n">
        <v>0</v>
      </c>
      <c r="R2231" s="41" t="n">
        <v>1197896.58823529</v>
      </c>
      <c r="S2231" s="56" t="n">
        <f aca="false">O2231/L2231</f>
        <v>881.519308437188</v>
      </c>
      <c r="T2231" s="42" t="n">
        <v>42735</v>
      </c>
    </row>
    <row r="2232" customFormat="false" ht="28.5" hidden="false" customHeight="true" outlineLevel="0" collapsed="false">
      <c r="A2232" s="33" t="n">
        <f aca="false">A2231+1</f>
        <v>1715</v>
      </c>
      <c r="B2232" s="59" t="s">
        <v>2213</v>
      </c>
      <c r="C2232" s="74" t="n">
        <v>1977</v>
      </c>
      <c r="D2232" s="74" t="s">
        <v>33</v>
      </c>
      <c r="E2232" s="74" t="n">
        <v>3</v>
      </c>
      <c r="F2232" s="74" t="n">
        <v>2</v>
      </c>
      <c r="G2232" s="33" t="n">
        <v>24</v>
      </c>
      <c r="H2232" s="33" t="n">
        <v>1</v>
      </c>
      <c r="I2232" s="33" t="n">
        <v>23</v>
      </c>
      <c r="J2232" s="33" t="n">
        <v>0</v>
      </c>
      <c r="K2232" s="55" t="n">
        <v>2233.8</v>
      </c>
      <c r="L2232" s="55" t="n">
        <v>1096.2</v>
      </c>
      <c r="M2232" s="55" t="n">
        <v>1074.3</v>
      </c>
      <c r="N2232" s="33" t="n">
        <v>63</v>
      </c>
      <c r="O2232" s="41" t="n">
        <v>2673346.02843137</v>
      </c>
      <c r="P2232" s="19" t="n">
        <v>0</v>
      </c>
      <c r="Q2232" s="19" t="n">
        <v>0</v>
      </c>
      <c r="R2232" s="41" t="n">
        <v>2673346.02843137</v>
      </c>
      <c r="S2232" s="56" t="n">
        <f aca="false">O2232/L2232</f>
        <v>2438.73930708938</v>
      </c>
      <c r="T2232" s="42" t="n">
        <v>42735</v>
      </c>
    </row>
    <row r="2233" customFormat="false" ht="15.75" hidden="false" customHeight="true" outlineLevel="0" collapsed="false">
      <c r="A2233" s="46" t="s">
        <v>89</v>
      </c>
      <c r="B2233" s="46"/>
      <c r="C2233" s="46"/>
      <c r="D2233" s="46"/>
      <c r="E2233" s="25"/>
      <c r="F2233" s="25"/>
      <c r="G2233" s="47" t="n">
        <f aca="false">SUM(G2229:G2232)</f>
        <v>96</v>
      </c>
      <c r="H2233" s="47" t="n">
        <f aca="false">SUM(H2229:H2232)</f>
        <v>31</v>
      </c>
      <c r="I2233" s="47" t="n">
        <f aca="false">SUM(I2229:I2232)</f>
        <v>65</v>
      </c>
      <c r="J2233" s="47" t="n">
        <f aca="false">SUM(J2229:J2232)</f>
        <v>0</v>
      </c>
      <c r="K2233" s="48" t="n">
        <f aca="false">SUM(K2229:K2232)</f>
        <v>8050</v>
      </c>
      <c r="L2233" s="48" t="n">
        <f aca="false">SUM(L2229:L2232)</f>
        <v>4684.5</v>
      </c>
      <c r="M2233" s="48" t="n">
        <f aca="false">SUM(M2229:M2232)</f>
        <v>3165.9</v>
      </c>
      <c r="N2233" s="47" t="n">
        <f aca="false">SUM(N2229:N2232)</f>
        <v>274</v>
      </c>
      <c r="O2233" s="48" t="n">
        <f aca="false">SUM(O2229:O2232)</f>
        <v>5648246.51568627</v>
      </c>
      <c r="P2233" s="48" t="n">
        <f aca="false">SUM(P2229:P2232)</f>
        <v>0</v>
      </c>
      <c r="Q2233" s="48" t="n">
        <f aca="false">SUM(Q2229:Q2232)</f>
        <v>0</v>
      </c>
      <c r="R2233" s="48" t="n">
        <f aca="false">SUM(R2229:R2232)</f>
        <v>5648246.51568627</v>
      </c>
      <c r="S2233" s="49" t="s">
        <v>90</v>
      </c>
      <c r="T2233" s="49" t="s">
        <v>90</v>
      </c>
    </row>
    <row r="2234" customFormat="false" ht="15.75" hidden="false" customHeight="true" outlineLevel="0" collapsed="false">
      <c r="A2234" s="29" t="s">
        <v>2214</v>
      </c>
      <c r="B2234" s="30"/>
      <c r="C2234" s="31"/>
      <c r="D2234" s="30"/>
      <c r="E2234" s="26"/>
      <c r="F2234" s="26"/>
      <c r="G2234" s="29"/>
      <c r="H2234" s="33"/>
      <c r="I2234" s="33"/>
      <c r="J2234" s="33"/>
      <c r="K2234" s="55"/>
      <c r="L2234" s="55"/>
      <c r="M2234" s="55"/>
      <c r="N2234" s="33"/>
      <c r="O2234" s="19"/>
      <c r="P2234" s="19"/>
      <c r="Q2234" s="19"/>
      <c r="R2234" s="19"/>
      <c r="S2234" s="56"/>
      <c r="T2234" s="42"/>
    </row>
    <row r="2235" customFormat="false" ht="31.5" hidden="false" customHeight="true" outlineLevel="0" collapsed="false">
      <c r="A2235" s="33" t="n">
        <f aca="false">A2232+1</f>
        <v>1716</v>
      </c>
      <c r="B2235" s="59" t="s">
        <v>2215</v>
      </c>
      <c r="C2235" s="74" t="n">
        <v>1979</v>
      </c>
      <c r="D2235" s="74" t="s">
        <v>40</v>
      </c>
      <c r="E2235" s="74" t="n">
        <v>9</v>
      </c>
      <c r="F2235" s="74" t="n">
        <v>4</v>
      </c>
      <c r="G2235" s="33" t="n">
        <v>144</v>
      </c>
      <c r="H2235" s="33" t="n">
        <v>43</v>
      </c>
      <c r="I2235" s="33" t="n">
        <v>100</v>
      </c>
      <c r="J2235" s="33" t="n">
        <v>0</v>
      </c>
      <c r="K2235" s="55" t="n">
        <v>9254.8</v>
      </c>
      <c r="L2235" s="55" t="n">
        <v>7426</v>
      </c>
      <c r="M2235" s="55" t="n">
        <v>5198.2</v>
      </c>
      <c r="N2235" s="33" t="n">
        <v>360</v>
      </c>
      <c r="O2235" s="41" t="n">
        <v>9231667.41901961</v>
      </c>
      <c r="P2235" s="19" t="n">
        <v>0</v>
      </c>
      <c r="Q2235" s="19" t="n">
        <v>0</v>
      </c>
      <c r="R2235" s="41" t="n">
        <v>9231667.41901961</v>
      </c>
      <c r="S2235" s="56" t="n">
        <f aca="false">O2235/L2235</f>
        <v>1243.15478306216</v>
      </c>
      <c r="T2235" s="42" t="n">
        <v>42735</v>
      </c>
    </row>
    <row r="2236" customFormat="false" ht="31.5" hidden="false" customHeight="true" outlineLevel="0" collapsed="false">
      <c r="A2236" s="33" t="n">
        <f aca="false">A2235+1</f>
        <v>1717</v>
      </c>
      <c r="B2236" s="59" t="s">
        <v>2216</v>
      </c>
      <c r="C2236" s="74" t="n">
        <v>1980</v>
      </c>
      <c r="D2236" s="74" t="s">
        <v>40</v>
      </c>
      <c r="E2236" s="74" t="n">
        <v>9</v>
      </c>
      <c r="F2236" s="74" t="n">
        <v>4</v>
      </c>
      <c r="G2236" s="33" t="n">
        <v>144</v>
      </c>
      <c r="H2236" s="33" t="n">
        <v>25</v>
      </c>
      <c r="I2236" s="33" t="n">
        <v>119</v>
      </c>
      <c r="J2236" s="33" t="n">
        <v>0</v>
      </c>
      <c r="K2236" s="55" t="n">
        <v>9211.8</v>
      </c>
      <c r="L2236" s="55" t="n">
        <v>7440.7</v>
      </c>
      <c r="M2236" s="55" t="n">
        <v>6547.8</v>
      </c>
      <c r="N2236" s="33" t="n">
        <v>345</v>
      </c>
      <c r="O2236" s="41" t="n">
        <v>3614682.96078431</v>
      </c>
      <c r="P2236" s="19" t="n">
        <v>0</v>
      </c>
      <c r="Q2236" s="19" t="n">
        <v>0</v>
      </c>
      <c r="R2236" s="41" t="n">
        <v>3614682.96078431</v>
      </c>
      <c r="S2236" s="56" t="n">
        <f aca="false">O2236/L2236</f>
        <v>485.798777102197</v>
      </c>
      <c r="T2236" s="42" t="n">
        <v>42735</v>
      </c>
    </row>
    <row r="2237" customFormat="false" ht="31.5" hidden="false" customHeight="true" outlineLevel="0" collapsed="false">
      <c r="A2237" s="33" t="n">
        <f aca="false">A2236+1</f>
        <v>1718</v>
      </c>
      <c r="B2237" s="59" t="s">
        <v>2217</v>
      </c>
      <c r="C2237" s="74" t="n">
        <v>1983</v>
      </c>
      <c r="D2237" s="74" t="s">
        <v>40</v>
      </c>
      <c r="E2237" s="74" t="n">
        <v>9</v>
      </c>
      <c r="F2237" s="74" t="n">
        <v>3</v>
      </c>
      <c r="G2237" s="33" t="n">
        <v>108</v>
      </c>
      <c r="H2237" s="33" t="n">
        <v>39</v>
      </c>
      <c r="I2237" s="33" t="n">
        <v>69</v>
      </c>
      <c r="J2237" s="33" t="n">
        <v>0</v>
      </c>
      <c r="K2237" s="55" t="n">
        <v>7176.4</v>
      </c>
      <c r="L2237" s="55" t="n">
        <v>5600.2</v>
      </c>
      <c r="M2237" s="55" t="n">
        <v>3584.1</v>
      </c>
      <c r="N2237" s="33" t="n">
        <v>290</v>
      </c>
      <c r="O2237" s="41" t="n">
        <v>7885515.53588235</v>
      </c>
      <c r="P2237" s="19" t="n">
        <v>0</v>
      </c>
      <c r="Q2237" s="19" t="n">
        <v>0</v>
      </c>
      <c r="R2237" s="41" t="n">
        <v>7885515.53588235</v>
      </c>
      <c r="S2237" s="56" t="n">
        <f aca="false">O2237/L2237</f>
        <v>1408.07748578307</v>
      </c>
      <c r="T2237" s="42" t="n">
        <v>42735</v>
      </c>
    </row>
    <row r="2238" customFormat="false" ht="31.5" hidden="false" customHeight="true" outlineLevel="0" collapsed="false">
      <c r="A2238" s="33" t="n">
        <f aca="false">A2237+1</f>
        <v>1719</v>
      </c>
      <c r="B2238" s="59" t="s">
        <v>2218</v>
      </c>
      <c r="C2238" s="74" t="n">
        <v>1988</v>
      </c>
      <c r="D2238" s="74" t="s">
        <v>40</v>
      </c>
      <c r="E2238" s="74" t="n">
        <v>10</v>
      </c>
      <c r="F2238" s="74" t="n">
        <v>4</v>
      </c>
      <c r="G2238" s="33" t="n">
        <v>158</v>
      </c>
      <c r="H2238" s="33" t="n">
        <v>52</v>
      </c>
      <c r="I2238" s="33" t="n">
        <v>106</v>
      </c>
      <c r="J2238" s="33" t="n">
        <v>0</v>
      </c>
      <c r="K2238" s="55" t="n">
        <v>10511.5</v>
      </c>
      <c r="L2238" s="55" t="n">
        <v>8117.5</v>
      </c>
      <c r="M2238" s="55" t="n">
        <v>5438.7</v>
      </c>
      <c r="N2238" s="33" t="n">
        <v>399</v>
      </c>
      <c r="O2238" s="41" t="n">
        <v>11540994.4431373</v>
      </c>
      <c r="P2238" s="19" t="n">
        <v>0</v>
      </c>
      <c r="Q2238" s="19" t="n">
        <v>0</v>
      </c>
      <c r="R2238" s="41" t="n">
        <v>11540994.4431373</v>
      </c>
      <c r="S2238" s="56" t="n">
        <f aca="false">O2238/L2238</f>
        <v>1421.74246296732</v>
      </c>
      <c r="T2238" s="42" t="n">
        <v>42735</v>
      </c>
    </row>
    <row r="2239" customFormat="false" ht="31.5" hidden="false" customHeight="true" outlineLevel="0" collapsed="false">
      <c r="A2239" s="33" t="n">
        <f aca="false">A2238+1</f>
        <v>1720</v>
      </c>
      <c r="B2239" s="59" t="s">
        <v>2219</v>
      </c>
      <c r="C2239" s="74" t="n">
        <v>1959</v>
      </c>
      <c r="D2239" s="74" t="s">
        <v>33</v>
      </c>
      <c r="E2239" s="74" t="n">
        <v>4</v>
      </c>
      <c r="F2239" s="74" t="n">
        <v>3</v>
      </c>
      <c r="G2239" s="33" t="n">
        <v>32</v>
      </c>
      <c r="H2239" s="33" t="n">
        <v>6</v>
      </c>
      <c r="I2239" s="33" t="n">
        <v>26</v>
      </c>
      <c r="J2239" s="33" t="n">
        <v>0</v>
      </c>
      <c r="K2239" s="55" t="n">
        <v>3425.5</v>
      </c>
      <c r="L2239" s="55" t="n">
        <v>2089.7</v>
      </c>
      <c r="M2239" s="55" t="n">
        <v>1692.7</v>
      </c>
      <c r="N2239" s="33" t="n">
        <v>101</v>
      </c>
      <c r="O2239" s="41" t="n">
        <v>4593706.94896079</v>
      </c>
      <c r="P2239" s="19" t="n">
        <v>0</v>
      </c>
      <c r="Q2239" s="19" t="n">
        <v>0</v>
      </c>
      <c r="R2239" s="41" t="n">
        <v>4593706.94896079</v>
      </c>
      <c r="S2239" s="56" t="n">
        <f aca="false">O2239/L2239</f>
        <v>2198.26144851452</v>
      </c>
      <c r="T2239" s="42" t="n">
        <v>42735</v>
      </c>
    </row>
    <row r="2240" customFormat="false" ht="31.5" hidden="false" customHeight="true" outlineLevel="0" collapsed="false">
      <c r="A2240" s="33" t="n">
        <f aca="false">A2239+1</f>
        <v>1721</v>
      </c>
      <c r="B2240" s="59" t="s">
        <v>2220</v>
      </c>
      <c r="C2240" s="74" t="n">
        <v>1963</v>
      </c>
      <c r="D2240" s="74" t="s">
        <v>40</v>
      </c>
      <c r="E2240" s="74" t="n">
        <v>5</v>
      </c>
      <c r="F2240" s="74" t="n">
        <v>3</v>
      </c>
      <c r="G2240" s="33" t="n">
        <v>60</v>
      </c>
      <c r="H2240" s="33" t="n">
        <v>19</v>
      </c>
      <c r="I2240" s="33" t="n">
        <v>41</v>
      </c>
      <c r="J2240" s="33" t="n">
        <v>0</v>
      </c>
      <c r="K2240" s="55" t="n">
        <v>3154.8</v>
      </c>
      <c r="L2240" s="55" t="n">
        <v>2495.5</v>
      </c>
      <c r="M2240" s="55" t="n">
        <v>1696.9</v>
      </c>
      <c r="N2240" s="33" t="n">
        <v>118</v>
      </c>
      <c r="O2240" s="41" t="n">
        <v>901364.650980392</v>
      </c>
      <c r="P2240" s="19" t="n">
        <v>0</v>
      </c>
      <c r="Q2240" s="19" t="n">
        <v>0</v>
      </c>
      <c r="R2240" s="41" t="n">
        <v>901364.650980392</v>
      </c>
      <c r="S2240" s="56" t="n">
        <f aca="false">O2240/L2240</f>
        <v>361.196013215946</v>
      </c>
      <c r="T2240" s="42" t="n">
        <v>42735</v>
      </c>
    </row>
    <row r="2241" customFormat="false" ht="31.5" hidden="false" customHeight="true" outlineLevel="0" collapsed="false">
      <c r="A2241" s="33" t="n">
        <f aca="false">A2240+1</f>
        <v>1722</v>
      </c>
      <c r="B2241" s="59" t="s">
        <v>2221</v>
      </c>
      <c r="C2241" s="74" t="n">
        <v>2001</v>
      </c>
      <c r="D2241" s="74" t="s">
        <v>40</v>
      </c>
      <c r="E2241" s="74" t="n">
        <v>10</v>
      </c>
      <c r="F2241" s="74" t="n">
        <v>4</v>
      </c>
      <c r="G2241" s="33" t="n">
        <v>160</v>
      </c>
      <c r="H2241" s="33" t="n">
        <v>23</v>
      </c>
      <c r="I2241" s="33" t="n">
        <v>137</v>
      </c>
      <c r="J2241" s="33" t="n">
        <v>0</v>
      </c>
      <c r="K2241" s="55" t="n">
        <v>11456.9</v>
      </c>
      <c r="L2241" s="55" t="n">
        <v>8252</v>
      </c>
      <c r="M2241" s="55" t="n">
        <v>7096.7</v>
      </c>
      <c r="N2241" s="33" t="n">
        <v>341</v>
      </c>
      <c r="O2241" s="41" t="n">
        <v>2282617.67058824</v>
      </c>
      <c r="P2241" s="19" t="n">
        <v>0</v>
      </c>
      <c r="Q2241" s="19" t="n">
        <v>0</v>
      </c>
      <c r="R2241" s="41" t="n">
        <v>2282617.67058824</v>
      </c>
      <c r="S2241" s="56" t="n">
        <f aca="false">O2241/L2241</f>
        <v>276.613871859941</v>
      </c>
      <c r="T2241" s="42" t="n">
        <v>42735</v>
      </c>
    </row>
    <row r="2242" customFormat="false" ht="31.5" hidden="false" customHeight="true" outlineLevel="0" collapsed="false">
      <c r="A2242" s="33" t="n">
        <f aca="false">A2241+1</f>
        <v>1723</v>
      </c>
      <c r="B2242" s="59" t="s">
        <v>2222</v>
      </c>
      <c r="C2242" s="74" t="n">
        <v>1978</v>
      </c>
      <c r="D2242" s="74" t="s">
        <v>33</v>
      </c>
      <c r="E2242" s="74" t="n">
        <v>9</v>
      </c>
      <c r="F2242" s="74" t="n">
        <v>1</v>
      </c>
      <c r="G2242" s="33" t="n">
        <v>59</v>
      </c>
      <c r="H2242" s="33" t="n">
        <v>19</v>
      </c>
      <c r="I2242" s="33" t="n">
        <v>41</v>
      </c>
      <c r="J2242" s="33" t="n">
        <v>0</v>
      </c>
      <c r="K2242" s="55" t="n">
        <v>5224.4</v>
      </c>
      <c r="L2242" s="55" t="n">
        <v>2978.4</v>
      </c>
      <c r="M2242" s="55" t="n">
        <v>2055.1</v>
      </c>
      <c r="N2242" s="33" t="n">
        <v>138</v>
      </c>
      <c r="O2242" s="41" t="n">
        <v>403989.580392157</v>
      </c>
      <c r="P2242" s="19" t="n">
        <v>0</v>
      </c>
      <c r="Q2242" s="19" t="n">
        <v>0</v>
      </c>
      <c r="R2242" s="41" t="n">
        <v>403989.580392157</v>
      </c>
      <c r="S2242" s="56" t="n">
        <f aca="false">O2242/L2242</f>
        <v>135.639800024227</v>
      </c>
      <c r="T2242" s="42" t="n">
        <v>42735</v>
      </c>
    </row>
    <row r="2243" customFormat="false" ht="31.5" hidden="false" customHeight="true" outlineLevel="0" collapsed="false">
      <c r="A2243" s="33" t="n">
        <f aca="false">A2242+1</f>
        <v>1724</v>
      </c>
      <c r="B2243" s="59" t="s">
        <v>2223</v>
      </c>
      <c r="C2243" s="74" t="n">
        <v>1957</v>
      </c>
      <c r="D2243" s="74" t="s">
        <v>33</v>
      </c>
      <c r="E2243" s="74" t="n">
        <v>3</v>
      </c>
      <c r="F2243" s="74" t="n">
        <v>3</v>
      </c>
      <c r="G2243" s="33" t="n">
        <v>27</v>
      </c>
      <c r="H2243" s="33" t="n">
        <v>6</v>
      </c>
      <c r="I2243" s="33" t="n">
        <v>21</v>
      </c>
      <c r="J2243" s="33" t="n">
        <v>0</v>
      </c>
      <c r="K2243" s="55" t="n">
        <v>2870.8</v>
      </c>
      <c r="L2243" s="55" t="n">
        <v>1511.8</v>
      </c>
      <c r="M2243" s="55" t="n">
        <v>1179.2</v>
      </c>
      <c r="N2243" s="33" t="n">
        <v>71</v>
      </c>
      <c r="O2243" s="41" t="n">
        <v>1889348.90784314</v>
      </c>
      <c r="P2243" s="19" t="n">
        <v>0</v>
      </c>
      <c r="Q2243" s="19" t="n">
        <v>0</v>
      </c>
      <c r="R2243" s="41" t="n">
        <v>1889348.90784314</v>
      </c>
      <c r="S2243" s="56" t="n">
        <f aca="false">O2243/L2243</f>
        <v>1249.73469231587</v>
      </c>
      <c r="T2243" s="42" t="n">
        <v>42735</v>
      </c>
    </row>
    <row r="2244" customFormat="false" ht="31.5" hidden="false" customHeight="true" outlineLevel="0" collapsed="false">
      <c r="A2244" s="33" t="n">
        <f aca="false">A2243+1</f>
        <v>1725</v>
      </c>
      <c r="B2244" s="59" t="s">
        <v>2224</v>
      </c>
      <c r="C2244" s="74" t="n">
        <v>1962</v>
      </c>
      <c r="D2244" s="74" t="s">
        <v>33</v>
      </c>
      <c r="E2244" s="74" t="n">
        <v>5</v>
      </c>
      <c r="F2244" s="74" t="n">
        <v>4</v>
      </c>
      <c r="G2244" s="33" t="n">
        <v>64</v>
      </c>
      <c r="H2244" s="33" t="n">
        <v>14</v>
      </c>
      <c r="I2244" s="33" t="n">
        <v>50</v>
      </c>
      <c r="J2244" s="33" t="n">
        <v>0</v>
      </c>
      <c r="K2244" s="55" t="n">
        <v>3603.4</v>
      </c>
      <c r="L2244" s="55" t="n">
        <v>2521.4</v>
      </c>
      <c r="M2244" s="55" t="n">
        <v>1966.7</v>
      </c>
      <c r="N2244" s="33" t="n">
        <v>136</v>
      </c>
      <c r="O2244" s="41" t="n">
        <v>1515016.43235294</v>
      </c>
      <c r="P2244" s="19" t="n">
        <v>0</v>
      </c>
      <c r="Q2244" s="19" t="n">
        <v>0</v>
      </c>
      <c r="R2244" s="41" t="n">
        <v>1515016.43235294</v>
      </c>
      <c r="S2244" s="56" t="n">
        <f aca="false">O2244/L2244</f>
        <v>600.863184085406</v>
      </c>
      <c r="T2244" s="42" t="n">
        <v>42735</v>
      </c>
    </row>
    <row r="2245" customFormat="false" ht="31.5" hidden="false" customHeight="true" outlineLevel="0" collapsed="false">
      <c r="A2245" s="33" t="n">
        <f aca="false">A2244+1</f>
        <v>1726</v>
      </c>
      <c r="B2245" s="59" t="s">
        <v>2225</v>
      </c>
      <c r="C2245" s="74" t="n">
        <v>1975</v>
      </c>
      <c r="D2245" s="74" t="s">
        <v>40</v>
      </c>
      <c r="E2245" s="74" t="n">
        <v>5</v>
      </c>
      <c r="F2245" s="74" t="n">
        <v>3</v>
      </c>
      <c r="G2245" s="33" t="n">
        <v>60</v>
      </c>
      <c r="H2245" s="33" t="n">
        <v>58</v>
      </c>
      <c r="I2245" s="33" t="n">
        <v>2</v>
      </c>
      <c r="J2245" s="33" t="n">
        <v>0</v>
      </c>
      <c r="K2245" s="55" t="n">
        <v>4332.5</v>
      </c>
      <c r="L2245" s="55" t="n">
        <v>3086.7</v>
      </c>
      <c r="M2245" s="55" t="n">
        <v>92.6</v>
      </c>
      <c r="N2245" s="33" t="n">
        <v>133</v>
      </c>
      <c r="O2245" s="41" t="n">
        <v>1908011.74509804</v>
      </c>
      <c r="P2245" s="19" t="n">
        <v>0</v>
      </c>
      <c r="Q2245" s="19" t="n">
        <v>0</v>
      </c>
      <c r="R2245" s="41" t="n">
        <v>1908011.74509804</v>
      </c>
      <c r="S2245" s="56" t="n">
        <f aca="false">O2245/L2245</f>
        <v>618.139678328973</v>
      </c>
      <c r="T2245" s="42" t="n">
        <v>42735</v>
      </c>
    </row>
    <row r="2246" customFormat="false" ht="31.5" hidden="false" customHeight="true" outlineLevel="0" collapsed="false">
      <c r="A2246" s="33" t="n">
        <f aca="false">A2245+1</f>
        <v>1727</v>
      </c>
      <c r="B2246" s="59" t="s">
        <v>2226</v>
      </c>
      <c r="C2246" s="74" t="n">
        <v>1964</v>
      </c>
      <c r="D2246" s="74" t="s">
        <v>40</v>
      </c>
      <c r="E2246" s="74" t="n">
        <v>4</v>
      </c>
      <c r="F2246" s="182" t="n">
        <v>3</v>
      </c>
      <c r="G2246" s="33" t="n">
        <v>48</v>
      </c>
      <c r="H2246" s="33" t="n">
        <v>11</v>
      </c>
      <c r="I2246" s="33" t="n">
        <v>37</v>
      </c>
      <c r="J2246" s="33" t="n">
        <v>0</v>
      </c>
      <c r="K2246" s="55" t="n">
        <v>2821.2</v>
      </c>
      <c r="L2246" s="55" t="n">
        <v>2016</v>
      </c>
      <c r="M2246" s="55" t="n">
        <v>1552.3</v>
      </c>
      <c r="N2246" s="33" t="n">
        <v>107</v>
      </c>
      <c r="O2246" s="41" t="n">
        <v>576712.5</v>
      </c>
      <c r="P2246" s="19" t="n">
        <v>0</v>
      </c>
      <c r="Q2246" s="19" t="n">
        <v>0</v>
      </c>
      <c r="R2246" s="41" t="n">
        <v>576712.5</v>
      </c>
      <c r="S2246" s="56" t="n">
        <f aca="false">O2246/L2246</f>
        <v>286.067708333333</v>
      </c>
      <c r="T2246" s="42" t="n">
        <v>42735</v>
      </c>
    </row>
    <row r="2247" customFormat="false" ht="31.5" hidden="false" customHeight="true" outlineLevel="0" collapsed="false">
      <c r="A2247" s="33" t="n">
        <f aca="false">A2246+1</f>
        <v>1728</v>
      </c>
      <c r="B2247" s="59" t="s">
        <v>2227</v>
      </c>
      <c r="C2247" s="74" t="n">
        <v>1972</v>
      </c>
      <c r="D2247" s="74" t="s">
        <v>40</v>
      </c>
      <c r="E2247" s="74" t="n">
        <v>9</v>
      </c>
      <c r="F2247" s="74" t="n">
        <v>8</v>
      </c>
      <c r="G2247" s="33" t="n">
        <v>284</v>
      </c>
      <c r="H2247" s="33" t="n">
        <v>76</v>
      </c>
      <c r="I2247" s="33" t="n">
        <v>208</v>
      </c>
      <c r="J2247" s="33" t="n">
        <v>0</v>
      </c>
      <c r="K2247" s="55" t="n">
        <v>19422.6</v>
      </c>
      <c r="L2247" s="55" t="n">
        <v>14633.9</v>
      </c>
      <c r="M2247" s="55" t="n">
        <v>10682.8</v>
      </c>
      <c r="N2247" s="33" t="n">
        <v>740</v>
      </c>
      <c r="O2247" s="41" t="n">
        <v>480888.150980392</v>
      </c>
      <c r="P2247" s="19" t="n">
        <v>0</v>
      </c>
      <c r="Q2247" s="19" t="n">
        <v>0</v>
      </c>
      <c r="R2247" s="41" t="n">
        <v>480888.150980392</v>
      </c>
      <c r="S2247" s="56" t="n">
        <f aca="false">O2247/L2247</f>
        <v>32.8612434812587</v>
      </c>
      <c r="T2247" s="42" t="n">
        <v>42735</v>
      </c>
    </row>
    <row r="2248" customFormat="false" ht="31.5" hidden="false" customHeight="true" outlineLevel="0" collapsed="false">
      <c r="A2248" s="33" t="n">
        <f aca="false">A2247+1</f>
        <v>1729</v>
      </c>
      <c r="B2248" s="59" t="s">
        <v>2228</v>
      </c>
      <c r="C2248" s="74" t="n">
        <v>1978</v>
      </c>
      <c r="D2248" s="74" t="s">
        <v>33</v>
      </c>
      <c r="E2248" s="74" t="n">
        <v>5</v>
      </c>
      <c r="F2248" s="74" t="n">
        <v>1</v>
      </c>
      <c r="G2248" s="33" t="n">
        <v>24</v>
      </c>
      <c r="H2248" s="33" t="n">
        <v>8</v>
      </c>
      <c r="I2248" s="33" t="n">
        <v>17</v>
      </c>
      <c r="J2248" s="33" t="n">
        <v>0</v>
      </c>
      <c r="K2248" s="55" t="n">
        <v>2571.4</v>
      </c>
      <c r="L2248" s="55" t="n">
        <v>2156.4</v>
      </c>
      <c r="M2248" s="55" t="n">
        <v>1531.1</v>
      </c>
      <c r="N2248" s="33" t="n">
        <v>83</v>
      </c>
      <c r="O2248" s="41" t="n">
        <v>2656259.08823529</v>
      </c>
      <c r="P2248" s="19" t="n">
        <v>0</v>
      </c>
      <c r="Q2248" s="19" t="n">
        <v>0</v>
      </c>
      <c r="R2248" s="41" t="n">
        <v>2656259.08823529</v>
      </c>
      <c r="S2248" s="56" t="n">
        <f aca="false">O2248/L2248</f>
        <v>1231.80258219036</v>
      </c>
      <c r="T2248" s="42" t="n">
        <v>42735</v>
      </c>
    </row>
    <row r="2249" customFormat="false" ht="31.5" hidden="false" customHeight="true" outlineLevel="0" collapsed="false">
      <c r="A2249" s="33" t="n">
        <f aca="false">A2248+1</f>
        <v>1730</v>
      </c>
      <c r="B2249" s="59" t="s">
        <v>2229</v>
      </c>
      <c r="C2249" s="74" t="n">
        <v>1961</v>
      </c>
      <c r="D2249" s="74" t="s">
        <v>33</v>
      </c>
      <c r="E2249" s="74" t="n">
        <v>4</v>
      </c>
      <c r="F2249" s="74" t="n">
        <v>4</v>
      </c>
      <c r="G2249" s="33" t="n">
        <v>64</v>
      </c>
      <c r="H2249" s="33" t="n">
        <v>22</v>
      </c>
      <c r="I2249" s="33" t="n">
        <v>42</v>
      </c>
      <c r="J2249" s="33" t="n">
        <v>0</v>
      </c>
      <c r="K2249" s="55" t="n">
        <v>3715.6</v>
      </c>
      <c r="L2249" s="55" t="n">
        <v>2554.5</v>
      </c>
      <c r="M2249" s="55" t="n">
        <v>1685.9</v>
      </c>
      <c r="N2249" s="33" t="n">
        <v>137</v>
      </c>
      <c r="O2249" s="41" t="n">
        <v>1759243.94117647</v>
      </c>
      <c r="P2249" s="19" t="n">
        <v>0</v>
      </c>
      <c r="Q2249" s="19" t="n">
        <v>0</v>
      </c>
      <c r="R2249" s="41" t="n">
        <v>1759243.94117647</v>
      </c>
      <c r="S2249" s="56" t="n">
        <f aca="false">O2249/L2249</f>
        <v>688.684259611067</v>
      </c>
      <c r="T2249" s="42" t="n">
        <v>42735</v>
      </c>
    </row>
    <row r="2250" customFormat="false" ht="31.5" hidden="false" customHeight="true" outlineLevel="0" collapsed="false">
      <c r="A2250" s="33" t="n">
        <f aca="false">A2249+1</f>
        <v>1731</v>
      </c>
      <c r="B2250" s="59" t="s">
        <v>2230</v>
      </c>
      <c r="C2250" s="171" t="n">
        <v>1971</v>
      </c>
      <c r="D2250" s="171" t="s">
        <v>40</v>
      </c>
      <c r="E2250" s="171" t="n">
        <v>5</v>
      </c>
      <c r="F2250" s="171" t="n">
        <v>6</v>
      </c>
      <c r="G2250" s="172" t="n">
        <v>119</v>
      </c>
      <c r="H2250" s="172" t="n">
        <v>0</v>
      </c>
      <c r="I2250" s="172" t="n">
        <v>119</v>
      </c>
      <c r="J2250" s="172" t="n">
        <v>0</v>
      </c>
      <c r="K2250" s="173" t="n">
        <v>6837.1</v>
      </c>
      <c r="L2250" s="173" t="n">
        <v>5168.5</v>
      </c>
      <c r="M2250" s="173" t="n">
        <v>5168.5</v>
      </c>
      <c r="N2250" s="172" t="n">
        <v>294</v>
      </c>
      <c r="O2250" s="41" t="n">
        <v>3023865.65490196</v>
      </c>
      <c r="P2250" s="19"/>
      <c r="Q2250" s="19"/>
      <c r="R2250" s="41" t="n">
        <v>3023865.65490196</v>
      </c>
      <c r="S2250" s="56" t="n">
        <f aca="false">O2250/L2250</f>
        <v>585.056719532159</v>
      </c>
      <c r="T2250" s="42" t="n">
        <v>42735</v>
      </c>
    </row>
    <row r="2251" customFormat="false" ht="31.5" hidden="false" customHeight="true" outlineLevel="0" collapsed="false">
      <c r="A2251" s="33" t="n">
        <f aca="false">A2250+1</f>
        <v>1732</v>
      </c>
      <c r="B2251" s="59" t="s">
        <v>2231</v>
      </c>
      <c r="C2251" s="74" t="n">
        <v>1993</v>
      </c>
      <c r="D2251" s="74" t="s">
        <v>40</v>
      </c>
      <c r="E2251" s="74" t="n">
        <v>9</v>
      </c>
      <c r="F2251" s="74" t="n">
        <v>4</v>
      </c>
      <c r="G2251" s="33" t="n">
        <v>139</v>
      </c>
      <c r="H2251" s="33" t="n">
        <v>26</v>
      </c>
      <c r="I2251" s="33" t="n">
        <v>114</v>
      </c>
      <c r="J2251" s="33" t="n">
        <v>0</v>
      </c>
      <c r="K2251" s="55" t="n">
        <v>11271.1</v>
      </c>
      <c r="L2251" s="55" t="n">
        <v>7668</v>
      </c>
      <c r="M2251" s="55" t="n">
        <v>6287.8</v>
      </c>
      <c r="N2251" s="33" t="n">
        <v>321</v>
      </c>
      <c r="O2251" s="41" t="n">
        <v>3177042.27352941</v>
      </c>
      <c r="P2251" s="19" t="n">
        <v>0</v>
      </c>
      <c r="Q2251" s="19" t="n">
        <v>0</v>
      </c>
      <c r="R2251" s="41" t="n">
        <v>3177042.27352941</v>
      </c>
      <c r="S2251" s="56" t="n">
        <f aca="false">O2251/L2251</f>
        <v>414.324761806131</v>
      </c>
      <c r="T2251" s="42" t="n">
        <v>42735</v>
      </c>
    </row>
    <row r="2252" customFormat="false" ht="31.5" hidden="false" customHeight="true" outlineLevel="0" collapsed="false">
      <c r="A2252" s="33" t="n">
        <f aca="false">A2251+1</f>
        <v>1733</v>
      </c>
      <c r="B2252" s="59" t="s">
        <v>2232</v>
      </c>
      <c r="C2252" s="74" t="n">
        <v>1996</v>
      </c>
      <c r="D2252" s="74" t="s">
        <v>40</v>
      </c>
      <c r="E2252" s="74" t="n">
        <v>9</v>
      </c>
      <c r="F2252" s="182" t="n">
        <v>4</v>
      </c>
      <c r="G2252" s="33" t="n">
        <v>144</v>
      </c>
      <c r="H2252" s="33" t="n">
        <v>23</v>
      </c>
      <c r="I2252" s="33" t="n">
        <v>121</v>
      </c>
      <c r="J2252" s="33" t="n">
        <v>0</v>
      </c>
      <c r="K2252" s="175" t="n">
        <v>10937.8</v>
      </c>
      <c r="L2252" s="55" t="n">
        <v>7553.1</v>
      </c>
      <c r="M2252" s="55" t="n">
        <v>6344.6</v>
      </c>
      <c r="N2252" s="33" t="n">
        <v>326</v>
      </c>
      <c r="O2252" s="41" t="n">
        <v>2679942.67254902</v>
      </c>
      <c r="P2252" s="19" t="n">
        <v>0</v>
      </c>
      <c r="Q2252" s="19" t="n">
        <v>0</v>
      </c>
      <c r="R2252" s="41" t="n">
        <v>2679942.67254902</v>
      </c>
      <c r="S2252" s="56" t="n">
        <f aca="false">O2252/L2252</f>
        <v>354.813609319223</v>
      </c>
      <c r="T2252" s="42" t="n">
        <v>42735</v>
      </c>
    </row>
    <row r="2253" customFormat="false" ht="31.5" hidden="false" customHeight="true" outlineLevel="0" collapsed="false">
      <c r="A2253" s="33" t="n">
        <f aca="false">A2252+1</f>
        <v>1734</v>
      </c>
      <c r="B2253" s="59" t="s">
        <v>2233</v>
      </c>
      <c r="C2253" s="74" t="n">
        <v>1963</v>
      </c>
      <c r="D2253" s="74" t="s">
        <v>33</v>
      </c>
      <c r="E2253" s="74" t="n">
        <v>4</v>
      </c>
      <c r="F2253" s="74" t="n">
        <v>4</v>
      </c>
      <c r="G2253" s="33" t="n">
        <v>64</v>
      </c>
      <c r="H2253" s="33" t="n">
        <v>24</v>
      </c>
      <c r="I2253" s="33" t="n">
        <v>40</v>
      </c>
      <c r="J2253" s="33" t="n">
        <v>0</v>
      </c>
      <c r="K2253" s="175" t="n">
        <v>3615</v>
      </c>
      <c r="L2253" s="175" t="n">
        <v>2512.9</v>
      </c>
      <c r="M2253" s="55" t="n">
        <v>1583.1</v>
      </c>
      <c r="N2253" s="33" t="n">
        <v>138</v>
      </c>
      <c r="O2253" s="41" t="n">
        <v>1521146.34901961</v>
      </c>
      <c r="P2253" s="19" t="n">
        <v>0</v>
      </c>
      <c r="Q2253" s="19" t="n">
        <v>0</v>
      </c>
      <c r="R2253" s="41" t="n">
        <v>1521146.34901961</v>
      </c>
      <c r="S2253" s="56" t="n">
        <f aca="false">O2253/L2253</f>
        <v>605.335010951334</v>
      </c>
      <c r="T2253" s="42" t="n">
        <v>42735</v>
      </c>
    </row>
    <row r="2254" customFormat="false" ht="31.5" hidden="false" customHeight="true" outlineLevel="0" collapsed="false">
      <c r="A2254" s="33" t="n">
        <f aca="false">A2253+1</f>
        <v>1735</v>
      </c>
      <c r="B2254" s="59" t="s">
        <v>2234</v>
      </c>
      <c r="C2254" s="74" t="n">
        <v>1962</v>
      </c>
      <c r="D2254" s="74" t="s">
        <v>33</v>
      </c>
      <c r="E2254" s="74" t="n">
        <v>4</v>
      </c>
      <c r="F2254" s="74" t="n">
        <v>3</v>
      </c>
      <c r="G2254" s="33" t="n">
        <v>48</v>
      </c>
      <c r="H2254" s="33" t="n">
        <v>3</v>
      </c>
      <c r="I2254" s="33" t="n">
        <v>9</v>
      </c>
      <c r="J2254" s="33" t="n">
        <v>36</v>
      </c>
      <c r="K2254" s="55" t="n">
        <v>3352.7</v>
      </c>
      <c r="L2254" s="55" t="n">
        <v>1966</v>
      </c>
      <c r="M2254" s="55" t="n">
        <v>373.5</v>
      </c>
      <c r="N2254" s="33" t="n">
        <v>86</v>
      </c>
      <c r="O2254" s="41" t="n">
        <v>897284.1</v>
      </c>
      <c r="P2254" s="19" t="n">
        <v>0</v>
      </c>
      <c r="Q2254" s="19" t="n">
        <v>0</v>
      </c>
      <c r="R2254" s="41" t="n">
        <v>897284.1</v>
      </c>
      <c r="S2254" s="56" t="n">
        <f aca="false">O2254/L2254</f>
        <v>456.400864699898</v>
      </c>
      <c r="T2254" s="42" t="n">
        <v>42735</v>
      </c>
    </row>
    <row r="2255" customFormat="false" ht="31.5" hidden="false" customHeight="true" outlineLevel="0" collapsed="false">
      <c r="A2255" s="33" t="n">
        <f aca="false">A2254+1</f>
        <v>1736</v>
      </c>
      <c r="B2255" s="59" t="s">
        <v>2235</v>
      </c>
      <c r="C2255" s="74" t="n">
        <v>1961</v>
      </c>
      <c r="D2255" s="74" t="s">
        <v>33</v>
      </c>
      <c r="E2255" s="74" t="n">
        <v>4</v>
      </c>
      <c r="F2255" s="74" t="n">
        <v>3</v>
      </c>
      <c r="G2255" s="33" t="n">
        <v>48</v>
      </c>
      <c r="H2255" s="33" t="n">
        <v>6</v>
      </c>
      <c r="I2255" s="33" t="n">
        <v>39</v>
      </c>
      <c r="J2255" s="33" t="n">
        <v>0</v>
      </c>
      <c r="K2255" s="55" t="n">
        <v>2941.2</v>
      </c>
      <c r="L2255" s="55" t="n">
        <v>2068.3</v>
      </c>
      <c r="M2255" s="55" t="n">
        <v>1675.3</v>
      </c>
      <c r="N2255" s="33" t="n">
        <v>79</v>
      </c>
      <c r="O2255" s="41" t="n">
        <v>1194383.39705882</v>
      </c>
      <c r="P2255" s="19" t="n">
        <v>0</v>
      </c>
      <c r="Q2255" s="19" t="n">
        <v>0</v>
      </c>
      <c r="R2255" s="41" t="n">
        <v>1194383.39705882</v>
      </c>
      <c r="S2255" s="56" t="n">
        <f aca="false">O2255/L2255</f>
        <v>577.471061769967</v>
      </c>
      <c r="T2255" s="42" t="n">
        <v>42735</v>
      </c>
    </row>
    <row r="2256" customFormat="false" ht="15.75" hidden="false" customHeight="true" outlineLevel="0" collapsed="false">
      <c r="A2256" s="46" t="s">
        <v>89</v>
      </c>
      <c r="B2256" s="46"/>
      <c r="C2256" s="46"/>
      <c r="D2256" s="46"/>
      <c r="E2256" s="25"/>
      <c r="F2256" s="25"/>
      <c r="G2256" s="47" t="n">
        <f aca="false">SUM(G2235:G2255)</f>
        <v>1998</v>
      </c>
      <c r="H2256" s="47" t="n">
        <f aca="false">SUM(H2235:H2255)</f>
        <v>503</v>
      </c>
      <c r="I2256" s="47" t="n">
        <f aca="false">SUM(I2235:I2255)</f>
        <v>1458</v>
      </c>
      <c r="J2256" s="47" t="n">
        <f aca="false">SUM(J2235:J2255)</f>
        <v>36</v>
      </c>
      <c r="K2256" s="48" t="n">
        <f aca="false">SUM(K2235:K2255)</f>
        <v>137708.5</v>
      </c>
      <c r="L2256" s="48" t="n">
        <f aca="false">SUM(L2235:L2255)</f>
        <v>99817.5</v>
      </c>
      <c r="M2256" s="48" t="n">
        <f aca="false">SUM(M2235:M2255)</f>
        <v>73433.6</v>
      </c>
      <c r="N2256" s="47" t="n">
        <f aca="false">SUM(N2235:N2255)</f>
        <v>4743</v>
      </c>
      <c r="O2256" s="48" t="n">
        <f aca="false">SUM(O2235:O2255)</f>
        <v>63733684.4224902</v>
      </c>
      <c r="P2256" s="48" t="n">
        <f aca="false">SUM(P2235:P2255)</f>
        <v>0</v>
      </c>
      <c r="Q2256" s="48" t="n">
        <f aca="false">SUM(Q2235:Q2255)</f>
        <v>0</v>
      </c>
      <c r="R2256" s="48" t="n">
        <f aca="false">SUM(R2235:R2255)</f>
        <v>63733684.4224902</v>
      </c>
      <c r="S2256" s="49" t="s">
        <v>90</v>
      </c>
      <c r="T2256" s="49" t="s">
        <v>90</v>
      </c>
    </row>
    <row r="2257" customFormat="false" ht="15.75" hidden="false" customHeight="true" outlineLevel="0" collapsed="false">
      <c r="A2257" s="29" t="s">
        <v>2236</v>
      </c>
      <c r="B2257" s="30"/>
      <c r="C2257" s="31"/>
      <c r="D2257" s="30"/>
      <c r="E2257" s="26"/>
      <c r="F2257" s="26"/>
      <c r="G2257" s="29"/>
      <c r="H2257" s="47"/>
      <c r="I2257" s="47"/>
      <c r="J2257" s="47"/>
      <c r="K2257" s="48"/>
      <c r="L2257" s="48"/>
      <c r="M2257" s="48"/>
      <c r="N2257" s="47"/>
      <c r="O2257" s="48"/>
      <c r="P2257" s="72"/>
      <c r="Q2257" s="72"/>
      <c r="R2257" s="72"/>
      <c r="S2257" s="49"/>
      <c r="T2257" s="49"/>
    </row>
    <row r="2258" customFormat="false" ht="35.25" hidden="false" customHeight="true" outlineLevel="0" collapsed="false">
      <c r="A2258" s="33" t="n">
        <f aca="false">A2255+1</f>
        <v>1737</v>
      </c>
      <c r="B2258" s="59" t="s">
        <v>2237</v>
      </c>
      <c r="C2258" s="74" t="n">
        <v>1975</v>
      </c>
      <c r="D2258" s="74" t="s">
        <v>387</v>
      </c>
      <c r="E2258" s="74" t="n">
        <v>2</v>
      </c>
      <c r="F2258" s="74" t="n">
        <v>3</v>
      </c>
      <c r="G2258" s="33" t="n">
        <v>18</v>
      </c>
      <c r="H2258" s="33" t="n">
        <v>2</v>
      </c>
      <c r="I2258" s="33" t="n">
        <v>16</v>
      </c>
      <c r="J2258" s="33" t="n">
        <v>0</v>
      </c>
      <c r="K2258" s="55" t="n">
        <v>966.9</v>
      </c>
      <c r="L2258" s="55" t="n">
        <v>880.6</v>
      </c>
      <c r="M2258" s="55" t="n">
        <v>789.9</v>
      </c>
      <c r="N2258" s="33" t="n">
        <v>36</v>
      </c>
      <c r="O2258" s="41" t="n">
        <v>675604.941176471</v>
      </c>
      <c r="P2258" s="19" t="n">
        <v>0</v>
      </c>
      <c r="Q2258" s="19" t="n">
        <v>0</v>
      </c>
      <c r="R2258" s="41" t="n">
        <v>675604.941176471</v>
      </c>
      <c r="S2258" s="56" t="n">
        <f aca="false">O2258/L2258</f>
        <v>767.209790116365</v>
      </c>
      <c r="T2258" s="42" t="n">
        <v>42735</v>
      </c>
    </row>
    <row r="2259" customFormat="false" ht="31.5" hidden="false" customHeight="true" outlineLevel="0" collapsed="false">
      <c r="A2259" s="33" t="n">
        <f aca="false">A2258+1</f>
        <v>1738</v>
      </c>
      <c r="B2259" s="59" t="s">
        <v>2238</v>
      </c>
      <c r="C2259" s="74" t="n">
        <v>1987</v>
      </c>
      <c r="D2259" s="74" t="s">
        <v>426</v>
      </c>
      <c r="E2259" s="74" t="n">
        <v>3</v>
      </c>
      <c r="F2259" s="74" t="n">
        <v>3</v>
      </c>
      <c r="G2259" s="33" t="n">
        <v>27</v>
      </c>
      <c r="H2259" s="33" t="n">
        <v>2</v>
      </c>
      <c r="I2259" s="33" t="n">
        <v>25</v>
      </c>
      <c r="J2259" s="33" t="n">
        <v>0</v>
      </c>
      <c r="K2259" s="55" t="n">
        <v>1498</v>
      </c>
      <c r="L2259" s="55" t="n">
        <v>1373.8</v>
      </c>
      <c r="M2259" s="55" t="n">
        <v>1254.2</v>
      </c>
      <c r="N2259" s="33" t="n">
        <v>82</v>
      </c>
      <c r="O2259" s="41" t="n">
        <v>2616911.55882353</v>
      </c>
      <c r="P2259" s="19" t="n">
        <v>0</v>
      </c>
      <c r="Q2259" s="19" t="n">
        <v>0</v>
      </c>
      <c r="R2259" s="41" t="n">
        <v>2616911.55882353</v>
      </c>
      <c r="S2259" s="56" t="n">
        <f aca="false">O2259/L2259</f>
        <v>1904.87083914946</v>
      </c>
      <c r="T2259" s="42" t="n">
        <v>42735</v>
      </c>
    </row>
    <row r="2260" customFormat="false" ht="15.75" hidden="false" customHeight="true" outlineLevel="0" collapsed="false">
      <c r="A2260" s="46" t="s">
        <v>89</v>
      </c>
      <c r="B2260" s="46"/>
      <c r="C2260" s="46"/>
      <c r="D2260" s="46"/>
      <c r="E2260" s="25"/>
      <c r="F2260" s="25"/>
      <c r="G2260" s="47" t="n">
        <f aca="false">SUM(G2258:G2259)</f>
        <v>45</v>
      </c>
      <c r="H2260" s="47" t="n">
        <f aca="false">SUM(H2258:H2259)</f>
        <v>4</v>
      </c>
      <c r="I2260" s="47" t="n">
        <f aca="false">SUM(I2258:I2259)</f>
        <v>41</v>
      </c>
      <c r="J2260" s="47" t="n">
        <f aca="false">SUM(J2258:J2259)</f>
        <v>0</v>
      </c>
      <c r="K2260" s="48" t="n">
        <f aca="false">SUM(K2258:K2259)</f>
        <v>2464.9</v>
      </c>
      <c r="L2260" s="48" t="n">
        <f aca="false">SUM(L2258:L2259)</f>
        <v>2254.4</v>
      </c>
      <c r="M2260" s="48" t="n">
        <f aca="false">SUM(M2258:M2259)</f>
        <v>2044.1</v>
      </c>
      <c r="N2260" s="47" t="n">
        <f aca="false">SUM(N2258:N2259)</f>
        <v>118</v>
      </c>
      <c r="O2260" s="48" t="n">
        <f aca="false">SUM(O2258:O2259)</f>
        <v>3292516.5</v>
      </c>
      <c r="P2260" s="48" t="n">
        <f aca="false">SUM(P2258:P2259)</f>
        <v>0</v>
      </c>
      <c r="Q2260" s="48" t="n">
        <f aca="false">SUM(Q2258:Q2259)</f>
        <v>0</v>
      </c>
      <c r="R2260" s="48" t="n">
        <f aca="false">SUM(R2258:R2259)</f>
        <v>3292516.5</v>
      </c>
      <c r="S2260" s="49" t="s">
        <v>90</v>
      </c>
      <c r="T2260" s="49" t="s">
        <v>90</v>
      </c>
    </row>
    <row r="2261" customFormat="false" ht="15.75" hidden="false" customHeight="true" outlineLevel="0" collapsed="false">
      <c r="A2261" s="29" t="s">
        <v>2239</v>
      </c>
      <c r="B2261" s="30"/>
      <c r="C2261" s="31"/>
      <c r="D2261" s="30"/>
      <c r="E2261" s="26"/>
      <c r="F2261" s="26"/>
      <c r="G2261" s="29"/>
      <c r="H2261" s="47"/>
      <c r="I2261" s="47"/>
      <c r="J2261" s="47"/>
      <c r="K2261" s="48"/>
      <c r="L2261" s="48"/>
      <c r="M2261" s="48"/>
      <c r="N2261" s="47"/>
      <c r="O2261" s="48"/>
      <c r="P2261" s="72"/>
      <c r="Q2261" s="72"/>
      <c r="R2261" s="72"/>
      <c r="S2261" s="72"/>
      <c r="T2261" s="72"/>
    </row>
    <row r="2262" customFormat="false" ht="31.5" hidden="false" customHeight="true" outlineLevel="0" collapsed="false">
      <c r="A2262" s="33" t="n">
        <f aca="false">A2259+1</f>
        <v>1739</v>
      </c>
      <c r="B2262" s="59" t="s">
        <v>2240</v>
      </c>
      <c r="C2262" s="74" t="n">
        <v>1979</v>
      </c>
      <c r="D2262" s="74" t="s">
        <v>426</v>
      </c>
      <c r="E2262" s="74" t="n">
        <v>5</v>
      </c>
      <c r="F2262" s="74" t="n">
        <v>6</v>
      </c>
      <c r="G2262" s="33" t="n">
        <v>90</v>
      </c>
      <c r="H2262" s="33" t="n">
        <v>27</v>
      </c>
      <c r="I2262" s="33" t="n">
        <v>63</v>
      </c>
      <c r="J2262" s="33" t="n">
        <v>0</v>
      </c>
      <c r="K2262" s="55" t="n">
        <v>5034.7</v>
      </c>
      <c r="L2262" s="55" t="n">
        <v>4618.1</v>
      </c>
      <c r="M2262" s="55" t="n">
        <v>3196.3</v>
      </c>
      <c r="N2262" s="33" t="n">
        <v>239</v>
      </c>
      <c r="O2262" s="41" t="n">
        <v>5085179.41176471</v>
      </c>
      <c r="P2262" s="19" t="n">
        <v>0</v>
      </c>
      <c r="Q2262" s="19" t="n">
        <v>0</v>
      </c>
      <c r="R2262" s="41" t="n">
        <v>5085179.41176471</v>
      </c>
      <c r="S2262" s="56" t="n">
        <f aca="false">O2262/L2262</f>
        <v>1101.14103457368</v>
      </c>
      <c r="T2262" s="42" t="n">
        <v>42735</v>
      </c>
    </row>
    <row r="2263" customFormat="false" ht="15.75" hidden="false" customHeight="true" outlineLevel="0" collapsed="false">
      <c r="A2263" s="46" t="s">
        <v>89</v>
      </c>
      <c r="B2263" s="46"/>
      <c r="C2263" s="46"/>
      <c r="D2263" s="46"/>
      <c r="E2263" s="25"/>
      <c r="F2263" s="25"/>
      <c r="G2263" s="47" t="n">
        <f aca="false">SUM(G2262)</f>
        <v>90</v>
      </c>
      <c r="H2263" s="47" t="n">
        <f aca="false">SUM(H2262)</f>
        <v>27</v>
      </c>
      <c r="I2263" s="47" t="n">
        <f aca="false">SUM(I2262)</f>
        <v>63</v>
      </c>
      <c r="J2263" s="47" t="n">
        <f aca="false">SUM(J2262)</f>
        <v>0</v>
      </c>
      <c r="K2263" s="48" t="n">
        <f aca="false">SUM(K2262)</f>
        <v>5034.7</v>
      </c>
      <c r="L2263" s="48" t="n">
        <f aca="false">SUM(L2262)</f>
        <v>4618.1</v>
      </c>
      <c r="M2263" s="48" t="n">
        <f aca="false">SUM(M2262)</f>
        <v>3196.3</v>
      </c>
      <c r="N2263" s="47" t="n">
        <f aca="false">SUM(N2262)</f>
        <v>239</v>
      </c>
      <c r="O2263" s="48" t="n">
        <f aca="false">SUM(O2262)</f>
        <v>5085179.41176471</v>
      </c>
      <c r="P2263" s="48" t="n">
        <f aca="false">SUM(P2262)</f>
        <v>0</v>
      </c>
      <c r="Q2263" s="48" t="n">
        <f aca="false">SUM(Q2262)</f>
        <v>0</v>
      </c>
      <c r="R2263" s="48" t="n">
        <f aca="false">SUM(R2262)</f>
        <v>5085179.41176471</v>
      </c>
      <c r="S2263" s="49" t="s">
        <v>90</v>
      </c>
      <c r="T2263" s="49" t="s">
        <v>90</v>
      </c>
    </row>
    <row r="2264" customFormat="false" ht="15.75" hidden="false" customHeight="true" outlineLevel="0" collapsed="false">
      <c r="A2264" s="29" t="s">
        <v>2241</v>
      </c>
      <c r="B2264" s="30"/>
      <c r="C2264" s="31"/>
      <c r="D2264" s="30"/>
      <c r="E2264" s="26"/>
      <c r="F2264" s="26"/>
      <c r="G2264" s="29"/>
      <c r="H2264" s="33"/>
      <c r="I2264" s="33"/>
      <c r="J2264" s="33"/>
      <c r="K2264" s="55"/>
      <c r="L2264" s="55"/>
      <c r="M2264" s="55"/>
      <c r="N2264" s="33"/>
      <c r="O2264" s="19"/>
      <c r="P2264" s="19"/>
      <c r="Q2264" s="19"/>
      <c r="R2264" s="19"/>
      <c r="S2264" s="56"/>
      <c r="T2264" s="42"/>
    </row>
    <row r="2265" customFormat="false" ht="31.5" hidden="false" customHeight="true" outlineLevel="0" collapsed="false">
      <c r="A2265" s="33" t="n">
        <f aca="false">A2262+1</f>
        <v>1740</v>
      </c>
      <c r="B2265" s="59" t="s">
        <v>2242</v>
      </c>
      <c r="C2265" s="74" t="n">
        <v>1988</v>
      </c>
      <c r="D2265" s="74" t="s">
        <v>387</v>
      </c>
      <c r="E2265" s="74" t="n">
        <v>5</v>
      </c>
      <c r="F2265" s="74" t="n">
        <v>4</v>
      </c>
      <c r="G2265" s="33" t="n">
        <v>60</v>
      </c>
      <c r="H2265" s="33" t="n">
        <v>9</v>
      </c>
      <c r="I2265" s="33" t="n">
        <v>51</v>
      </c>
      <c r="J2265" s="33" t="n">
        <v>0</v>
      </c>
      <c r="K2265" s="55" t="n">
        <v>3174.1</v>
      </c>
      <c r="L2265" s="55" t="n">
        <v>2859.1</v>
      </c>
      <c r="M2265" s="55" t="n">
        <v>2390.8</v>
      </c>
      <c r="N2265" s="33" t="n">
        <v>142</v>
      </c>
      <c r="O2265" s="41" t="n">
        <v>6441306.68235294</v>
      </c>
      <c r="P2265" s="19" t="n">
        <v>0</v>
      </c>
      <c r="Q2265" s="19" t="n">
        <v>0</v>
      </c>
      <c r="R2265" s="41" t="n">
        <v>6441306.68235294</v>
      </c>
      <c r="S2265" s="56" t="n">
        <f aca="false">O2265/L2265</f>
        <v>2252.91409267005</v>
      </c>
      <c r="T2265" s="42" t="n">
        <v>42735</v>
      </c>
    </row>
    <row r="2266" customFormat="false" ht="31.5" hidden="false" customHeight="true" outlineLevel="0" collapsed="false">
      <c r="A2266" s="33" t="n">
        <f aca="false">A2265+1</f>
        <v>1741</v>
      </c>
      <c r="B2266" s="59" t="s">
        <v>2243</v>
      </c>
      <c r="C2266" s="74" t="n">
        <v>1979</v>
      </c>
      <c r="D2266" s="74" t="s">
        <v>387</v>
      </c>
      <c r="E2266" s="74" t="n">
        <v>5</v>
      </c>
      <c r="F2266" s="74" t="n">
        <v>3</v>
      </c>
      <c r="G2266" s="33" t="n">
        <v>55</v>
      </c>
      <c r="H2266" s="33" t="n">
        <v>6</v>
      </c>
      <c r="I2266" s="33" t="n">
        <v>49</v>
      </c>
      <c r="J2266" s="33" t="n">
        <v>0</v>
      </c>
      <c r="K2266" s="55" t="n">
        <v>2732.8</v>
      </c>
      <c r="L2266" s="55" t="n">
        <v>2518.2</v>
      </c>
      <c r="M2266" s="55" t="n">
        <v>2260.6</v>
      </c>
      <c r="N2266" s="33" t="n">
        <v>128</v>
      </c>
      <c r="O2266" s="41" t="n">
        <v>2323855.29411765</v>
      </c>
      <c r="P2266" s="19" t="n">
        <v>0</v>
      </c>
      <c r="Q2266" s="19" t="n">
        <v>0</v>
      </c>
      <c r="R2266" s="41" t="n">
        <v>2323855.29411765</v>
      </c>
      <c r="S2266" s="56" t="n">
        <f aca="false">O2266/L2266</f>
        <v>922.823959223909</v>
      </c>
      <c r="T2266" s="42" t="n">
        <v>42735</v>
      </c>
    </row>
    <row r="2267" customFormat="false" ht="15.75" hidden="false" customHeight="true" outlineLevel="0" collapsed="false">
      <c r="A2267" s="46" t="s">
        <v>89</v>
      </c>
      <c r="B2267" s="46"/>
      <c r="C2267" s="46"/>
      <c r="D2267" s="46"/>
      <c r="E2267" s="25"/>
      <c r="F2267" s="25"/>
      <c r="G2267" s="47" t="n">
        <f aca="false">SUM(G2265:G2266)</f>
        <v>115</v>
      </c>
      <c r="H2267" s="47" t="n">
        <f aca="false">SUM(H2265:H2266)</f>
        <v>15</v>
      </c>
      <c r="I2267" s="47" t="n">
        <f aca="false">SUM(I2265:I2266)</f>
        <v>100</v>
      </c>
      <c r="J2267" s="47" t="n">
        <f aca="false">SUM(J2265:J2266)</f>
        <v>0</v>
      </c>
      <c r="K2267" s="48" t="n">
        <f aca="false">SUM(K2265:K2266)</f>
        <v>5906.9</v>
      </c>
      <c r="L2267" s="48" t="n">
        <f aca="false">SUM(L2265:L2266)</f>
        <v>5377.3</v>
      </c>
      <c r="M2267" s="48" t="n">
        <f aca="false">SUM(M2265:M2266)</f>
        <v>4651.4</v>
      </c>
      <c r="N2267" s="47" t="n">
        <f aca="false">SUM(N2265:N2266)</f>
        <v>270</v>
      </c>
      <c r="O2267" s="48" t="n">
        <f aca="false">SUM(O2265:O2266)</f>
        <v>8765161.97647059</v>
      </c>
      <c r="P2267" s="48" t="n">
        <f aca="false">SUM(P2265:P2266)</f>
        <v>0</v>
      </c>
      <c r="Q2267" s="48" t="n">
        <f aca="false">SUM(Q2265:Q2266)</f>
        <v>0</v>
      </c>
      <c r="R2267" s="48" t="n">
        <f aca="false">SUM(R2265:R2266)</f>
        <v>8765161.97647059</v>
      </c>
      <c r="S2267" s="49" t="s">
        <v>90</v>
      </c>
      <c r="T2267" s="49" t="s">
        <v>90</v>
      </c>
    </row>
    <row r="2268" customFormat="false" ht="15.75" hidden="false" customHeight="true" outlineLevel="0" collapsed="false">
      <c r="A2268" s="29" t="s">
        <v>2244</v>
      </c>
      <c r="B2268" s="30"/>
      <c r="C2268" s="31"/>
      <c r="D2268" s="30"/>
      <c r="E2268" s="26"/>
      <c r="F2268" s="26"/>
      <c r="G2268" s="29"/>
      <c r="H2268" s="33"/>
      <c r="I2268" s="33"/>
      <c r="J2268" s="33"/>
      <c r="K2268" s="55"/>
      <c r="L2268" s="55"/>
      <c r="M2268" s="55"/>
      <c r="N2268" s="33"/>
      <c r="O2268" s="19"/>
      <c r="P2268" s="19"/>
      <c r="Q2268" s="19"/>
      <c r="R2268" s="19"/>
      <c r="S2268" s="56"/>
      <c r="T2268" s="42"/>
    </row>
    <row r="2269" customFormat="false" ht="31.5" hidden="false" customHeight="true" outlineLevel="0" collapsed="false">
      <c r="A2269" s="33" t="n">
        <f aca="false">A2266+1</f>
        <v>1742</v>
      </c>
      <c r="B2269" s="59" t="s">
        <v>2245</v>
      </c>
      <c r="C2269" s="65" t="n">
        <v>1972</v>
      </c>
      <c r="D2269" s="65" t="s">
        <v>387</v>
      </c>
      <c r="E2269" s="65" t="n">
        <v>2</v>
      </c>
      <c r="F2269" s="65" t="n">
        <v>3</v>
      </c>
      <c r="G2269" s="63" t="n">
        <v>22</v>
      </c>
      <c r="H2269" s="63" t="n">
        <v>3</v>
      </c>
      <c r="I2269" s="63" t="n">
        <v>19</v>
      </c>
      <c r="J2269" s="63" t="n">
        <v>0</v>
      </c>
      <c r="K2269" s="64" t="n">
        <v>966.7</v>
      </c>
      <c r="L2269" s="64" t="n">
        <v>884.9</v>
      </c>
      <c r="M2269" s="64" t="n">
        <v>768.6</v>
      </c>
      <c r="N2269" s="63" t="n">
        <v>28</v>
      </c>
      <c r="O2269" s="41" t="n">
        <v>2724520</v>
      </c>
      <c r="P2269" s="19" t="n">
        <v>0</v>
      </c>
      <c r="Q2269" s="19" t="n">
        <v>0</v>
      </c>
      <c r="R2269" s="41" t="n">
        <v>2724520</v>
      </c>
      <c r="S2269" s="56" t="n">
        <f aca="false">O2269/L2269</f>
        <v>3078.90157079896</v>
      </c>
      <c r="T2269" s="42" t="n">
        <v>42735</v>
      </c>
    </row>
    <row r="2270" customFormat="false" ht="15.75" hidden="false" customHeight="true" outlineLevel="0" collapsed="false">
      <c r="A2270" s="46" t="s">
        <v>89</v>
      </c>
      <c r="B2270" s="46"/>
      <c r="C2270" s="46"/>
      <c r="D2270" s="46"/>
      <c r="E2270" s="25"/>
      <c r="F2270" s="25"/>
      <c r="G2270" s="47" t="n">
        <f aca="false">SUM(G2269)</f>
        <v>22</v>
      </c>
      <c r="H2270" s="47" t="n">
        <f aca="false">SUM(H2269)</f>
        <v>3</v>
      </c>
      <c r="I2270" s="47" t="n">
        <f aca="false">SUM(I2269)</f>
        <v>19</v>
      </c>
      <c r="J2270" s="47" t="n">
        <f aca="false">SUM(J2269)</f>
        <v>0</v>
      </c>
      <c r="K2270" s="48" t="n">
        <f aca="false">SUM(K2269)</f>
        <v>966.7</v>
      </c>
      <c r="L2270" s="48" t="n">
        <f aca="false">SUM(L2269)</f>
        <v>884.9</v>
      </c>
      <c r="M2270" s="48" t="n">
        <f aca="false">SUM(M2269)</f>
        <v>768.6</v>
      </c>
      <c r="N2270" s="47" t="n">
        <f aca="false">SUM(N2269)</f>
        <v>28</v>
      </c>
      <c r="O2270" s="48" t="n">
        <f aca="false">SUM(O2269)</f>
        <v>2724520</v>
      </c>
      <c r="P2270" s="48" t="n">
        <f aca="false">SUM(P2269)</f>
        <v>0</v>
      </c>
      <c r="Q2270" s="48" t="n">
        <f aca="false">SUM(Q2269)</f>
        <v>0</v>
      </c>
      <c r="R2270" s="48" t="n">
        <f aca="false">SUM(R2269)</f>
        <v>2724520</v>
      </c>
      <c r="S2270" s="49" t="s">
        <v>90</v>
      </c>
      <c r="T2270" s="49" t="s">
        <v>90</v>
      </c>
    </row>
    <row r="2271" customFormat="false" ht="15.75" hidden="false" customHeight="true" outlineLevel="0" collapsed="false">
      <c r="A2271" s="29" t="s">
        <v>2246</v>
      </c>
      <c r="B2271" s="30"/>
      <c r="C2271" s="31"/>
      <c r="D2271" s="30"/>
      <c r="E2271" s="26"/>
      <c r="F2271" s="26"/>
      <c r="G2271" s="29"/>
      <c r="H2271" s="47"/>
      <c r="I2271" s="47"/>
      <c r="J2271" s="47"/>
      <c r="K2271" s="48"/>
      <c r="L2271" s="48"/>
      <c r="M2271" s="48"/>
      <c r="N2271" s="47"/>
      <c r="O2271" s="48"/>
      <c r="P2271" s="72"/>
      <c r="Q2271" s="72"/>
      <c r="R2271" s="48"/>
      <c r="S2271" s="49"/>
      <c r="T2271" s="49"/>
    </row>
    <row r="2272" customFormat="false" ht="31.5" hidden="false" customHeight="true" outlineLevel="0" collapsed="false">
      <c r="A2272" s="33" t="n">
        <f aca="false">A2269+1</f>
        <v>1743</v>
      </c>
      <c r="B2272" s="59" t="s">
        <v>2247</v>
      </c>
      <c r="C2272" s="74" t="n">
        <v>1973</v>
      </c>
      <c r="D2272" s="74" t="s">
        <v>387</v>
      </c>
      <c r="E2272" s="74" t="n">
        <v>2</v>
      </c>
      <c r="F2272" s="74" t="n">
        <v>3</v>
      </c>
      <c r="G2272" s="33" t="n">
        <v>22</v>
      </c>
      <c r="H2272" s="33" t="n">
        <v>3</v>
      </c>
      <c r="I2272" s="33" t="n">
        <v>19</v>
      </c>
      <c r="J2272" s="33" t="n">
        <v>0</v>
      </c>
      <c r="K2272" s="55" t="n">
        <v>970.9</v>
      </c>
      <c r="L2272" s="55" t="n">
        <v>887.5</v>
      </c>
      <c r="M2272" s="55" t="n">
        <v>759.7</v>
      </c>
      <c r="N2272" s="33" t="n">
        <v>38</v>
      </c>
      <c r="O2272" s="41" t="n">
        <v>1517183.68627451</v>
      </c>
      <c r="P2272" s="19" t="n">
        <v>0</v>
      </c>
      <c r="Q2272" s="19" t="n">
        <v>0</v>
      </c>
      <c r="R2272" s="41" t="n">
        <v>1517183.68627451</v>
      </c>
      <c r="S2272" s="56" t="n">
        <f aca="false">O2272/L2272</f>
        <v>1709.50274509804</v>
      </c>
      <c r="T2272" s="42" t="n">
        <v>42735</v>
      </c>
    </row>
    <row r="2273" customFormat="false" ht="15.75" hidden="false" customHeight="true" outlineLevel="0" collapsed="false">
      <c r="A2273" s="46" t="s">
        <v>89</v>
      </c>
      <c r="B2273" s="46"/>
      <c r="C2273" s="46"/>
      <c r="D2273" s="46"/>
      <c r="E2273" s="25"/>
      <c r="F2273" s="25"/>
      <c r="G2273" s="47" t="n">
        <f aca="false">SUM(G2272)</f>
        <v>22</v>
      </c>
      <c r="H2273" s="47" t="n">
        <f aca="false">SUM(H2272)</f>
        <v>3</v>
      </c>
      <c r="I2273" s="47" t="n">
        <f aca="false">SUM(I2272)</f>
        <v>19</v>
      </c>
      <c r="J2273" s="47" t="n">
        <f aca="false">SUM(J2272)</f>
        <v>0</v>
      </c>
      <c r="K2273" s="48" t="n">
        <f aca="false">SUM(K2272)</f>
        <v>970.9</v>
      </c>
      <c r="L2273" s="48" t="n">
        <f aca="false">SUM(L2272)</f>
        <v>887.5</v>
      </c>
      <c r="M2273" s="48" t="n">
        <f aca="false">SUM(M2272)</f>
        <v>759.7</v>
      </c>
      <c r="N2273" s="47" t="n">
        <f aca="false">SUM(N2272)</f>
        <v>38</v>
      </c>
      <c r="O2273" s="48" t="n">
        <f aca="false">SUM(O2272)</f>
        <v>1517183.68627451</v>
      </c>
      <c r="P2273" s="48" t="n">
        <f aca="false">SUM(P2272)</f>
        <v>0</v>
      </c>
      <c r="Q2273" s="48" t="n">
        <f aca="false">SUM(Q2272)</f>
        <v>0</v>
      </c>
      <c r="R2273" s="48" t="n">
        <f aca="false">SUM(R2272)</f>
        <v>1517183.68627451</v>
      </c>
      <c r="S2273" s="49" t="s">
        <v>90</v>
      </c>
      <c r="T2273" s="49" t="s">
        <v>90</v>
      </c>
    </row>
    <row r="2274" customFormat="false" ht="15.75" hidden="false" customHeight="true" outlineLevel="0" collapsed="false">
      <c r="A2274" s="29" t="s">
        <v>2248</v>
      </c>
      <c r="B2274" s="30"/>
      <c r="C2274" s="31"/>
      <c r="D2274" s="30"/>
      <c r="E2274" s="26"/>
      <c r="F2274" s="26"/>
      <c r="G2274" s="29"/>
      <c r="H2274" s="33"/>
      <c r="I2274" s="33"/>
      <c r="J2274" s="33"/>
      <c r="K2274" s="55"/>
      <c r="L2274" s="55"/>
      <c r="M2274" s="55"/>
      <c r="N2274" s="33"/>
      <c r="O2274" s="19"/>
      <c r="P2274" s="19"/>
      <c r="Q2274" s="19"/>
      <c r="R2274" s="19"/>
      <c r="S2274" s="56"/>
      <c r="T2274" s="42"/>
    </row>
    <row r="2275" customFormat="false" ht="31.5" hidden="false" customHeight="true" outlineLevel="0" collapsed="false">
      <c r="A2275" s="33" t="n">
        <f aca="false">A2272+1</f>
        <v>1744</v>
      </c>
      <c r="B2275" s="59" t="s">
        <v>2249</v>
      </c>
      <c r="C2275" s="74" t="n">
        <v>1965</v>
      </c>
      <c r="D2275" s="74" t="s">
        <v>387</v>
      </c>
      <c r="E2275" s="74" t="n">
        <v>2</v>
      </c>
      <c r="F2275" s="74" t="n">
        <v>2</v>
      </c>
      <c r="G2275" s="33" t="n">
        <v>16</v>
      </c>
      <c r="H2275" s="33" t="n">
        <v>5</v>
      </c>
      <c r="I2275" s="33" t="n">
        <v>11</v>
      </c>
      <c r="J2275" s="33" t="n">
        <v>0</v>
      </c>
      <c r="K2275" s="55" t="n">
        <v>666.3</v>
      </c>
      <c r="L2275" s="55" t="n">
        <v>617.1</v>
      </c>
      <c r="M2275" s="55" t="n">
        <v>417.6</v>
      </c>
      <c r="N2275" s="33" t="n">
        <v>33</v>
      </c>
      <c r="O2275" s="41" t="n">
        <v>2619068.92392157</v>
      </c>
      <c r="P2275" s="19" t="n">
        <v>0</v>
      </c>
      <c r="Q2275" s="19" t="n">
        <v>0</v>
      </c>
      <c r="R2275" s="41" t="n">
        <v>2619068.92392157</v>
      </c>
      <c r="S2275" s="56" t="n">
        <f aca="false">O2275/L2275</f>
        <v>4244.15641536472</v>
      </c>
      <c r="T2275" s="42" t="n">
        <v>42735</v>
      </c>
    </row>
    <row r="2276" customFormat="false" ht="31.5" hidden="false" customHeight="true" outlineLevel="0" collapsed="false">
      <c r="A2276" s="33" t="n">
        <f aca="false">A2275+1</f>
        <v>1745</v>
      </c>
      <c r="B2276" s="59" t="s">
        <v>2250</v>
      </c>
      <c r="C2276" s="74" t="n">
        <v>1961</v>
      </c>
      <c r="D2276" s="74" t="s">
        <v>387</v>
      </c>
      <c r="E2276" s="74" t="n">
        <v>4</v>
      </c>
      <c r="F2276" s="74" t="n">
        <v>3</v>
      </c>
      <c r="G2276" s="33" t="n">
        <v>40</v>
      </c>
      <c r="H2276" s="33" t="n">
        <v>5</v>
      </c>
      <c r="I2276" s="33" t="n">
        <v>35</v>
      </c>
      <c r="J2276" s="33" t="n">
        <v>0</v>
      </c>
      <c r="K2276" s="55" t="n">
        <v>2155.76</v>
      </c>
      <c r="L2276" s="55" t="n">
        <v>1934.76</v>
      </c>
      <c r="M2276" s="55" t="n">
        <v>1748.86</v>
      </c>
      <c r="N2276" s="33" t="n">
        <v>106</v>
      </c>
      <c r="O2276" s="41" t="n">
        <v>4850841.28</v>
      </c>
      <c r="P2276" s="19" t="n">
        <v>0</v>
      </c>
      <c r="Q2276" s="19" t="n">
        <v>0</v>
      </c>
      <c r="R2276" s="41" t="n">
        <v>4850841.28</v>
      </c>
      <c r="S2276" s="56" t="n">
        <f aca="false">O2276/L2276</f>
        <v>2507.20568959458</v>
      </c>
      <c r="T2276" s="42" t="n">
        <v>42735</v>
      </c>
    </row>
    <row r="2277" customFormat="false" ht="31.5" hidden="false" customHeight="true" outlineLevel="0" collapsed="false">
      <c r="A2277" s="33" t="n">
        <f aca="false">A2276+1</f>
        <v>1746</v>
      </c>
      <c r="B2277" s="59" t="s">
        <v>2251</v>
      </c>
      <c r="C2277" s="74" t="n">
        <v>1967</v>
      </c>
      <c r="D2277" s="74" t="s">
        <v>387</v>
      </c>
      <c r="E2277" s="74" t="n">
        <v>4</v>
      </c>
      <c r="F2277" s="74" t="n">
        <v>3</v>
      </c>
      <c r="G2277" s="33" t="n">
        <v>44</v>
      </c>
      <c r="H2277" s="33" t="n">
        <v>3</v>
      </c>
      <c r="I2277" s="33" t="n">
        <v>41</v>
      </c>
      <c r="J2277" s="33" t="n">
        <v>0</v>
      </c>
      <c r="K2277" s="55" t="n">
        <v>2162</v>
      </c>
      <c r="L2277" s="55" t="n">
        <v>1824.7</v>
      </c>
      <c r="M2277" s="55" t="n">
        <v>1684.9</v>
      </c>
      <c r="N2277" s="33" t="n">
        <v>82</v>
      </c>
      <c r="O2277" s="41" t="n">
        <v>4681646.76862745</v>
      </c>
      <c r="P2277" s="19" t="n">
        <v>0</v>
      </c>
      <c r="Q2277" s="19" t="n">
        <v>0</v>
      </c>
      <c r="R2277" s="41" t="n">
        <v>4681646.76862745</v>
      </c>
      <c r="S2277" s="56" t="n">
        <f aca="false">O2277/L2277</f>
        <v>2565.7076607812</v>
      </c>
      <c r="T2277" s="42" t="n">
        <v>42735</v>
      </c>
    </row>
    <row r="2278" customFormat="false" ht="15.75" hidden="false" customHeight="true" outlineLevel="0" collapsed="false">
      <c r="A2278" s="33" t="n">
        <f aca="false">A2277+1</f>
        <v>1747</v>
      </c>
      <c r="B2278" s="59" t="s">
        <v>2252</v>
      </c>
      <c r="C2278" s="65" t="n">
        <v>1927</v>
      </c>
      <c r="D2278" s="65" t="s">
        <v>387</v>
      </c>
      <c r="E2278" s="65" t="n">
        <v>2</v>
      </c>
      <c r="F2278" s="65" t="n">
        <v>28</v>
      </c>
      <c r="G2278" s="87" t="n">
        <v>28</v>
      </c>
      <c r="H2278" s="87" t="n">
        <v>0</v>
      </c>
      <c r="I2278" s="87" t="n">
        <v>28</v>
      </c>
      <c r="J2278" s="87" t="n">
        <v>0</v>
      </c>
      <c r="K2278" s="64" t="n">
        <v>2445.7</v>
      </c>
      <c r="L2278" s="64" t="n">
        <v>2445.7</v>
      </c>
      <c r="M2278" s="64" t="n">
        <v>2445.7</v>
      </c>
      <c r="N2278" s="87" t="n">
        <v>30</v>
      </c>
      <c r="O2278" s="41" t="n">
        <v>8949121.52156863</v>
      </c>
      <c r="P2278" s="19" t="n">
        <v>0</v>
      </c>
      <c r="Q2278" s="19" t="n">
        <v>0</v>
      </c>
      <c r="R2278" s="41" t="n">
        <v>8949121.52156863</v>
      </c>
      <c r="S2278" s="56" t="n">
        <f aca="false">O2278/L2278</f>
        <v>3659.12479926754</v>
      </c>
      <c r="T2278" s="42" t="n">
        <v>42735</v>
      </c>
    </row>
    <row r="2279" customFormat="false" ht="31.5" hidden="false" customHeight="true" outlineLevel="0" collapsed="false">
      <c r="A2279" s="33" t="n">
        <f aca="false">A2278+1</f>
        <v>1748</v>
      </c>
      <c r="B2279" s="59" t="s">
        <v>2253</v>
      </c>
      <c r="C2279" s="74" t="n">
        <v>1984</v>
      </c>
      <c r="D2279" s="74" t="s">
        <v>426</v>
      </c>
      <c r="E2279" s="74" t="n">
        <v>12</v>
      </c>
      <c r="F2279" s="74" t="n">
        <v>4</v>
      </c>
      <c r="G2279" s="33" t="n">
        <v>191</v>
      </c>
      <c r="H2279" s="33" t="n">
        <v>20</v>
      </c>
      <c r="I2279" s="33" t="n">
        <v>171</v>
      </c>
      <c r="J2279" s="33" t="n">
        <v>0</v>
      </c>
      <c r="K2279" s="55" t="n">
        <v>10635.4</v>
      </c>
      <c r="L2279" s="55" t="n">
        <v>9548.3</v>
      </c>
      <c r="M2279" s="55" t="n">
        <v>8646.9</v>
      </c>
      <c r="N2279" s="33" t="n">
        <v>414</v>
      </c>
      <c r="O2279" s="41" t="n">
        <v>563800.039215686</v>
      </c>
      <c r="P2279" s="19" t="n">
        <v>0</v>
      </c>
      <c r="Q2279" s="19" t="n">
        <v>0</v>
      </c>
      <c r="R2279" s="41" t="n">
        <v>563800.039215686</v>
      </c>
      <c r="S2279" s="56" t="n">
        <f aca="false">O2279/L2279</f>
        <v>59.0471643345607</v>
      </c>
      <c r="T2279" s="42" t="n">
        <v>42735</v>
      </c>
    </row>
    <row r="2280" customFormat="false" ht="31.5" hidden="false" customHeight="true" outlineLevel="0" collapsed="false">
      <c r="A2280" s="33" t="n">
        <f aca="false">A2279+1</f>
        <v>1749</v>
      </c>
      <c r="B2280" s="59" t="s">
        <v>2254</v>
      </c>
      <c r="C2280" s="74" t="n">
        <v>1963</v>
      </c>
      <c r="D2280" s="74" t="s">
        <v>387</v>
      </c>
      <c r="E2280" s="74" t="n">
        <v>5</v>
      </c>
      <c r="F2280" s="74" t="n">
        <v>4</v>
      </c>
      <c r="G2280" s="33" t="n">
        <v>80</v>
      </c>
      <c r="H2280" s="33" t="n">
        <v>10</v>
      </c>
      <c r="I2280" s="33" t="n">
        <v>70</v>
      </c>
      <c r="J2280" s="33" t="n">
        <v>0</v>
      </c>
      <c r="K2280" s="55" t="n">
        <v>3386.1</v>
      </c>
      <c r="L2280" s="55" t="n">
        <v>3140.5</v>
      </c>
      <c r="M2280" s="55" t="n">
        <v>2757.9</v>
      </c>
      <c r="N2280" s="33" t="n">
        <v>144</v>
      </c>
      <c r="O2280" s="41" t="n">
        <v>7064265.29411765</v>
      </c>
      <c r="P2280" s="19" t="n">
        <v>0</v>
      </c>
      <c r="Q2280" s="19" t="n">
        <v>0</v>
      </c>
      <c r="R2280" s="41" t="n">
        <v>7064265.29411765</v>
      </c>
      <c r="S2280" s="56" t="n">
        <f aca="false">O2280/L2280</f>
        <v>2249.40783127453</v>
      </c>
      <c r="T2280" s="42" t="n">
        <v>42735</v>
      </c>
    </row>
    <row r="2281" customFormat="false" ht="31.5" hidden="false" customHeight="true" outlineLevel="0" collapsed="false">
      <c r="A2281" s="33" t="n">
        <f aca="false">A2280+1</f>
        <v>1750</v>
      </c>
      <c r="B2281" s="59" t="s">
        <v>2255</v>
      </c>
      <c r="C2281" s="74" t="n">
        <v>1969</v>
      </c>
      <c r="D2281" s="74" t="s">
        <v>614</v>
      </c>
      <c r="E2281" s="74" t="n">
        <v>1</v>
      </c>
      <c r="F2281" s="74" t="n">
        <v>7</v>
      </c>
      <c r="G2281" s="33" t="n">
        <v>7</v>
      </c>
      <c r="H2281" s="33" t="n">
        <v>2</v>
      </c>
      <c r="I2281" s="33" t="n">
        <v>5</v>
      </c>
      <c r="J2281" s="33" t="n">
        <v>0</v>
      </c>
      <c r="K2281" s="55" t="n">
        <v>271.2</v>
      </c>
      <c r="L2281" s="55" t="n">
        <v>236.2</v>
      </c>
      <c r="M2281" s="55" t="n">
        <v>104</v>
      </c>
      <c r="N2281" s="33" t="n">
        <v>10</v>
      </c>
      <c r="O2281" s="41" t="n">
        <v>1659742.43647059</v>
      </c>
      <c r="P2281" s="19" t="n">
        <v>0</v>
      </c>
      <c r="Q2281" s="19" t="n">
        <v>0</v>
      </c>
      <c r="R2281" s="41" t="n">
        <v>1659742.43647059</v>
      </c>
      <c r="S2281" s="56" t="n">
        <f aca="false">O2281/L2281</f>
        <v>7026.85197489665</v>
      </c>
      <c r="T2281" s="42" t="n">
        <v>42735</v>
      </c>
    </row>
    <row r="2282" customFormat="false" ht="31.5" hidden="false" customHeight="true" outlineLevel="0" collapsed="false">
      <c r="A2282" s="33" t="n">
        <f aca="false">A2281+1</f>
        <v>1751</v>
      </c>
      <c r="B2282" s="59" t="s">
        <v>2256</v>
      </c>
      <c r="C2282" s="74" t="n">
        <v>1957</v>
      </c>
      <c r="D2282" s="74" t="s">
        <v>1691</v>
      </c>
      <c r="E2282" s="74" t="n">
        <v>2</v>
      </c>
      <c r="F2282" s="74" t="n">
        <v>1</v>
      </c>
      <c r="G2282" s="33" t="n">
        <v>8</v>
      </c>
      <c r="H2282" s="33" t="n">
        <v>0</v>
      </c>
      <c r="I2282" s="33" t="n">
        <v>8</v>
      </c>
      <c r="J2282" s="33" t="n">
        <v>0</v>
      </c>
      <c r="K2282" s="55" t="n">
        <v>448.3</v>
      </c>
      <c r="L2282" s="55" t="n">
        <v>414.5</v>
      </c>
      <c r="M2282" s="55" t="n">
        <v>414.5</v>
      </c>
      <c r="N2282" s="33" t="n">
        <v>13</v>
      </c>
      <c r="O2282" s="41" t="n">
        <v>1201994.11764706</v>
      </c>
      <c r="P2282" s="19" t="n">
        <v>0</v>
      </c>
      <c r="Q2282" s="19" t="n">
        <v>0</v>
      </c>
      <c r="R2282" s="41" t="n">
        <v>1201994.11764706</v>
      </c>
      <c r="S2282" s="56" t="n">
        <f aca="false">O2282/L2282</f>
        <v>2899.86518129568</v>
      </c>
      <c r="T2282" s="42" t="n">
        <v>42735</v>
      </c>
    </row>
    <row r="2283" customFormat="false" ht="15.75" hidden="false" customHeight="true" outlineLevel="0" collapsed="false">
      <c r="A2283" s="46" t="s">
        <v>89</v>
      </c>
      <c r="B2283" s="46"/>
      <c r="C2283" s="46"/>
      <c r="D2283" s="46"/>
      <c r="E2283" s="25"/>
      <c r="F2283" s="25"/>
      <c r="G2283" s="47" t="n">
        <f aca="false">SUM(G2275:G2282)</f>
        <v>414</v>
      </c>
      <c r="H2283" s="47" t="n">
        <f aca="false">SUM(H2275:H2282)</f>
        <v>45</v>
      </c>
      <c r="I2283" s="47" t="n">
        <f aca="false">SUM(I2275:I2282)</f>
        <v>369</v>
      </c>
      <c r="J2283" s="47" t="n">
        <f aca="false">SUM(J2275:J2282)</f>
        <v>0</v>
      </c>
      <c r="K2283" s="48" t="n">
        <f aca="false">SUM(K2275:K2282)</f>
        <v>22170.76</v>
      </c>
      <c r="L2283" s="48" t="n">
        <f aca="false">SUM(L2275:L2282)</f>
        <v>20161.76</v>
      </c>
      <c r="M2283" s="48" t="n">
        <f aca="false">SUM(M2275:M2282)</f>
        <v>18220.36</v>
      </c>
      <c r="N2283" s="47" t="n">
        <f aca="false">SUM(N2275:N2282)</f>
        <v>832</v>
      </c>
      <c r="O2283" s="48" t="n">
        <f aca="false">SUM(O2275:O2282)</f>
        <v>31590480.3815686</v>
      </c>
      <c r="P2283" s="48" t="n">
        <f aca="false">SUM(P2275:P2282)</f>
        <v>0</v>
      </c>
      <c r="Q2283" s="48" t="n">
        <f aca="false">SUM(Q2275:Q2282)</f>
        <v>0</v>
      </c>
      <c r="R2283" s="48" t="n">
        <f aca="false">SUM(R2275:R2282)</f>
        <v>31590480.3815686</v>
      </c>
      <c r="S2283" s="49" t="s">
        <v>90</v>
      </c>
      <c r="T2283" s="49" t="s">
        <v>90</v>
      </c>
    </row>
    <row r="2284" customFormat="false" ht="15.75" hidden="false" customHeight="true" outlineLevel="0" collapsed="false">
      <c r="A2284" s="29" t="s">
        <v>2257</v>
      </c>
      <c r="B2284" s="30"/>
      <c r="C2284" s="31"/>
      <c r="D2284" s="30"/>
      <c r="E2284" s="26"/>
      <c r="F2284" s="26"/>
      <c r="G2284" s="29"/>
      <c r="H2284" s="33"/>
      <c r="I2284" s="33"/>
      <c r="J2284" s="33"/>
      <c r="K2284" s="55"/>
      <c r="L2284" s="55"/>
      <c r="M2284" s="55"/>
      <c r="N2284" s="33"/>
      <c r="O2284" s="19"/>
      <c r="P2284" s="19"/>
      <c r="Q2284" s="19"/>
      <c r="R2284" s="19"/>
      <c r="S2284" s="56"/>
      <c r="T2284" s="42"/>
    </row>
    <row r="2285" customFormat="false" ht="15.75" hidden="false" customHeight="true" outlineLevel="0" collapsed="false">
      <c r="A2285" s="33" t="n">
        <f aca="false">A2282+1</f>
        <v>1752</v>
      </c>
      <c r="B2285" s="59" t="s">
        <v>2258</v>
      </c>
      <c r="C2285" s="74" t="n">
        <v>1974</v>
      </c>
      <c r="D2285" s="74" t="s">
        <v>2259</v>
      </c>
      <c r="E2285" s="74" t="n">
        <v>2</v>
      </c>
      <c r="F2285" s="74" t="n">
        <v>2</v>
      </c>
      <c r="G2285" s="33" t="n">
        <v>16</v>
      </c>
      <c r="H2285" s="33" t="n">
        <v>5</v>
      </c>
      <c r="I2285" s="33" t="n">
        <v>11</v>
      </c>
      <c r="J2285" s="33" t="n">
        <v>0</v>
      </c>
      <c r="K2285" s="55" t="n">
        <v>720</v>
      </c>
      <c r="L2285" s="55" t="n">
        <v>356.6</v>
      </c>
      <c r="M2285" s="55" t="n">
        <v>363.6</v>
      </c>
      <c r="N2285" s="33" t="n">
        <v>39</v>
      </c>
      <c r="O2285" s="41" t="n">
        <v>2367501.83058824</v>
      </c>
      <c r="P2285" s="19" t="n">
        <v>0</v>
      </c>
      <c r="Q2285" s="19" t="n">
        <v>0</v>
      </c>
      <c r="R2285" s="41" t="n">
        <v>2367501.83058824</v>
      </c>
      <c r="S2285" s="56" t="n">
        <f aca="false">O2285/L2285</f>
        <v>6639.09655240672</v>
      </c>
      <c r="T2285" s="42" t="n">
        <v>42735</v>
      </c>
    </row>
    <row r="2286" customFormat="false" ht="15.75" hidden="false" customHeight="true" outlineLevel="0" collapsed="false">
      <c r="A2286" s="33" t="n">
        <f aca="false">A2285+1</f>
        <v>1753</v>
      </c>
      <c r="B2286" s="59" t="s">
        <v>2260</v>
      </c>
      <c r="C2286" s="74" t="n">
        <v>1971</v>
      </c>
      <c r="D2286" s="74" t="s">
        <v>121</v>
      </c>
      <c r="E2286" s="74" t="n">
        <v>2</v>
      </c>
      <c r="F2286" s="74" t="n">
        <v>2</v>
      </c>
      <c r="G2286" s="33" t="n">
        <v>16</v>
      </c>
      <c r="H2286" s="33" t="n">
        <v>6</v>
      </c>
      <c r="I2286" s="33" t="n">
        <v>10</v>
      </c>
      <c r="J2286" s="33" t="n">
        <v>0</v>
      </c>
      <c r="K2286" s="55" t="n">
        <v>784.6</v>
      </c>
      <c r="L2286" s="55" t="n">
        <v>784.6</v>
      </c>
      <c r="M2286" s="55" t="n">
        <v>693</v>
      </c>
      <c r="N2286" s="33" t="n">
        <v>36</v>
      </c>
      <c r="O2286" s="41" t="n">
        <v>691361.17254902</v>
      </c>
      <c r="P2286" s="19" t="n">
        <v>0</v>
      </c>
      <c r="Q2286" s="19" t="n">
        <v>0</v>
      </c>
      <c r="R2286" s="41" t="n">
        <v>691361.17254902</v>
      </c>
      <c r="S2286" s="56" t="n">
        <f aca="false">O2286/L2286</f>
        <v>881.163870187382</v>
      </c>
      <c r="T2286" s="42" t="n">
        <v>42735</v>
      </c>
    </row>
    <row r="2287" customFormat="false" ht="15.75" hidden="false" customHeight="true" outlineLevel="0" collapsed="false">
      <c r="A2287" s="33" t="n">
        <f aca="false">A2286+1</f>
        <v>1754</v>
      </c>
      <c r="B2287" s="59" t="s">
        <v>2261</v>
      </c>
      <c r="C2287" s="74" t="n">
        <v>1972</v>
      </c>
      <c r="D2287" s="74" t="s">
        <v>121</v>
      </c>
      <c r="E2287" s="74" t="n">
        <v>2</v>
      </c>
      <c r="F2287" s="74" t="n">
        <v>2</v>
      </c>
      <c r="G2287" s="33" t="n">
        <v>16</v>
      </c>
      <c r="H2287" s="33" t="n">
        <v>7</v>
      </c>
      <c r="I2287" s="33" t="n">
        <v>9</v>
      </c>
      <c r="J2287" s="33" t="n">
        <v>0</v>
      </c>
      <c r="K2287" s="55" t="n">
        <v>784.6</v>
      </c>
      <c r="L2287" s="55" t="n">
        <v>784.6</v>
      </c>
      <c r="M2287" s="55" t="n">
        <v>726.8</v>
      </c>
      <c r="N2287" s="33" t="n">
        <v>43</v>
      </c>
      <c r="O2287" s="41" t="n">
        <v>691361.17254902</v>
      </c>
      <c r="P2287" s="19" t="n">
        <v>0</v>
      </c>
      <c r="Q2287" s="19" t="n">
        <v>0</v>
      </c>
      <c r="R2287" s="41" t="n">
        <v>691361.17254902</v>
      </c>
      <c r="S2287" s="56" t="n">
        <f aca="false">O2287/L2287</f>
        <v>881.163870187382</v>
      </c>
      <c r="T2287" s="42" t="n">
        <v>42735</v>
      </c>
    </row>
    <row r="2288" customFormat="false" ht="15.75" hidden="false" customHeight="true" outlineLevel="0" collapsed="false">
      <c r="A2288" s="33" t="n">
        <f aca="false">A2287+1</f>
        <v>1755</v>
      </c>
      <c r="B2288" s="59" t="s">
        <v>2262</v>
      </c>
      <c r="C2288" s="74" t="n">
        <v>1973</v>
      </c>
      <c r="D2288" s="74" t="s">
        <v>121</v>
      </c>
      <c r="E2288" s="74" t="n">
        <v>2</v>
      </c>
      <c r="F2288" s="74" t="n">
        <v>2</v>
      </c>
      <c r="G2288" s="33" t="n">
        <v>16</v>
      </c>
      <c r="H2288" s="33" t="n">
        <v>5</v>
      </c>
      <c r="I2288" s="33" t="n">
        <v>11</v>
      </c>
      <c r="J2288" s="33" t="n">
        <v>0</v>
      </c>
      <c r="K2288" s="55" t="n">
        <v>780.6</v>
      </c>
      <c r="L2288" s="55" t="n">
        <v>780.6</v>
      </c>
      <c r="M2288" s="55" t="n">
        <v>724.3</v>
      </c>
      <c r="N2288" s="33" t="n">
        <v>38</v>
      </c>
      <c r="O2288" s="41" t="n">
        <v>1548389.63984314</v>
      </c>
      <c r="P2288" s="19" t="n">
        <v>0</v>
      </c>
      <c r="Q2288" s="19" t="n">
        <v>0</v>
      </c>
      <c r="R2288" s="41" t="n">
        <v>1548389.63984314</v>
      </c>
      <c r="S2288" s="56" t="n">
        <f aca="false">O2288/L2288</f>
        <v>1983.58908511803</v>
      </c>
      <c r="T2288" s="42" t="n">
        <v>42735</v>
      </c>
    </row>
    <row r="2289" customFormat="false" ht="31.5" hidden="false" customHeight="true" outlineLevel="0" collapsed="false">
      <c r="A2289" s="33" t="n">
        <f aca="false">A2288+1</f>
        <v>1756</v>
      </c>
      <c r="B2289" s="59" t="s">
        <v>2263</v>
      </c>
      <c r="C2289" s="74" t="n">
        <v>1961</v>
      </c>
      <c r="D2289" s="74" t="s">
        <v>2259</v>
      </c>
      <c r="E2289" s="74" t="n">
        <v>2</v>
      </c>
      <c r="F2289" s="74" t="n">
        <v>2</v>
      </c>
      <c r="G2289" s="33" t="n">
        <v>16</v>
      </c>
      <c r="H2289" s="33" t="n">
        <v>1</v>
      </c>
      <c r="I2289" s="33" t="n">
        <v>15</v>
      </c>
      <c r="J2289" s="33" t="n">
        <v>0</v>
      </c>
      <c r="K2289" s="55" t="n">
        <v>634.7</v>
      </c>
      <c r="L2289" s="55" t="n">
        <v>43.6</v>
      </c>
      <c r="M2289" s="55" t="n">
        <v>591.1</v>
      </c>
      <c r="N2289" s="33" t="n">
        <v>36</v>
      </c>
      <c r="O2289" s="41" t="n">
        <v>1115991.94056863</v>
      </c>
      <c r="P2289" s="19" t="n">
        <v>0</v>
      </c>
      <c r="Q2289" s="19" t="n">
        <v>0</v>
      </c>
      <c r="R2289" s="41" t="n">
        <v>1115991.94056863</v>
      </c>
      <c r="S2289" s="56" t="n">
        <f aca="false">O2289/L2289</f>
        <v>25596.145425886</v>
      </c>
      <c r="T2289" s="42" t="n">
        <v>42735</v>
      </c>
    </row>
    <row r="2290" customFormat="false" ht="15.75" hidden="false" customHeight="true" outlineLevel="0" collapsed="false">
      <c r="A2290" s="46" t="s">
        <v>89</v>
      </c>
      <c r="B2290" s="46"/>
      <c r="C2290" s="46"/>
      <c r="D2290" s="46"/>
      <c r="E2290" s="25"/>
      <c r="F2290" s="25"/>
      <c r="G2290" s="47" t="n">
        <f aca="false">SUM(G2285:G2289)</f>
        <v>80</v>
      </c>
      <c r="H2290" s="47" t="n">
        <f aca="false">SUM(H2285:H2289)</f>
        <v>24</v>
      </c>
      <c r="I2290" s="47" t="n">
        <f aca="false">SUM(I2285:I2289)</f>
        <v>56</v>
      </c>
      <c r="J2290" s="47" t="n">
        <f aca="false">SUM(J2285:J2289)</f>
        <v>0</v>
      </c>
      <c r="K2290" s="48" t="n">
        <f aca="false">SUM(K2285:K2289)</f>
        <v>3704.5</v>
      </c>
      <c r="L2290" s="48" t="n">
        <f aca="false">SUM(L2285:L2289)</f>
        <v>2750</v>
      </c>
      <c r="M2290" s="48" t="n">
        <f aca="false">SUM(M2285:M2289)</f>
        <v>3098.8</v>
      </c>
      <c r="N2290" s="47" t="n">
        <f aca="false">SUM(N2285:N2289)</f>
        <v>192</v>
      </c>
      <c r="O2290" s="48" t="n">
        <f aca="false">SUM(O2285:O2289)</f>
        <v>6414605.75609804</v>
      </c>
      <c r="P2290" s="48" t="n">
        <f aca="false">SUM(P2285:P2289)</f>
        <v>0</v>
      </c>
      <c r="Q2290" s="48" t="n">
        <f aca="false">SUM(Q2285:Q2289)</f>
        <v>0</v>
      </c>
      <c r="R2290" s="48" t="n">
        <f aca="false">SUM(R2285:R2289)</f>
        <v>6414605.75609804</v>
      </c>
      <c r="S2290" s="49" t="s">
        <v>90</v>
      </c>
      <c r="T2290" s="49" t="s">
        <v>90</v>
      </c>
    </row>
    <row r="2291" customFormat="false" ht="15.75" hidden="false" customHeight="true" outlineLevel="0" collapsed="false">
      <c r="A2291" s="29" t="s">
        <v>2264</v>
      </c>
      <c r="B2291" s="30"/>
      <c r="C2291" s="31"/>
      <c r="D2291" s="30"/>
      <c r="E2291" s="26"/>
      <c r="F2291" s="26"/>
      <c r="G2291" s="29"/>
      <c r="H2291" s="33"/>
      <c r="I2291" s="33"/>
      <c r="J2291" s="33"/>
      <c r="K2291" s="55"/>
      <c r="L2291" s="55"/>
      <c r="M2291" s="55"/>
      <c r="N2291" s="33"/>
      <c r="O2291" s="19"/>
      <c r="P2291" s="19"/>
      <c r="Q2291" s="19"/>
      <c r="R2291" s="19"/>
      <c r="S2291" s="56"/>
      <c r="T2291" s="42"/>
    </row>
    <row r="2292" customFormat="false" ht="15.75" hidden="false" customHeight="true" outlineLevel="0" collapsed="false">
      <c r="A2292" s="33" t="n">
        <f aca="false">A2289+1</f>
        <v>1757</v>
      </c>
      <c r="B2292" s="59" t="s">
        <v>2265</v>
      </c>
      <c r="C2292" s="65" t="n">
        <v>1973</v>
      </c>
      <c r="D2292" s="65" t="s">
        <v>576</v>
      </c>
      <c r="E2292" s="65" t="n">
        <v>5</v>
      </c>
      <c r="F2292" s="65" t="n">
        <v>4</v>
      </c>
      <c r="G2292" s="63" t="n">
        <v>70</v>
      </c>
      <c r="H2292" s="63" t="n">
        <v>15</v>
      </c>
      <c r="I2292" s="63" t="n">
        <v>55</v>
      </c>
      <c r="J2292" s="63" t="n">
        <v>0</v>
      </c>
      <c r="K2292" s="64" t="n">
        <v>3103.8</v>
      </c>
      <c r="L2292" s="64" t="n">
        <v>5079</v>
      </c>
      <c r="M2292" s="64" t="n">
        <v>1561.5</v>
      </c>
      <c r="N2292" s="63" t="n">
        <v>145</v>
      </c>
      <c r="O2292" s="41" t="n">
        <v>11958581.7088235</v>
      </c>
      <c r="P2292" s="19" t="n">
        <v>0</v>
      </c>
      <c r="Q2292" s="19" t="n">
        <v>0</v>
      </c>
      <c r="R2292" s="41" t="n">
        <v>11958581.7088235</v>
      </c>
      <c r="S2292" s="56" t="n">
        <f aca="false">O2292/L2292</f>
        <v>2354.51500469059</v>
      </c>
      <c r="T2292" s="42" t="n">
        <v>42735</v>
      </c>
    </row>
    <row r="2293" customFormat="false" ht="15.75" hidden="false" customHeight="true" outlineLevel="0" collapsed="false">
      <c r="A2293" s="46" t="s">
        <v>89</v>
      </c>
      <c r="B2293" s="46"/>
      <c r="C2293" s="46"/>
      <c r="D2293" s="46"/>
      <c r="E2293" s="25"/>
      <c r="F2293" s="25"/>
      <c r="G2293" s="47" t="n">
        <f aca="false">SUM(G2292)</f>
        <v>70</v>
      </c>
      <c r="H2293" s="47" t="n">
        <f aca="false">SUM(H2292)</f>
        <v>15</v>
      </c>
      <c r="I2293" s="47" t="n">
        <f aca="false">SUM(I2292)</f>
        <v>55</v>
      </c>
      <c r="J2293" s="47" t="n">
        <f aca="false">SUM(J2292)</f>
        <v>0</v>
      </c>
      <c r="K2293" s="48" t="n">
        <f aca="false">SUM(K2292)</f>
        <v>3103.8</v>
      </c>
      <c r="L2293" s="48" t="n">
        <f aca="false">SUM(L2292)</f>
        <v>5079</v>
      </c>
      <c r="M2293" s="48" t="n">
        <f aca="false">SUM(M2292)</f>
        <v>1561.5</v>
      </c>
      <c r="N2293" s="47" t="n">
        <f aca="false">SUM(N2292)</f>
        <v>145</v>
      </c>
      <c r="O2293" s="48" t="n">
        <f aca="false">SUM(O2292)</f>
        <v>11958581.7088235</v>
      </c>
      <c r="P2293" s="48" t="n">
        <f aca="false">SUM(P2292)</f>
        <v>0</v>
      </c>
      <c r="Q2293" s="48" t="n">
        <f aca="false">SUM(Q2292)</f>
        <v>0</v>
      </c>
      <c r="R2293" s="48" t="n">
        <f aca="false">SUM(R2292)</f>
        <v>11958581.7088235</v>
      </c>
      <c r="S2293" s="49" t="s">
        <v>90</v>
      </c>
      <c r="T2293" s="49" t="s">
        <v>90</v>
      </c>
    </row>
    <row r="2294" customFormat="false" ht="15.75" hidden="false" customHeight="true" outlineLevel="0" collapsed="false">
      <c r="A2294" s="29" t="s">
        <v>2266</v>
      </c>
      <c r="B2294" s="30"/>
      <c r="C2294" s="31"/>
      <c r="D2294" s="30"/>
      <c r="E2294" s="26"/>
      <c r="F2294" s="26"/>
      <c r="G2294" s="29"/>
      <c r="H2294" s="33"/>
      <c r="I2294" s="33"/>
      <c r="J2294" s="33"/>
      <c r="K2294" s="55"/>
      <c r="L2294" s="55"/>
      <c r="M2294" s="55"/>
      <c r="N2294" s="33"/>
      <c r="O2294" s="19"/>
      <c r="P2294" s="19"/>
      <c r="Q2294" s="19"/>
      <c r="R2294" s="19"/>
      <c r="S2294" s="56"/>
      <c r="T2294" s="42"/>
    </row>
    <row r="2295" customFormat="false" ht="15.75" hidden="false" customHeight="true" outlineLevel="0" collapsed="false">
      <c r="A2295" s="33" t="n">
        <f aca="false">A2292+1</f>
        <v>1758</v>
      </c>
      <c r="B2295" s="59" t="s">
        <v>2267</v>
      </c>
      <c r="C2295" s="65" t="n">
        <v>1976</v>
      </c>
      <c r="D2295" s="65" t="s">
        <v>121</v>
      </c>
      <c r="E2295" s="65" t="n">
        <v>4</v>
      </c>
      <c r="F2295" s="65" t="n">
        <v>4</v>
      </c>
      <c r="G2295" s="63" t="n">
        <v>56</v>
      </c>
      <c r="H2295" s="63" t="n">
        <v>19</v>
      </c>
      <c r="I2295" s="63" t="n">
        <v>37</v>
      </c>
      <c r="J2295" s="63" t="n">
        <v>0</v>
      </c>
      <c r="K2295" s="64" t="n">
        <v>2800.8</v>
      </c>
      <c r="L2295" s="64" t="n">
        <v>2800.8</v>
      </c>
      <c r="M2295" s="64" t="n">
        <v>1693.5</v>
      </c>
      <c r="N2295" s="63" t="n">
        <v>143</v>
      </c>
      <c r="O2295" s="41" t="n">
        <v>4251992.32352941</v>
      </c>
      <c r="P2295" s="19" t="n">
        <v>0</v>
      </c>
      <c r="Q2295" s="19" t="n">
        <v>0</v>
      </c>
      <c r="R2295" s="41" t="n">
        <v>4251992.32352941</v>
      </c>
      <c r="S2295" s="56" t="n">
        <f aca="false">O2295/L2295</f>
        <v>1518.13493413647</v>
      </c>
      <c r="T2295" s="42" t="n">
        <v>42735</v>
      </c>
    </row>
    <row r="2296" customFormat="false" ht="15.75" hidden="false" customHeight="true" outlineLevel="0" collapsed="false">
      <c r="A2296" s="46" t="s">
        <v>89</v>
      </c>
      <c r="B2296" s="46"/>
      <c r="C2296" s="46"/>
      <c r="D2296" s="46"/>
      <c r="E2296" s="25"/>
      <c r="F2296" s="25"/>
      <c r="G2296" s="47" t="n">
        <f aca="false">SUM(G2295)</f>
        <v>56</v>
      </c>
      <c r="H2296" s="47" t="n">
        <f aca="false">SUM(H2295)</f>
        <v>19</v>
      </c>
      <c r="I2296" s="47" t="n">
        <f aca="false">SUM(I2295)</f>
        <v>37</v>
      </c>
      <c r="J2296" s="47" t="n">
        <f aca="false">SUM(J2295)</f>
        <v>0</v>
      </c>
      <c r="K2296" s="48" t="n">
        <f aca="false">SUM(K2295)</f>
        <v>2800.8</v>
      </c>
      <c r="L2296" s="48" t="n">
        <f aca="false">SUM(L2295)</f>
        <v>2800.8</v>
      </c>
      <c r="M2296" s="48" t="n">
        <f aca="false">SUM(M2295)</f>
        <v>1693.5</v>
      </c>
      <c r="N2296" s="47" t="n">
        <f aca="false">SUM(N2295)</f>
        <v>143</v>
      </c>
      <c r="O2296" s="48" t="n">
        <f aca="false">SUM(O2295)</f>
        <v>4251992.32352941</v>
      </c>
      <c r="P2296" s="48" t="n">
        <f aca="false">SUM(P2295)</f>
        <v>0</v>
      </c>
      <c r="Q2296" s="48" t="n">
        <f aca="false">SUM(Q2295)</f>
        <v>0</v>
      </c>
      <c r="R2296" s="48" t="n">
        <f aca="false">SUM(R2295)</f>
        <v>4251992.32352941</v>
      </c>
      <c r="S2296" s="49" t="s">
        <v>90</v>
      </c>
      <c r="T2296" s="49" t="s">
        <v>90</v>
      </c>
    </row>
    <row r="2297" customFormat="false" ht="15.75" hidden="false" customHeight="true" outlineLevel="0" collapsed="false">
      <c r="A2297" s="29" t="s">
        <v>2268</v>
      </c>
      <c r="B2297" s="30"/>
      <c r="C2297" s="31"/>
      <c r="D2297" s="30"/>
      <c r="E2297" s="26"/>
      <c r="F2297" s="26"/>
      <c r="G2297" s="29"/>
      <c r="H2297" s="33"/>
      <c r="I2297" s="33"/>
      <c r="J2297" s="33"/>
      <c r="K2297" s="55"/>
      <c r="L2297" s="55"/>
      <c r="M2297" s="55"/>
      <c r="N2297" s="33"/>
      <c r="O2297" s="19"/>
      <c r="P2297" s="19"/>
      <c r="Q2297" s="19"/>
      <c r="R2297" s="19"/>
      <c r="S2297" s="56"/>
      <c r="T2297" s="42"/>
    </row>
    <row r="2298" customFormat="false" ht="31.5" hidden="false" customHeight="true" outlineLevel="0" collapsed="false">
      <c r="A2298" s="33" t="n">
        <f aca="false">A2295+1</f>
        <v>1759</v>
      </c>
      <c r="B2298" s="59" t="s">
        <v>2269</v>
      </c>
      <c r="C2298" s="74" t="n">
        <v>1989</v>
      </c>
      <c r="D2298" s="74" t="s">
        <v>583</v>
      </c>
      <c r="E2298" s="74" t="n">
        <v>3</v>
      </c>
      <c r="F2298" s="74" t="n">
        <v>3</v>
      </c>
      <c r="G2298" s="33" t="n">
        <v>130</v>
      </c>
      <c r="H2298" s="33" t="n">
        <v>0</v>
      </c>
      <c r="I2298" s="33" t="n">
        <v>130</v>
      </c>
      <c r="J2298" s="33" t="n">
        <v>0</v>
      </c>
      <c r="K2298" s="55" t="n">
        <v>2814.2</v>
      </c>
      <c r="L2298" s="55" t="n">
        <v>2814.2</v>
      </c>
      <c r="M2298" s="55" t="n">
        <v>2814.2</v>
      </c>
      <c r="N2298" s="33" t="n">
        <v>168</v>
      </c>
      <c r="O2298" s="41" t="n">
        <v>3974263.29411765</v>
      </c>
      <c r="P2298" s="19" t="n">
        <v>0</v>
      </c>
      <c r="Q2298" s="19" t="n">
        <v>0</v>
      </c>
      <c r="R2298" s="41" t="n">
        <v>3974263.29411765</v>
      </c>
      <c r="S2298" s="56" t="n">
        <f aca="false">O2298/L2298</f>
        <v>1412.2177862688</v>
      </c>
      <c r="T2298" s="42" t="n">
        <v>42735</v>
      </c>
    </row>
    <row r="2299" customFormat="false" ht="31.5" hidden="false" customHeight="true" outlineLevel="0" collapsed="false">
      <c r="A2299" s="33" t="n">
        <f aca="false">A2298+1</f>
        <v>1760</v>
      </c>
      <c r="B2299" s="59" t="s">
        <v>2270</v>
      </c>
      <c r="C2299" s="74" t="n">
        <v>1982</v>
      </c>
      <c r="D2299" s="74" t="s">
        <v>583</v>
      </c>
      <c r="E2299" s="74" t="n">
        <v>5</v>
      </c>
      <c r="F2299" s="74" t="n">
        <v>6</v>
      </c>
      <c r="G2299" s="33" t="n">
        <v>80</v>
      </c>
      <c r="H2299" s="33" t="n">
        <v>0</v>
      </c>
      <c r="I2299" s="33" t="n">
        <v>80</v>
      </c>
      <c r="J2299" s="33" t="n">
        <v>0</v>
      </c>
      <c r="K2299" s="55" t="n">
        <v>4194.7</v>
      </c>
      <c r="L2299" s="55" t="n">
        <v>4194.7</v>
      </c>
      <c r="M2299" s="55" t="n">
        <v>4194.7</v>
      </c>
      <c r="N2299" s="33" t="n">
        <v>201</v>
      </c>
      <c r="O2299" s="41" t="n">
        <v>4924800.67647059</v>
      </c>
      <c r="P2299" s="19" t="n">
        <v>0</v>
      </c>
      <c r="Q2299" s="19" t="n">
        <v>0</v>
      </c>
      <c r="R2299" s="41" t="n">
        <v>4924800.67647059</v>
      </c>
      <c r="S2299" s="56" t="n">
        <f aca="false">O2299/L2299</f>
        <v>1174.05313287496</v>
      </c>
      <c r="T2299" s="42" t="n">
        <v>42735</v>
      </c>
    </row>
    <row r="2300" customFormat="false" ht="31.5" hidden="false" customHeight="true" outlineLevel="0" collapsed="false">
      <c r="A2300" s="33" t="n">
        <f aca="false">A2299+1</f>
        <v>1761</v>
      </c>
      <c r="B2300" s="59" t="s">
        <v>2271</v>
      </c>
      <c r="C2300" s="65" t="n">
        <v>1972</v>
      </c>
      <c r="D2300" s="65" t="s">
        <v>583</v>
      </c>
      <c r="E2300" s="65" t="n">
        <v>5</v>
      </c>
      <c r="F2300" s="65" t="n">
        <v>4</v>
      </c>
      <c r="G2300" s="63" t="n">
        <v>80</v>
      </c>
      <c r="H2300" s="63" t="n">
        <v>14</v>
      </c>
      <c r="I2300" s="63" t="n">
        <v>66</v>
      </c>
      <c r="J2300" s="63" t="n">
        <v>0</v>
      </c>
      <c r="K2300" s="64" t="n">
        <v>3498.1</v>
      </c>
      <c r="L2300" s="64" t="n">
        <v>3498.1</v>
      </c>
      <c r="M2300" s="64" t="n">
        <v>2849.6</v>
      </c>
      <c r="N2300" s="63" t="n">
        <v>170</v>
      </c>
      <c r="O2300" s="41" t="n">
        <v>8934979.4002549</v>
      </c>
      <c r="P2300" s="19"/>
      <c r="Q2300" s="19"/>
      <c r="R2300" s="41" t="n">
        <v>8934979.4002549</v>
      </c>
      <c r="S2300" s="56" t="n">
        <f aca="false">O2300/L2300</f>
        <v>2554.23784347357</v>
      </c>
      <c r="T2300" s="42" t="n">
        <v>42735</v>
      </c>
    </row>
    <row r="2301" customFormat="false" ht="15.75" hidden="false" customHeight="true" outlineLevel="0" collapsed="false">
      <c r="A2301" s="46" t="s">
        <v>89</v>
      </c>
      <c r="B2301" s="46"/>
      <c r="C2301" s="46"/>
      <c r="D2301" s="46"/>
      <c r="E2301" s="25"/>
      <c r="F2301" s="25"/>
      <c r="G2301" s="47" t="n">
        <f aca="false">SUM(G2298:G2300)</f>
        <v>290</v>
      </c>
      <c r="H2301" s="47" t="n">
        <f aca="false">SUM(H2298:H2300)</f>
        <v>14</v>
      </c>
      <c r="I2301" s="47" t="n">
        <f aca="false">SUM(I2298:I2300)</f>
        <v>276</v>
      </c>
      <c r="J2301" s="47" t="n">
        <f aca="false">SUM(J2298:J2300)</f>
        <v>0</v>
      </c>
      <c r="K2301" s="48" t="n">
        <f aca="false">SUM(K2298:K2300)</f>
        <v>10507</v>
      </c>
      <c r="L2301" s="48" t="n">
        <f aca="false">SUM(L2298:L2300)</f>
        <v>10507</v>
      </c>
      <c r="M2301" s="48" t="n">
        <f aca="false">SUM(M2298:M2300)</f>
        <v>9858.5</v>
      </c>
      <c r="N2301" s="47" t="n">
        <f aca="false">SUM(N2298:N2300)</f>
        <v>539</v>
      </c>
      <c r="O2301" s="48" t="n">
        <f aca="false">SUM(O2298:O2300)</f>
        <v>17834043.3708431</v>
      </c>
      <c r="P2301" s="48" t="n">
        <f aca="false">SUM(P2298:P2300)</f>
        <v>0</v>
      </c>
      <c r="Q2301" s="48" t="n">
        <f aca="false">SUM(Q2298:Q2300)</f>
        <v>0</v>
      </c>
      <c r="R2301" s="48" t="n">
        <f aca="false">SUM(R2298:R2300)</f>
        <v>17834043.3708431</v>
      </c>
      <c r="S2301" s="49" t="s">
        <v>90</v>
      </c>
      <c r="T2301" s="49" t="s">
        <v>90</v>
      </c>
    </row>
    <row r="2302" customFormat="false" ht="15.75" hidden="false" customHeight="true" outlineLevel="0" collapsed="false">
      <c r="A2302" s="29" t="s">
        <v>2272</v>
      </c>
      <c r="B2302" s="30"/>
      <c r="C2302" s="31"/>
      <c r="D2302" s="30"/>
      <c r="E2302" s="26"/>
      <c r="F2302" s="26"/>
      <c r="G2302" s="29"/>
      <c r="H2302" s="33"/>
      <c r="I2302" s="33"/>
      <c r="J2302" s="33"/>
      <c r="K2302" s="55"/>
      <c r="L2302" s="55"/>
      <c r="M2302" s="55"/>
      <c r="N2302" s="33"/>
      <c r="O2302" s="19"/>
      <c r="P2302" s="19"/>
      <c r="Q2302" s="19"/>
      <c r="R2302" s="19"/>
      <c r="S2302" s="56"/>
      <c r="T2302" s="42"/>
    </row>
    <row r="2303" customFormat="false" ht="31.5" hidden="false" customHeight="true" outlineLevel="0" collapsed="false">
      <c r="A2303" s="33" t="n">
        <f aca="false">A2300+1</f>
        <v>1762</v>
      </c>
      <c r="B2303" s="59" t="s">
        <v>2273</v>
      </c>
      <c r="C2303" s="74" t="n">
        <v>1956</v>
      </c>
      <c r="D2303" s="74" t="s">
        <v>2259</v>
      </c>
      <c r="E2303" s="74" t="n">
        <v>1</v>
      </c>
      <c r="F2303" s="74" t="n">
        <v>1</v>
      </c>
      <c r="G2303" s="33" t="n">
        <v>8</v>
      </c>
      <c r="H2303" s="33" t="n">
        <v>4</v>
      </c>
      <c r="I2303" s="33" t="n">
        <v>4</v>
      </c>
      <c r="J2303" s="33" t="n">
        <v>0</v>
      </c>
      <c r="K2303" s="55" t="n">
        <v>423</v>
      </c>
      <c r="L2303" s="55" t="n">
        <v>211.5</v>
      </c>
      <c r="M2303" s="55" t="n">
        <v>211.5</v>
      </c>
      <c r="N2303" s="33" t="n">
        <v>17</v>
      </c>
      <c r="O2303" s="41" t="n">
        <v>837335.547058823</v>
      </c>
      <c r="P2303" s="19" t="n">
        <v>0</v>
      </c>
      <c r="Q2303" s="19" t="n">
        <v>0</v>
      </c>
      <c r="R2303" s="41" t="n">
        <v>837335.547058823</v>
      </c>
      <c r="S2303" s="56" t="n">
        <f aca="false">O2303/L2303</f>
        <v>3959.03331942706</v>
      </c>
      <c r="T2303" s="42" t="n">
        <v>42735</v>
      </c>
    </row>
    <row r="2304" customFormat="false" ht="31.5" hidden="false" customHeight="true" outlineLevel="0" collapsed="false">
      <c r="A2304" s="33" t="n">
        <f aca="false">A2303+1</f>
        <v>1763</v>
      </c>
      <c r="B2304" s="59" t="s">
        <v>2274</v>
      </c>
      <c r="C2304" s="74" t="n">
        <v>1958</v>
      </c>
      <c r="D2304" s="74" t="s">
        <v>2259</v>
      </c>
      <c r="E2304" s="74" t="n">
        <v>2</v>
      </c>
      <c r="F2304" s="74" t="n">
        <v>2</v>
      </c>
      <c r="G2304" s="33" t="n">
        <v>8</v>
      </c>
      <c r="H2304" s="33" t="n">
        <v>3</v>
      </c>
      <c r="I2304" s="33" t="n">
        <v>5</v>
      </c>
      <c r="J2304" s="33" t="n">
        <v>0</v>
      </c>
      <c r="K2304" s="55" t="n">
        <v>462</v>
      </c>
      <c r="L2304" s="55" t="n">
        <v>180.3</v>
      </c>
      <c r="M2304" s="55" t="n">
        <v>281.7</v>
      </c>
      <c r="N2304" s="33" t="n">
        <v>22</v>
      </c>
      <c r="O2304" s="41" t="n">
        <v>961406.388235293</v>
      </c>
      <c r="P2304" s="19" t="n">
        <v>0</v>
      </c>
      <c r="Q2304" s="19" t="n">
        <v>0</v>
      </c>
      <c r="R2304" s="41" t="n">
        <v>961406.388235293</v>
      </c>
      <c r="S2304" s="56" t="n">
        <f aca="false">O2304/L2304</f>
        <v>5332.25950213696</v>
      </c>
      <c r="T2304" s="42" t="n">
        <v>42735</v>
      </c>
    </row>
    <row r="2305" customFormat="false" ht="31.5" hidden="false" customHeight="true" outlineLevel="0" collapsed="false">
      <c r="A2305" s="33" t="n">
        <f aca="false">A2304+1</f>
        <v>1764</v>
      </c>
      <c r="B2305" s="59" t="s">
        <v>2275</v>
      </c>
      <c r="C2305" s="74" t="n">
        <v>1965</v>
      </c>
      <c r="D2305" s="74" t="s">
        <v>2259</v>
      </c>
      <c r="E2305" s="74" t="n">
        <v>2</v>
      </c>
      <c r="F2305" s="74" t="n">
        <v>2</v>
      </c>
      <c r="G2305" s="33" t="n">
        <v>16</v>
      </c>
      <c r="H2305" s="33" t="n">
        <v>1</v>
      </c>
      <c r="I2305" s="33" t="n">
        <v>15</v>
      </c>
      <c r="J2305" s="33" t="n">
        <v>0</v>
      </c>
      <c r="K2305" s="55" t="n">
        <v>651</v>
      </c>
      <c r="L2305" s="55" t="n">
        <v>48</v>
      </c>
      <c r="M2305" s="55" t="n">
        <v>603</v>
      </c>
      <c r="N2305" s="33" t="n">
        <v>25</v>
      </c>
      <c r="O2305" s="41" t="n">
        <v>1110359.04313726</v>
      </c>
      <c r="P2305" s="19" t="n">
        <v>0</v>
      </c>
      <c r="Q2305" s="19" t="n">
        <v>0</v>
      </c>
      <c r="R2305" s="41" t="n">
        <v>1110359.04313726</v>
      </c>
      <c r="S2305" s="56" t="n">
        <f aca="false">O2305/L2305</f>
        <v>23132.4800653595</v>
      </c>
      <c r="T2305" s="42" t="n">
        <v>42735</v>
      </c>
    </row>
    <row r="2306" customFormat="false" ht="31.5" hidden="false" customHeight="true" outlineLevel="0" collapsed="false">
      <c r="A2306" s="33" t="n">
        <f aca="false">A2305+1</f>
        <v>1765</v>
      </c>
      <c r="B2306" s="59" t="s">
        <v>2276</v>
      </c>
      <c r="C2306" s="74" t="n">
        <v>1965</v>
      </c>
      <c r="D2306" s="74" t="s">
        <v>2259</v>
      </c>
      <c r="E2306" s="74" t="n">
        <v>2</v>
      </c>
      <c r="F2306" s="74" t="n">
        <v>2</v>
      </c>
      <c r="G2306" s="33" t="n">
        <v>16</v>
      </c>
      <c r="H2306" s="33" t="n">
        <v>5</v>
      </c>
      <c r="I2306" s="33" t="n">
        <v>11</v>
      </c>
      <c r="J2306" s="33" t="n">
        <v>0</v>
      </c>
      <c r="K2306" s="55" t="n">
        <v>651</v>
      </c>
      <c r="L2306" s="55" t="n">
        <v>203.43</v>
      </c>
      <c r="M2306" s="55" t="n">
        <v>447.57</v>
      </c>
      <c r="N2306" s="33" t="n">
        <v>29</v>
      </c>
      <c r="O2306" s="41" t="n">
        <v>479365.362745098</v>
      </c>
      <c r="P2306" s="19" t="n">
        <v>0</v>
      </c>
      <c r="Q2306" s="19" t="n">
        <v>0</v>
      </c>
      <c r="R2306" s="41" t="n">
        <v>479365.362745098</v>
      </c>
      <c r="S2306" s="56" t="n">
        <f aca="false">O2306/L2306</f>
        <v>2356.4143083375</v>
      </c>
      <c r="T2306" s="42" t="n">
        <v>42735</v>
      </c>
    </row>
    <row r="2307" customFormat="false" ht="31.5" hidden="false" customHeight="true" outlineLevel="0" collapsed="false">
      <c r="A2307" s="33" t="n">
        <f aca="false">A2306+1</f>
        <v>1766</v>
      </c>
      <c r="B2307" s="59" t="s">
        <v>2277</v>
      </c>
      <c r="C2307" s="74" t="n">
        <v>1979</v>
      </c>
      <c r="D2307" s="74" t="s">
        <v>2259</v>
      </c>
      <c r="E2307" s="74" t="n">
        <v>5</v>
      </c>
      <c r="F2307" s="74" t="n">
        <v>6</v>
      </c>
      <c r="G2307" s="33" t="n">
        <v>77</v>
      </c>
      <c r="H2307" s="33" t="n">
        <v>24</v>
      </c>
      <c r="I2307" s="33" t="n">
        <v>53</v>
      </c>
      <c r="J2307" s="33" t="n">
        <v>0</v>
      </c>
      <c r="K2307" s="55" t="n">
        <v>4133.6</v>
      </c>
      <c r="L2307" s="55" t="n">
        <v>1288.39</v>
      </c>
      <c r="M2307" s="55" t="n">
        <v>2845.21</v>
      </c>
      <c r="N2307" s="33" t="n">
        <v>191</v>
      </c>
      <c r="O2307" s="41" t="n">
        <v>33114326.6607843</v>
      </c>
      <c r="P2307" s="19" t="n">
        <v>0</v>
      </c>
      <c r="Q2307" s="19" t="n">
        <v>0</v>
      </c>
      <c r="R2307" s="41" t="n">
        <v>33114326.6607843</v>
      </c>
      <c r="S2307" s="56" t="n">
        <f aca="false">O2307/L2307</f>
        <v>25702.0984801064</v>
      </c>
      <c r="T2307" s="42" t="n">
        <v>42735</v>
      </c>
    </row>
    <row r="2308" customFormat="false" ht="31.5" hidden="false" customHeight="true" outlineLevel="0" collapsed="false">
      <c r="A2308" s="33" t="n">
        <f aca="false">A2307+1</f>
        <v>1767</v>
      </c>
      <c r="B2308" s="59" t="s">
        <v>2278</v>
      </c>
      <c r="C2308" s="74" t="n">
        <v>1961</v>
      </c>
      <c r="D2308" s="74" t="s">
        <v>2259</v>
      </c>
      <c r="E2308" s="74" t="n">
        <v>2</v>
      </c>
      <c r="F2308" s="74" t="n">
        <v>2</v>
      </c>
      <c r="G2308" s="33" t="n">
        <v>16</v>
      </c>
      <c r="H2308" s="33" t="n">
        <v>8</v>
      </c>
      <c r="I2308" s="33" t="n">
        <v>8</v>
      </c>
      <c r="J2308" s="33" t="n">
        <v>0</v>
      </c>
      <c r="K2308" s="55" t="n">
        <v>648.7</v>
      </c>
      <c r="L2308" s="55" t="n">
        <v>324.35</v>
      </c>
      <c r="M2308" s="55" t="n">
        <v>324.35</v>
      </c>
      <c r="N2308" s="33" t="n">
        <v>32</v>
      </c>
      <c r="O2308" s="41" t="n">
        <v>173318.62745098</v>
      </c>
      <c r="P2308" s="19" t="n">
        <v>0</v>
      </c>
      <c r="Q2308" s="19" t="n">
        <v>0</v>
      </c>
      <c r="R2308" s="41" t="n">
        <v>173318.62745098</v>
      </c>
      <c r="S2308" s="56" t="n">
        <f aca="false">O2308/L2308</f>
        <v>534.356798060676</v>
      </c>
      <c r="T2308" s="42" t="n">
        <v>42735</v>
      </c>
    </row>
    <row r="2309" customFormat="false" ht="15.75" hidden="false" customHeight="true" outlineLevel="0" collapsed="false">
      <c r="A2309" s="46" t="s">
        <v>89</v>
      </c>
      <c r="B2309" s="46"/>
      <c r="C2309" s="46"/>
      <c r="D2309" s="46"/>
      <c r="E2309" s="25"/>
      <c r="F2309" s="25"/>
      <c r="G2309" s="47" t="n">
        <f aca="false">SUM(G2303:G2308)</f>
        <v>141</v>
      </c>
      <c r="H2309" s="47" t="n">
        <f aca="false">SUM(H2303:H2308)</f>
        <v>45</v>
      </c>
      <c r="I2309" s="47" t="n">
        <f aca="false">SUM(I2303:I2308)</f>
        <v>96</v>
      </c>
      <c r="J2309" s="47" t="n">
        <f aca="false">SUM(J2303:J2308)</f>
        <v>0</v>
      </c>
      <c r="K2309" s="48" t="n">
        <f aca="false">SUM(K2303:K2308)</f>
        <v>6969.3</v>
      </c>
      <c r="L2309" s="48" t="n">
        <f aca="false">SUM(L2303:L2308)</f>
        <v>2255.97</v>
      </c>
      <c r="M2309" s="48" t="n">
        <f aca="false">SUM(M2303:M2308)</f>
        <v>4713.33</v>
      </c>
      <c r="N2309" s="47" t="n">
        <f aca="false">SUM(N2303:N2308)</f>
        <v>316</v>
      </c>
      <c r="O2309" s="48" t="n">
        <f aca="false">SUM(O2303:O2308)</f>
        <v>36676111.6294118</v>
      </c>
      <c r="P2309" s="48" t="n">
        <f aca="false">SUM(P2303:P2308)</f>
        <v>0</v>
      </c>
      <c r="Q2309" s="48" t="n">
        <f aca="false">SUM(Q2303:Q2308)</f>
        <v>0</v>
      </c>
      <c r="R2309" s="48" t="n">
        <f aca="false">SUM(R2303:R2308)</f>
        <v>36676111.6294118</v>
      </c>
      <c r="S2309" s="49" t="s">
        <v>90</v>
      </c>
      <c r="T2309" s="49" t="s">
        <v>90</v>
      </c>
    </row>
    <row r="2310" customFormat="false" ht="15.75" hidden="false" customHeight="true" outlineLevel="0" collapsed="false">
      <c r="A2310" s="29" t="s">
        <v>2279</v>
      </c>
      <c r="B2310" s="30"/>
      <c r="C2310" s="31"/>
      <c r="D2310" s="30"/>
      <c r="E2310" s="26"/>
      <c r="F2310" s="26"/>
      <c r="G2310" s="29"/>
      <c r="H2310" s="47"/>
      <c r="I2310" s="47"/>
      <c r="J2310" s="47"/>
      <c r="K2310" s="48"/>
      <c r="L2310" s="48"/>
      <c r="M2310" s="48"/>
      <c r="N2310" s="47"/>
      <c r="O2310" s="72"/>
      <c r="P2310" s="72"/>
      <c r="Q2310" s="72"/>
      <c r="R2310" s="72"/>
      <c r="S2310" s="49"/>
      <c r="T2310" s="49"/>
    </row>
    <row r="2311" customFormat="false" ht="15.75" hidden="false" customHeight="true" outlineLevel="0" collapsed="false">
      <c r="A2311" s="33" t="n">
        <f aca="false">A2308+1</f>
        <v>1768</v>
      </c>
      <c r="B2311" s="59" t="s">
        <v>2280</v>
      </c>
      <c r="C2311" s="74" t="n">
        <v>1973</v>
      </c>
      <c r="D2311" s="74" t="s">
        <v>121</v>
      </c>
      <c r="E2311" s="74" t="n">
        <v>3</v>
      </c>
      <c r="F2311" s="74" t="n">
        <v>2</v>
      </c>
      <c r="G2311" s="33" t="n">
        <v>24</v>
      </c>
      <c r="H2311" s="33" t="n">
        <v>13</v>
      </c>
      <c r="I2311" s="33" t="n">
        <v>11</v>
      </c>
      <c r="J2311" s="33" t="n">
        <v>0</v>
      </c>
      <c r="K2311" s="55" t="n">
        <v>1193.6</v>
      </c>
      <c r="L2311" s="55" t="n">
        <v>1193.6</v>
      </c>
      <c r="M2311" s="55" t="n">
        <v>1092.1</v>
      </c>
      <c r="N2311" s="33" t="n">
        <v>58</v>
      </c>
      <c r="O2311" s="41" t="n">
        <v>2342742.61788235</v>
      </c>
      <c r="P2311" s="19" t="n">
        <v>0</v>
      </c>
      <c r="Q2311" s="19" t="n">
        <v>0</v>
      </c>
      <c r="R2311" s="41" t="n">
        <v>2342742.61788235</v>
      </c>
      <c r="S2311" s="56" t="n">
        <f aca="false">O2311/L2311</f>
        <v>1962.75353374862</v>
      </c>
      <c r="T2311" s="42" t="n">
        <v>42735</v>
      </c>
    </row>
    <row r="2312" customFormat="false" ht="15.75" hidden="false" customHeight="true" outlineLevel="0" collapsed="false">
      <c r="A2312" s="33" t="n">
        <f aca="false">A2311+1</f>
        <v>1769</v>
      </c>
      <c r="B2312" s="59" t="s">
        <v>2281</v>
      </c>
      <c r="C2312" s="74" t="n">
        <v>1975</v>
      </c>
      <c r="D2312" s="74" t="s">
        <v>121</v>
      </c>
      <c r="E2312" s="74" t="n">
        <v>2</v>
      </c>
      <c r="F2312" s="74" t="n">
        <v>2</v>
      </c>
      <c r="G2312" s="33" t="n">
        <v>16</v>
      </c>
      <c r="H2312" s="33" t="n">
        <v>7</v>
      </c>
      <c r="I2312" s="33" t="n">
        <v>9</v>
      </c>
      <c r="J2312" s="33" t="n">
        <v>0</v>
      </c>
      <c r="K2312" s="55" t="n">
        <v>722.9</v>
      </c>
      <c r="L2312" s="55" t="n">
        <v>722.9</v>
      </c>
      <c r="M2312" s="55" t="n">
        <v>721.8</v>
      </c>
      <c r="N2312" s="33" t="n">
        <v>45</v>
      </c>
      <c r="O2312" s="41" t="n">
        <v>689320.423529412</v>
      </c>
      <c r="P2312" s="19" t="n">
        <v>0</v>
      </c>
      <c r="Q2312" s="19" t="n">
        <v>0</v>
      </c>
      <c r="R2312" s="41" t="n">
        <v>689320.423529412</v>
      </c>
      <c r="S2312" s="56" t="n">
        <f aca="false">O2312/L2312</f>
        <v>953.548794479751</v>
      </c>
      <c r="T2312" s="42" t="n">
        <v>42735</v>
      </c>
    </row>
    <row r="2313" customFormat="false" ht="31.5" hidden="false" customHeight="true" outlineLevel="0" collapsed="false">
      <c r="A2313" s="33" t="n">
        <f aca="false">A2312+1</f>
        <v>1770</v>
      </c>
      <c r="B2313" s="59" t="s">
        <v>2282</v>
      </c>
      <c r="C2313" s="74" t="n">
        <v>1961</v>
      </c>
      <c r="D2313" s="74" t="s">
        <v>1632</v>
      </c>
      <c r="E2313" s="74" t="n">
        <v>2</v>
      </c>
      <c r="F2313" s="74" t="n">
        <v>1</v>
      </c>
      <c r="G2313" s="33" t="n">
        <v>8</v>
      </c>
      <c r="H2313" s="33" t="n">
        <v>2</v>
      </c>
      <c r="I2313" s="33" t="n">
        <v>6</v>
      </c>
      <c r="J2313" s="33" t="n">
        <v>0</v>
      </c>
      <c r="K2313" s="55" t="n">
        <v>364.4</v>
      </c>
      <c r="L2313" s="55" t="n">
        <v>364.4</v>
      </c>
      <c r="M2313" s="55" t="n">
        <v>337.5</v>
      </c>
      <c r="N2313" s="33" t="n">
        <v>20</v>
      </c>
      <c r="O2313" s="41" t="n">
        <v>343944.349019608</v>
      </c>
      <c r="P2313" s="19" t="n">
        <v>0</v>
      </c>
      <c r="Q2313" s="19" t="n">
        <v>0</v>
      </c>
      <c r="R2313" s="41" t="n">
        <v>343944.349019608</v>
      </c>
      <c r="S2313" s="56" t="n">
        <f aca="false">O2313/L2313</f>
        <v>943.864843632294</v>
      </c>
      <c r="T2313" s="42" t="n">
        <v>42735</v>
      </c>
    </row>
    <row r="2314" customFormat="false" ht="31.5" hidden="false" customHeight="true" outlineLevel="0" collapsed="false">
      <c r="A2314" s="33" t="n">
        <f aca="false">A2313+1</f>
        <v>1771</v>
      </c>
      <c r="B2314" s="59" t="s">
        <v>2283</v>
      </c>
      <c r="C2314" s="74" t="n">
        <v>1955</v>
      </c>
      <c r="D2314" s="74" t="s">
        <v>121</v>
      </c>
      <c r="E2314" s="74" t="n">
        <v>2</v>
      </c>
      <c r="F2314" s="74" t="n">
        <v>3</v>
      </c>
      <c r="G2314" s="33" t="n">
        <v>24</v>
      </c>
      <c r="H2314" s="33" t="n">
        <v>4</v>
      </c>
      <c r="I2314" s="33" t="n">
        <v>20</v>
      </c>
      <c r="J2314" s="33" t="n">
        <v>0</v>
      </c>
      <c r="K2314" s="55" t="n">
        <v>1007.1</v>
      </c>
      <c r="L2314" s="55" t="n">
        <v>1007.1</v>
      </c>
      <c r="M2314" s="55" t="n">
        <v>818.5</v>
      </c>
      <c r="N2314" s="33" t="n">
        <v>48</v>
      </c>
      <c r="O2314" s="41" t="n">
        <v>1237107.7145098</v>
      </c>
      <c r="P2314" s="19" t="n">
        <v>0</v>
      </c>
      <c r="Q2314" s="19" t="n">
        <v>0</v>
      </c>
      <c r="R2314" s="41" t="n">
        <v>1237107.7145098</v>
      </c>
      <c r="S2314" s="56" t="n">
        <f aca="false">O2314/L2314</f>
        <v>1228.38617268375</v>
      </c>
      <c r="T2314" s="42" t="n">
        <v>42735</v>
      </c>
    </row>
    <row r="2315" customFormat="false" ht="31.5" hidden="false" customHeight="true" outlineLevel="0" collapsed="false">
      <c r="A2315" s="33" t="n">
        <f aca="false">A2314+1</f>
        <v>1772</v>
      </c>
      <c r="B2315" s="59" t="s">
        <v>2284</v>
      </c>
      <c r="C2315" s="74" t="n">
        <v>1966</v>
      </c>
      <c r="D2315" s="74" t="s">
        <v>121</v>
      </c>
      <c r="E2315" s="74" t="n">
        <v>2</v>
      </c>
      <c r="F2315" s="74" t="n">
        <v>2</v>
      </c>
      <c r="G2315" s="33" t="n">
        <v>16</v>
      </c>
      <c r="H2315" s="33" t="n">
        <v>7</v>
      </c>
      <c r="I2315" s="33" t="n">
        <v>9</v>
      </c>
      <c r="J2315" s="33" t="n">
        <v>0</v>
      </c>
      <c r="K2315" s="55" t="n">
        <v>803.2</v>
      </c>
      <c r="L2315" s="55" t="n">
        <v>803.2</v>
      </c>
      <c r="M2315" s="55" t="n">
        <v>744.7</v>
      </c>
      <c r="N2315" s="33" t="n">
        <v>37</v>
      </c>
      <c r="O2315" s="41" t="n">
        <v>1640111.83505882</v>
      </c>
      <c r="P2315" s="19" t="n">
        <v>0</v>
      </c>
      <c r="Q2315" s="19" t="n">
        <v>0</v>
      </c>
      <c r="R2315" s="41" t="n">
        <v>1640111.83505882</v>
      </c>
      <c r="S2315" s="56" t="n">
        <f aca="false">O2315/L2315</f>
        <v>2041.97190619873</v>
      </c>
      <c r="T2315" s="42" t="n">
        <v>42735</v>
      </c>
    </row>
    <row r="2316" customFormat="false" ht="31.5" hidden="false" customHeight="true" outlineLevel="0" collapsed="false">
      <c r="A2316" s="33" t="n">
        <f aca="false">A2315+1</f>
        <v>1773</v>
      </c>
      <c r="B2316" s="59" t="s">
        <v>2285</v>
      </c>
      <c r="C2316" s="74" t="n">
        <v>1973</v>
      </c>
      <c r="D2316" s="74" t="s">
        <v>223</v>
      </c>
      <c r="E2316" s="74" t="n">
        <v>5</v>
      </c>
      <c r="F2316" s="74" t="n">
        <v>6</v>
      </c>
      <c r="G2316" s="33" t="n">
        <v>119</v>
      </c>
      <c r="H2316" s="33" t="n">
        <v>36</v>
      </c>
      <c r="I2316" s="33" t="n">
        <v>83</v>
      </c>
      <c r="J2316" s="33" t="n">
        <v>0</v>
      </c>
      <c r="K2316" s="55" t="n">
        <v>5581.8</v>
      </c>
      <c r="L2316" s="55" t="n">
        <v>5177.4</v>
      </c>
      <c r="M2316" s="55" t="n">
        <v>5177.4</v>
      </c>
      <c r="N2316" s="33" t="n">
        <v>282</v>
      </c>
      <c r="O2316" s="41" t="n">
        <v>5562403.94117647</v>
      </c>
      <c r="P2316" s="19" t="n">
        <v>0</v>
      </c>
      <c r="Q2316" s="19" t="n">
        <v>0</v>
      </c>
      <c r="R2316" s="41" t="n">
        <v>5562403.94117647</v>
      </c>
      <c r="S2316" s="56" t="n">
        <f aca="false">O2316/L2316</f>
        <v>1074.36240993094</v>
      </c>
      <c r="T2316" s="42" t="n">
        <v>42735</v>
      </c>
    </row>
    <row r="2317" customFormat="false" ht="31.5" hidden="false" customHeight="true" outlineLevel="0" collapsed="false">
      <c r="A2317" s="33" t="n">
        <f aca="false">A2316+1</f>
        <v>1774</v>
      </c>
      <c r="B2317" s="59" t="s">
        <v>2286</v>
      </c>
      <c r="C2317" s="74" t="n">
        <v>1971</v>
      </c>
      <c r="D2317" s="74" t="s">
        <v>223</v>
      </c>
      <c r="E2317" s="74" t="n">
        <v>5</v>
      </c>
      <c r="F2317" s="74" t="n">
        <v>4</v>
      </c>
      <c r="G2317" s="33" t="n">
        <v>80</v>
      </c>
      <c r="H2317" s="33" t="n">
        <v>26</v>
      </c>
      <c r="I2317" s="33" t="n">
        <v>54</v>
      </c>
      <c r="J2317" s="33" t="n">
        <v>0</v>
      </c>
      <c r="K2317" s="55" t="n">
        <v>3791.4</v>
      </c>
      <c r="L2317" s="55" t="n">
        <v>3791.4</v>
      </c>
      <c r="M2317" s="55" t="n">
        <v>3551.8</v>
      </c>
      <c r="N2317" s="33" t="n">
        <v>191</v>
      </c>
      <c r="O2317" s="41" t="n">
        <v>3809972.88235294</v>
      </c>
      <c r="P2317" s="19" t="n">
        <v>0</v>
      </c>
      <c r="Q2317" s="19" t="n">
        <v>0</v>
      </c>
      <c r="R2317" s="41" t="n">
        <v>3809972.88235294</v>
      </c>
      <c r="S2317" s="56" t="n">
        <f aca="false">O2317/L2317</f>
        <v>1004.89868712163</v>
      </c>
      <c r="T2317" s="42" t="n">
        <v>42735</v>
      </c>
    </row>
    <row r="2318" customFormat="false" ht="31.5" hidden="false" customHeight="true" outlineLevel="0" collapsed="false">
      <c r="A2318" s="33" t="n">
        <f aca="false">A2317+1</f>
        <v>1775</v>
      </c>
      <c r="B2318" s="59" t="s">
        <v>2287</v>
      </c>
      <c r="C2318" s="74" t="n">
        <v>1959</v>
      </c>
      <c r="D2318" s="74" t="s">
        <v>121</v>
      </c>
      <c r="E2318" s="74" t="n">
        <v>2</v>
      </c>
      <c r="F2318" s="74" t="n">
        <v>2</v>
      </c>
      <c r="G2318" s="33" t="n">
        <v>16</v>
      </c>
      <c r="H2318" s="33" t="n">
        <v>6</v>
      </c>
      <c r="I2318" s="33" t="n">
        <v>10</v>
      </c>
      <c r="J2318" s="33" t="n">
        <v>0</v>
      </c>
      <c r="K2318" s="55" t="n">
        <v>667.6</v>
      </c>
      <c r="L2318" s="55" t="n">
        <v>667.6</v>
      </c>
      <c r="M2318" s="55" t="n">
        <v>619.8</v>
      </c>
      <c r="N2318" s="33" t="n">
        <v>39</v>
      </c>
      <c r="O2318" s="41" t="n">
        <v>1632711.78188235</v>
      </c>
      <c r="P2318" s="19" t="n">
        <v>0</v>
      </c>
      <c r="Q2318" s="19" t="n">
        <v>0</v>
      </c>
      <c r="R2318" s="41" t="n">
        <v>1632711.78188235</v>
      </c>
      <c r="S2318" s="56" t="n">
        <f aca="false">O2318/L2318</f>
        <v>2445.64377154337</v>
      </c>
      <c r="T2318" s="42" t="n">
        <v>42735</v>
      </c>
    </row>
    <row r="2319" customFormat="false" ht="31.5" hidden="false" customHeight="true" outlineLevel="0" collapsed="false">
      <c r="A2319" s="33" t="n">
        <f aca="false">A2318+1</f>
        <v>1776</v>
      </c>
      <c r="B2319" s="59" t="s">
        <v>2288</v>
      </c>
      <c r="C2319" s="74" t="n">
        <v>1955</v>
      </c>
      <c r="D2319" s="74" t="s">
        <v>121</v>
      </c>
      <c r="E2319" s="74" t="n">
        <v>2</v>
      </c>
      <c r="F2319" s="74" t="n">
        <v>3</v>
      </c>
      <c r="G2319" s="33" t="n">
        <v>16</v>
      </c>
      <c r="H2319" s="33" t="n">
        <v>7</v>
      </c>
      <c r="I2319" s="33" t="n">
        <v>9</v>
      </c>
      <c r="J2319" s="33" t="n">
        <v>0</v>
      </c>
      <c r="K2319" s="55" t="n">
        <v>877.8</v>
      </c>
      <c r="L2319" s="55" t="n">
        <v>877.8</v>
      </c>
      <c r="M2319" s="55" t="n">
        <v>566.5</v>
      </c>
      <c r="N2319" s="33" t="n">
        <v>46</v>
      </c>
      <c r="O2319" s="41" t="n">
        <v>1231102.3372549</v>
      </c>
      <c r="P2319" s="19" t="n">
        <v>0</v>
      </c>
      <c r="Q2319" s="19" t="n">
        <v>0</v>
      </c>
      <c r="R2319" s="41" t="n">
        <v>1231102.3372549</v>
      </c>
      <c r="S2319" s="56" t="n">
        <f aca="false">O2319/L2319</f>
        <v>1402.4861440589</v>
      </c>
      <c r="T2319" s="42" t="n">
        <v>42735</v>
      </c>
    </row>
    <row r="2320" customFormat="false" ht="31.5" hidden="false" customHeight="true" outlineLevel="0" collapsed="false">
      <c r="A2320" s="33" t="n">
        <f aca="false">A2319+1</f>
        <v>1777</v>
      </c>
      <c r="B2320" s="59" t="s">
        <v>2289</v>
      </c>
      <c r="C2320" s="74" t="n">
        <v>1968</v>
      </c>
      <c r="D2320" s="74" t="s">
        <v>223</v>
      </c>
      <c r="E2320" s="74" t="n">
        <v>5</v>
      </c>
      <c r="F2320" s="74" t="n">
        <v>4</v>
      </c>
      <c r="G2320" s="33" t="n">
        <v>80</v>
      </c>
      <c r="H2320" s="33" t="n">
        <v>30</v>
      </c>
      <c r="I2320" s="33" t="n">
        <v>50</v>
      </c>
      <c r="J2320" s="33" t="n">
        <v>0</v>
      </c>
      <c r="K2320" s="55" t="n">
        <v>3857.1</v>
      </c>
      <c r="L2320" s="55" t="n">
        <v>3857.1</v>
      </c>
      <c r="M2320" s="55" t="n">
        <v>3579.1</v>
      </c>
      <c r="N2320" s="33" t="n">
        <v>186</v>
      </c>
      <c r="O2320" s="41" t="n">
        <v>3833442.94117647</v>
      </c>
      <c r="P2320" s="19" t="n">
        <v>0</v>
      </c>
      <c r="Q2320" s="19" t="n">
        <v>0</v>
      </c>
      <c r="R2320" s="41" t="n">
        <v>3833442.94117647</v>
      </c>
      <c r="S2320" s="56" t="n">
        <f aca="false">O2320/L2320</f>
        <v>993.866620304496</v>
      </c>
      <c r="T2320" s="42" t="n">
        <v>42735</v>
      </c>
    </row>
    <row r="2321" customFormat="false" ht="31.5" hidden="false" customHeight="true" outlineLevel="0" collapsed="false">
      <c r="A2321" s="33" t="n">
        <f aca="false">A2320+1</f>
        <v>1778</v>
      </c>
      <c r="B2321" s="59" t="s">
        <v>2290</v>
      </c>
      <c r="C2321" s="74" t="n">
        <v>1970</v>
      </c>
      <c r="D2321" s="74" t="s">
        <v>223</v>
      </c>
      <c r="E2321" s="74" t="n">
        <v>5</v>
      </c>
      <c r="F2321" s="74" t="n">
        <v>3</v>
      </c>
      <c r="G2321" s="33" t="n">
        <v>60</v>
      </c>
      <c r="H2321" s="33" t="n">
        <v>15</v>
      </c>
      <c r="I2321" s="33" t="n">
        <v>45</v>
      </c>
      <c r="J2321" s="33" t="n">
        <v>0</v>
      </c>
      <c r="K2321" s="55" t="n">
        <v>2807</v>
      </c>
      <c r="L2321" s="55" t="n">
        <v>2597</v>
      </c>
      <c r="M2321" s="55" t="n">
        <v>2597</v>
      </c>
      <c r="N2321" s="33" t="n">
        <v>141</v>
      </c>
      <c r="O2321" s="41" t="n">
        <v>2871170.52941177</v>
      </c>
      <c r="P2321" s="19" t="n">
        <v>0</v>
      </c>
      <c r="Q2321" s="19" t="n">
        <v>0</v>
      </c>
      <c r="R2321" s="41" t="n">
        <v>2871170.52941177</v>
      </c>
      <c r="S2321" s="56" t="n">
        <f aca="false">O2321/L2321</f>
        <v>1105.57201748624</v>
      </c>
      <c r="T2321" s="42" t="n">
        <v>42735</v>
      </c>
    </row>
    <row r="2322" customFormat="false" ht="31.5" hidden="false" customHeight="true" outlineLevel="0" collapsed="false">
      <c r="A2322" s="33" t="n">
        <f aca="false">A2321+1</f>
        <v>1779</v>
      </c>
      <c r="B2322" s="59" t="s">
        <v>2291</v>
      </c>
      <c r="C2322" s="74" t="n">
        <v>1947</v>
      </c>
      <c r="D2322" s="74" t="s">
        <v>1632</v>
      </c>
      <c r="E2322" s="74" t="n">
        <v>2</v>
      </c>
      <c r="F2322" s="74" t="n">
        <v>2</v>
      </c>
      <c r="G2322" s="33" t="n">
        <v>12</v>
      </c>
      <c r="H2322" s="33" t="n">
        <v>6</v>
      </c>
      <c r="I2322" s="33" t="n">
        <v>6</v>
      </c>
      <c r="J2322" s="33" t="n">
        <v>0</v>
      </c>
      <c r="K2322" s="55" t="n">
        <v>770.6</v>
      </c>
      <c r="L2322" s="55" t="n">
        <v>770.6</v>
      </c>
      <c r="M2322" s="55" t="n">
        <v>695.2</v>
      </c>
      <c r="N2322" s="33" t="n">
        <v>40</v>
      </c>
      <c r="O2322" s="41" t="n">
        <v>925428.634980392</v>
      </c>
      <c r="P2322" s="19" t="n">
        <v>0</v>
      </c>
      <c r="Q2322" s="19" t="n">
        <v>0</v>
      </c>
      <c r="R2322" s="41" t="n">
        <v>925428.634980392</v>
      </c>
      <c r="S2322" s="56" t="n">
        <f aca="false">O2322/L2322</f>
        <v>1200.91958860679</v>
      </c>
      <c r="T2322" s="42" t="n">
        <v>42735</v>
      </c>
    </row>
    <row r="2323" customFormat="false" ht="31.5" hidden="false" customHeight="true" outlineLevel="0" collapsed="false">
      <c r="A2323" s="33" t="n">
        <f aca="false">A2322+1</f>
        <v>1780</v>
      </c>
      <c r="B2323" s="59" t="s">
        <v>2292</v>
      </c>
      <c r="C2323" s="74" t="n">
        <v>1930</v>
      </c>
      <c r="D2323" s="74" t="s">
        <v>121</v>
      </c>
      <c r="E2323" s="74" t="n">
        <v>2</v>
      </c>
      <c r="F2323" s="74" t="n">
        <v>2</v>
      </c>
      <c r="G2323" s="33" t="n">
        <v>8</v>
      </c>
      <c r="H2323" s="33" t="n">
        <v>4</v>
      </c>
      <c r="I2323" s="33" t="n">
        <v>4</v>
      </c>
      <c r="J2323" s="33" t="n">
        <v>0</v>
      </c>
      <c r="K2323" s="55" t="n">
        <v>508.3</v>
      </c>
      <c r="L2323" s="55" t="n">
        <v>508.3</v>
      </c>
      <c r="M2323" s="55" t="n">
        <v>460.6</v>
      </c>
      <c r="N2323" s="33" t="n">
        <v>29</v>
      </c>
      <c r="O2323" s="41" t="n">
        <v>548723.556862745</v>
      </c>
      <c r="P2323" s="19" t="n">
        <v>0</v>
      </c>
      <c r="Q2323" s="19" t="n">
        <v>0</v>
      </c>
      <c r="R2323" s="41" t="n">
        <v>548723.556862745</v>
      </c>
      <c r="S2323" s="56" t="n">
        <f aca="false">O2323/L2323</f>
        <v>1079.52696608842</v>
      </c>
      <c r="T2323" s="42" t="n">
        <v>42735</v>
      </c>
    </row>
    <row r="2324" customFormat="false" ht="31.5" hidden="false" customHeight="true" outlineLevel="0" collapsed="false">
      <c r="A2324" s="33" t="n">
        <f aca="false">A2323+1</f>
        <v>1781</v>
      </c>
      <c r="B2324" s="59" t="s">
        <v>2293</v>
      </c>
      <c r="C2324" s="74" t="n">
        <v>1903</v>
      </c>
      <c r="D2324" s="74" t="s">
        <v>121</v>
      </c>
      <c r="E2324" s="74" t="n">
        <v>3</v>
      </c>
      <c r="F2324" s="74" t="n">
        <v>2</v>
      </c>
      <c r="G2324" s="33" t="n">
        <v>70</v>
      </c>
      <c r="H2324" s="33" t="n">
        <v>66</v>
      </c>
      <c r="I2324" s="33" t="n">
        <v>4</v>
      </c>
      <c r="J2324" s="33" t="n">
        <v>0</v>
      </c>
      <c r="K2324" s="55" t="n">
        <v>2277.2</v>
      </c>
      <c r="L2324" s="55" t="n">
        <v>2277.2</v>
      </c>
      <c r="M2324" s="55" t="n">
        <v>33.9</v>
      </c>
      <c r="N2324" s="33" t="n">
        <v>86</v>
      </c>
      <c r="O2324" s="41" t="n">
        <v>2454262.5630902</v>
      </c>
      <c r="P2324" s="19" t="n">
        <v>0</v>
      </c>
      <c r="Q2324" s="19" t="n">
        <v>0</v>
      </c>
      <c r="R2324" s="41" t="n">
        <v>2454262.5630902</v>
      </c>
      <c r="S2324" s="56" t="n">
        <f aca="false">O2324/L2324</f>
        <v>1077.75450689013</v>
      </c>
      <c r="T2324" s="42" t="n">
        <v>42735</v>
      </c>
    </row>
    <row r="2325" customFormat="false" ht="31.5" hidden="false" customHeight="true" outlineLevel="0" collapsed="false">
      <c r="A2325" s="33" t="n">
        <f aca="false">A2324+1</f>
        <v>1782</v>
      </c>
      <c r="B2325" s="59" t="s">
        <v>2294</v>
      </c>
      <c r="C2325" s="74" t="n">
        <v>1975</v>
      </c>
      <c r="D2325" s="74" t="s">
        <v>121</v>
      </c>
      <c r="E2325" s="74" t="n">
        <v>3</v>
      </c>
      <c r="F2325" s="74" t="n">
        <v>2</v>
      </c>
      <c r="G2325" s="33" t="n">
        <v>24</v>
      </c>
      <c r="H2325" s="33" t="n">
        <v>6</v>
      </c>
      <c r="I2325" s="33" t="n">
        <v>18</v>
      </c>
      <c r="J2325" s="33" t="n">
        <v>0</v>
      </c>
      <c r="K2325" s="55" t="n">
        <v>1032.1</v>
      </c>
      <c r="L2325" s="55" t="n">
        <v>1032.1</v>
      </c>
      <c r="M2325" s="55" t="n">
        <v>961.4</v>
      </c>
      <c r="N2325" s="33" t="n">
        <v>38</v>
      </c>
      <c r="O2325" s="41" t="n">
        <v>1165343.45631373</v>
      </c>
      <c r="P2325" s="19" t="n">
        <v>0</v>
      </c>
      <c r="Q2325" s="19" t="n">
        <v>0</v>
      </c>
      <c r="R2325" s="41" t="n">
        <v>1165343.45631373</v>
      </c>
      <c r="S2325" s="56" t="n">
        <f aca="false">O2325/L2325</f>
        <v>1129.09936664444</v>
      </c>
      <c r="T2325" s="42" t="n">
        <v>42735</v>
      </c>
    </row>
    <row r="2326" customFormat="false" ht="31.5" hidden="false" customHeight="true" outlineLevel="0" collapsed="false">
      <c r="A2326" s="33" t="n">
        <f aca="false">A2325+1</f>
        <v>1783</v>
      </c>
      <c r="B2326" s="59" t="s">
        <v>2295</v>
      </c>
      <c r="C2326" s="74" t="n">
        <v>1973</v>
      </c>
      <c r="D2326" s="74" t="s">
        <v>121</v>
      </c>
      <c r="E2326" s="74" t="n">
        <v>3</v>
      </c>
      <c r="F2326" s="74" t="n">
        <v>2</v>
      </c>
      <c r="G2326" s="33" t="n">
        <v>24</v>
      </c>
      <c r="H2326" s="33" t="n">
        <v>4</v>
      </c>
      <c r="I2326" s="33" t="n">
        <v>20</v>
      </c>
      <c r="J2326" s="33" t="n">
        <v>0</v>
      </c>
      <c r="K2326" s="55" t="n">
        <v>1039.1</v>
      </c>
      <c r="L2326" s="55" t="n">
        <v>1039.1</v>
      </c>
      <c r="M2326" s="55" t="n">
        <v>966.6</v>
      </c>
      <c r="N2326" s="33" t="n">
        <v>43</v>
      </c>
      <c r="O2326" s="41" t="n">
        <v>1248668.06572549</v>
      </c>
      <c r="P2326" s="19" t="n">
        <v>0</v>
      </c>
      <c r="Q2326" s="19" t="n">
        <v>0</v>
      </c>
      <c r="R2326" s="41" t="n">
        <v>1248668.06572549</v>
      </c>
      <c r="S2326" s="56" t="n">
        <f aca="false">O2326/L2326</f>
        <v>1201.68228825473</v>
      </c>
      <c r="T2326" s="42" t="n">
        <v>42735</v>
      </c>
    </row>
    <row r="2327" customFormat="false" ht="31.5" hidden="false" customHeight="true" outlineLevel="0" collapsed="false">
      <c r="A2327" s="33" t="n">
        <f aca="false">A2326+1</f>
        <v>1784</v>
      </c>
      <c r="B2327" s="59" t="s">
        <v>2296</v>
      </c>
      <c r="C2327" s="74" t="n">
        <v>1979</v>
      </c>
      <c r="D2327" s="74" t="s">
        <v>223</v>
      </c>
      <c r="E2327" s="74" t="n">
        <v>5</v>
      </c>
      <c r="F2327" s="74" t="n">
        <v>6</v>
      </c>
      <c r="G2327" s="33" t="n">
        <v>90</v>
      </c>
      <c r="H2327" s="33" t="n">
        <v>27</v>
      </c>
      <c r="I2327" s="33" t="n">
        <v>63</v>
      </c>
      <c r="J2327" s="33" t="n">
        <v>0</v>
      </c>
      <c r="K2327" s="55" t="n">
        <v>4985.9</v>
      </c>
      <c r="L2327" s="55" t="n">
        <v>4598.3</v>
      </c>
      <c r="M2327" s="55" t="n">
        <v>4598.3</v>
      </c>
      <c r="N2327" s="33" t="n">
        <v>227</v>
      </c>
      <c r="O2327" s="41" t="n">
        <v>5202529.70588235</v>
      </c>
      <c r="P2327" s="19" t="n">
        <v>0</v>
      </c>
      <c r="Q2327" s="19" t="n">
        <v>0</v>
      </c>
      <c r="R2327" s="41" t="n">
        <v>5202529.70588235</v>
      </c>
      <c r="S2327" s="56" t="n">
        <f aca="false">O2327/L2327</f>
        <v>1131.40284580875</v>
      </c>
      <c r="T2327" s="42" t="n">
        <v>42735</v>
      </c>
    </row>
    <row r="2328" customFormat="false" ht="31.5" hidden="false" customHeight="true" outlineLevel="0" collapsed="false">
      <c r="A2328" s="33" t="n">
        <f aca="false">A2327+1</f>
        <v>1785</v>
      </c>
      <c r="B2328" s="59" t="s">
        <v>2297</v>
      </c>
      <c r="C2328" s="74" t="n">
        <v>1955</v>
      </c>
      <c r="D2328" s="74" t="s">
        <v>121</v>
      </c>
      <c r="E2328" s="74" t="n">
        <v>2</v>
      </c>
      <c r="F2328" s="74" t="n">
        <v>1</v>
      </c>
      <c r="G2328" s="33" t="n">
        <v>8</v>
      </c>
      <c r="H2328" s="33" t="n">
        <v>4</v>
      </c>
      <c r="I2328" s="33" t="n">
        <v>4</v>
      </c>
      <c r="J2328" s="33" t="n">
        <v>0</v>
      </c>
      <c r="K2328" s="55" t="n">
        <v>425.2</v>
      </c>
      <c r="L2328" s="55" t="n">
        <v>424.6</v>
      </c>
      <c r="M2328" s="55" t="n">
        <v>136.6</v>
      </c>
      <c r="N2328" s="33" t="n">
        <v>17</v>
      </c>
      <c r="O2328" s="41" t="n">
        <v>507317.833333333</v>
      </c>
      <c r="P2328" s="19" t="n">
        <v>0</v>
      </c>
      <c r="Q2328" s="19" t="n">
        <v>0</v>
      </c>
      <c r="R2328" s="41" t="n">
        <v>507317.833333333</v>
      </c>
      <c r="S2328" s="56" t="n">
        <f aca="false">O2328/L2328</f>
        <v>1194.81355000785</v>
      </c>
      <c r="T2328" s="42" t="n">
        <v>42735</v>
      </c>
    </row>
    <row r="2329" customFormat="false" ht="31.5" hidden="false" customHeight="true" outlineLevel="0" collapsed="false">
      <c r="A2329" s="33" t="n">
        <f aca="false">A2328+1</f>
        <v>1786</v>
      </c>
      <c r="B2329" s="59" t="s">
        <v>2298</v>
      </c>
      <c r="C2329" s="74" t="n">
        <v>1963</v>
      </c>
      <c r="D2329" s="74" t="s">
        <v>121</v>
      </c>
      <c r="E2329" s="74" t="n">
        <v>2</v>
      </c>
      <c r="F2329" s="74" t="n">
        <v>2</v>
      </c>
      <c r="G2329" s="33" t="n">
        <v>8</v>
      </c>
      <c r="H2329" s="33" t="n">
        <v>3</v>
      </c>
      <c r="I2329" s="33" t="n">
        <v>5</v>
      </c>
      <c r="J2329" s="33" t="n">
        <v>0</v>
      </c>
      <c r="K2329" s="55" t="n">
        <v>413.6</v>
      </c>
      <c r="L2329" s="55" t="n">
        <v>413.6</v>
      </c>
      <c r="M2329" s="55" t="n">
        <v>366.8</v>
      </c>
      <c r="N2329" s="33" t="n">
        <v>20</v>
      </c>
      <c r="O2329" s="41" t="n">
        <v>1251004.93215686</v>
      </c>
      <c r="P2329" s="19" t="n">
        <v>0</v>
      </c>
      <c r="Q2329" s="19" t="n">
        <v>0</v>
      </c>
      <c r="R2329" s="41" t="n">
        <v>1251004.93215686</v>
      </c>
      <c r="S2329" s="56" t="n">
        <f aca="false">O2329/L2329</f>
        <v>3024.67343364812</v>
      </c>
      <c r="T2329" s="42" t="n">
        <v>42735</v>
      </c>
    </row>
    <row r="2330" customFormat="false" ht="31.5" hidden="false" customHeight="true" outlineLevel="0" collapsed="false">
      <c r="A2330" s="33" t="n">
        <f aca="false">A2329+1</f>
        <v>1787</v>
      </c>
      <c r="B2330" s="59" t="s">
        <v>2299</v>
      </c>
      <c r="C2330" s="74" t="n">
        <v>1963</v>
      </c>
      <c r="D2330" s="74" t="s">
        <v>121</v>
      </c>
      <c r="E2330" s="74" t="n">
        <v>2</v>
      </c>
      <c r="F2330" s="74" t="n">
        <v>2</v>
      </c>
      <c r="G2330" s="33" t="n">
        <v>8</v>
      </c>
      <c r="H2330" s="33" t="n">
        <v>3</v>
      </c>
      <c r="I2330" s="33" t="n">
        <v>5</v>
      </c>
      <c r="J2330" s="33" t="n">
        <v>0</v>
      </c>
      <c r="K2330" s="55" t="n">
        <v>416.3</v>
      </c>
      <c r="L2330" s="55" t="n">
        <v>413.6</v>
      </c>
      <c r="M2330" s="55" t="n">
        <v>366.8</v>
      </c>
      <c r="N2330" s="33" t="n">
        <v>16</v>
      </c>
      <c r="O2330" s="41" t="n">
        <v>498080.758823529</v>
      </c>
      <c r="P2330" s="19" t="n">
        <v>0</v>
      </c>
      <c r="Q2330" s="19" t="n">
        <v>0</v>
      </c>
      <c r="R2330" s="41" t="n">
        <v>498080.758823529</v>
      </c>
      <c r="S2330" s="56" t="n">
        <f aca="false">O2330/L2330</f>
        <v>1204.25715382865</v>
      </c>
      <c r="T2330" s="42" t="n">
        <v>42735</v>
      </c>
    </row>
    <row r="2331" customFormat="false" ht="31.5" hidden="false" customHeight="true" outlineLevel="0" collapsed="false">
      <c r="A2331" s="33" t="n">
        <f aca="false">A2330+1</f>
        <v>1788</v>
      </c>
      <c r="B2331" s="59" t="s">
        <v>2300</v>
      </c>
      <c r="C2331" s="74" t="n">
        <v>1966</v>
      </c>
      <c r="D2331" s="74" t="s">
        <v>121</v>
      </c>
      <c r="E2331" s="74" t="n">
        <v>2</v>
      </c>
      <c r="F2331" s="74" t="n">
        <v>2</v>
      </c>
      <c r="G2331" s="33" t="n">
        <v>16</v>
      </c>
      <c r="H2331" s="33" t="n">
        <v>8</v>
      </c>
      <c r="I2331" s="33" t="n">
        <v>8</v>
      </c>
      <c r="J2331" s="33" t="n">
        <v>0</v>
      </c>
      <c r="K2331" s="55" t="n">
        <v>765.3</v>
      </c>
      <c r="L2331" s="55" t="n">
        <v>765.3</v>
      </c>
      <c r="M2331" s="55" t="n">
        <v>708</v>
      </c>
      <c r="N2331" s="33" t="n">
        <v>38</v>
      </c>
      <c r="O2331" s="41" t="n">
        <v>680459.276470588</v>
      </c>
      <c r="P2331" s="19" t="n">
        <v>0</v>
      </c>
      <c r="Q2331" s="19" t="n">
        <v>0</v>
      </c>
      <c r="R2331" s="41" t="n">
        <v>680459.276470588</v>
      </c>
      <c r="S2331" s="56" t="n">
        <f aca="false">O2331/L2331</f>
        <v>889.140567712777</v>
      </c>
      <c r="T2331" s="42" t="n">
        <v>42735</v>
      </c>
    </row>
    <row r="2332" customFormat="false" ht="15.75" hidden="false" customHeight="true" outlineLevel="0" collapsed="false">
      <c r="A2332" s="46" t="s">
        <v>89</v>
      </c>
      <c r="B2332" s="46"/>
      <c r="C2332" s="46"/>
      <c r="D2332" s="46"/>
      <c r="E2332" s="25"/>
      <c r="F2332" s="25"/>
      <c r="G2332" s="47" t="n">
        <f aca="false">SUM(G2311:G2331)</f>
        <v>727</v>
      </c>
      <c r="H2332" s="47" t="n">
        <f aca="false">SUM(H2311:H2331)</f>
        <v>284</v>
      </c>
      <c r="I2332" s="47" t="n">
        <f aca="false">SUM(I2311:I2331)</f>
        <v>443</v>
      </c>
      <c r="J2332" s="47" t="n">
        <f aca="false">SUM(J2311:J2331)</f>
        <v>0</v>
      </c>
      <c r="K2332" s="48" t="n">
        <f aca="false">SUM(K2311:K2331)</f>
        <v>34307.5</v>
      </c>
      <c r="L2332" s="48" t="n">
        <f aca="false">SUM(L2311:L2331)</f>
        <v>33302.2</v>
      </c>
      <c r="M2332" s="48" t="n">
        <f aca="false">SUM(M2311:M2331)</f>
        <v>29100.4</v>
      </c>
      <c r="N2332" s="47" t="n">
        <f aca="false">SUM(N2311:N2331)</f>
        <v>1647</v>
      </c>
      <c r="O2332" s="48" t="n">
        <f aca="false">SUM(O2311:O2331)</f>
        <v>39675850.1368941</v>
      </c>
      <c r="P2332" s="48" t="n">
        <f aca="false">SUM(P2311:P2331)</f>
        <v>0</v>
      </c>
      <c r="Q2332" s="48" t="n">
        <f aca="false">SUM(Q2311:Q2331)</f>
        <v>0</v>
      </c>
      <c r="R2332" s="48" t="n">
        <f aca="false">SUM(R2311:R2331)</f>
        <v>39675850.1368941</v>
      </c>
      <c r="S2332" s="49" t="s">
        <v>90</v>
      </c>
      <c r="T2332" s="49" t="s">
        <v>90</v>
      </c>
    </row>
    <row r="2333" customFormat="false" ht="15.75" hidden="false" customHeight="true" outlineLevel="0" collapsed="false">
      <c r="A2333" s="29" t="s">
        <v>2301</v>
      </c>
      <c r="B2333" s="30"/>
      <c r="C2333" s="31"/>
      <c r="D2333" s="30"/>
      <c r="E2333" s="26"/>
      <c r="F2333" s="26"/>
      <c r="G2333" s="29"/>
      <c r="H2333" s="33"/>
      <c r="I2333" s="33"/>
      <c r="J2333" s="33"/>
      <c r="K2333" s="55"/>
      <c r="L2333" s="55"/>
      <c r="M2333" s="55"/>
      <c r="N2333" s="33"/>
      <c r="O2333" s="19"/>
      <c r="P2333" s="19"/>
      <c r="Q2333" s="19"/>
      <c r="R2333" s="19"/>
      <c r="S2333" s="56"/>
      <c r="T2333" s="42"/>
    </row>
    <row r="2334" customFormat="false" ht="31.5" hidden="false" customHeight="true" outlineLevel="0" collapsed="false">
      <c r="A2334" s="33" t="n">
        <f aca="false">A2331+1</f>
        <v>1789</v>
      </c>
      <c r="B2334" s="59" t="s">
        <v>2302</v>
      </c>
      <c r="C2334" s="74" t="n">
        <v>1972</v>
      </c>
      <c r="D2334" s="74" t="s">
        <v>2259</v>
      </c>
      <c r="E2334" s="74" t="n">
        <v>4</v>
      </c>
      <c r="F2334" s="74" t="n">
        <v>4</v>
      </c>
      <c r="G2334" s="33" t="n">
        <v>75</v>
      </c>
      <c r="H2334" s="33" t="n">
        <v>32</v>
      </c>
      <c r="I2334" s="33" t="n">
        <v>43</v>
      </c>
      <c r="J2334" s="33" t="n">
        <v>0</v>
      </c>
      <c r="K2334" s="175" t="n">
        <v>3684</v>
      </c>
      <c r="L2334" s="55" t="n">
        <v>800</v>
      </c>
      <c r="M2334" s="55" t="n">
        <v>2884</v>
      </c>
      <c r="N2334" s="33" t="n">
        <v>192</v>
      </c>
      <c r="O2334" s="41" t="n">
        <v>4600131.52941177</v>
      </c>
      <c r="P2334" s="19" t="n">
        <v>0</v>
      </c>
      <c r="Q2334" s="19" t="n">
        <v>0</v>
      </c>
      <c r="R2334" s="41" t="n">
        <v>4600131.52941177</v>
      </c>
      <c r="S2334" s="56" t="n">
        <f aca="false">O2334/L2334</f>
        <v>5750.16441176471</v>
      </c>
      <c r="T2334" s="42" t="n">
        <v>42735</v>
      </c>
    </row>
    <row r="2335" customFormat="false" ht="31.5" hidden="false" customHeight="true" outlineLevel="0" collapsed="false">
      <c r="A2335" s="33" t="n">
        <f aca="false">A2334+1</f>
        <v>1790</v>
      </c>
      <c r="B2335" s="59" t="s">
        <v>2303</v>
      </c>
      <c r="C2335" s="74" t="n">
        <v>1985</v>
      </c>
      <c r="D2335" s="74" t="s">
        <v>2259</v>
      </c>
      <c r="E2335" s="74" t="n">
        <v>9</v>
      </c>
      <c r="F2335" s="74" t="n">
        <v>6</v>
      </c>
      <c r="G2335" s="33" t="n">
        <v>184</v>
      </c>
      <c r="H2335" s="33" t="n">
        <v>28</v>
      </c>
      <c r="I2335" s="33" t="n">
        <v>156</v>
      </c>
      <c r="J2335" s="33" t="n">
        <v>0</v>
      </c>
      <c r="K2335" s="175" t="n">
        <v>10438</v>
      </c>
      <c r="L2335" s="55" t="n">
        <v>1555.21</v>
      </c>
      <c r="M2335" s="55" t="n">
        <v>8882.79</v>
      </c>
      <c r="N2335" s="33" t="n">
        <v>475</v>
      </c>
      <c r="O2335" s="41" t="n">
        <v>7901586.47058824</v>
      </c>
      <c r="P2335" s="19" t="n">
        <v>0</v>
      </c>
      <c r="Q2335" s="19" t="n">
        <v>0</v>
      </c>
      <c r="R2335" s="41" t="n">
        <v>7901586.47058824</v>
      </c>
      <c r="S2335" s="56" t="n">
        <f aca="false">O2335/L2335</f>
        <v>5080.71994816664</v>
      </c>
      <c r="T2335" s="42" t="n">
        <v>42735</v>
      </c>
    </row>
    <row r="2336" customFormat="false" ht="31.5" hidden="false" customHeight="true" outlineLevel="0" collapsed="false">
      <c r="A2336" s="33" t="n">
        <f aca="false">A2335+1</f>
        <v>1791</v>
      </c>
      <c r="B2336" s="59" t="s">
        <v>2304</v>
      </c>
      <c r="C2336" s="74" t="n">
        <v>1992</v>
      </c>
      <c r="D2336" s="74" t="s">
        <v>583</v>
      </c>
      <c r="E2336" s="74" t="n">
        <v>9</v>
      </c>
      <c r="F2336" s="74" t="n">
        <v>2</v>
      </c>
      <c r="G2336" s="33" t="n">
        <v>70</v>
      </c>
      <c r="H2336" s="33" t="n">
        <v>16</v>
      </c>
      <c r="I2336" s="33" t="n">
        <v>54</v>
      </c>
      <c r="J2336" s="33" t="n">
        <v>0</v>
      </c>
      <c r="K2336" s="175" t="n">
        <v>4895</v>
      </c>
      <c r="L2336" s="55" t="n">
        <v>953.7</v>
      </c>
      <c r="M2336" s="55" t="n">
        <v>3941.3</v>
      </c>
      <c r="N2336" s="33" t="n">
        <v>218</v>
      </c>
      <c r="O2336" s="41" t="n">
        <v>1329577.4527451</v>
      </c>
      <c r="P2336" s="19" t="n">
        <v>0</v>
      </c>
      <c r="Q2336" s="19" t="n">
        <v>0</v>
      </c>
      <c r="R2336" s="41" t="n">
        <v>1329577.4527451</v>
      </c>
      <c r="S2336" s="56" t="n">
        <f aca="false">O2336/L2336</f>
        <v>1394.12546161801</v>
      </c>
      <c r="T2336" s="42" t="n">
        <v>42735</v>
      </c>
    </row>
    <row r="2337" customFormat="false" ht="31.5" hidden="false" customHeight="true" outlineLevel="0" collapsed="false">
      <c r="A2337" s="33" t="n">
        <f aca="false">A2336+1</f>
        <v>1792</v>
      </c>
      <c r="B2337" s="59" t="s">
        <v>2305</v>
      </c>
      <c r="C2337" s="74" t="n">
        <v>1970</v>
      </c>
      <c r="D2337" s="74" t="s">
        <v>583</v>
      </c>
      <c r="E2337" s="74" t="n">
        <v>5</v>
      </c>
      <c r="F2337" s="74" t="n">
        <v>5</v>
      </c>
      <c r="G2337" s="33" t="n">
        <v>80</v>
      </c>
      <c r="H2337" s="33" t="n">
        <v>34</v>
      </c>
      <c r="I2337" s="33" t="n">
        <v>46</v>
      </c>
      <c r="J2337" s="33" t="n">
        <v>0</v>
      </c>
      <c r="K2337" s="175" t="n">
        <v>5249</v>
      </c>
      <c r="L2337" s="55" t="n">
        <v>1220.25</v>
      </c>
      <c r="M2337" s="55" t="n">
        <v>4028.75</v>
      </c>
      <c r="N2337" s="33" t="n">
        <v>183</v>
      </c>
      <c r="O2337" s="41" t="n">
        <v>3079551.40686275</v>
      </c>
      <c r="P2337" s="19" t="n">
        <v>0</v>
      </c>
      <c r="Q2337" s="19" t="n">
        <v>0</v>
      </c>
      <c r="R2337" s="41" t="n">
        <v>3079551.40686275</v>
      </c>
      <c r="S2337" s="56" t="n">
        <f aca="false">O2337/L2337</f>
        <v>2523.70531191374</v>
      </c>
      <c r="T2337" s="42" t="n">
        <v>42735</v>
      </c>
    </row>
    <row r="2338" customFormat="false" ht="31.5" hidden="false" customHeight="true" outlineLevel="0" collapsed="false">
      <c r="A2338" s="33" t="n">
        <f aca="false">A2337+1</f>
        <v>1793</v>
      </c>
      <c r="B2338" s="59" t="s">
        <v>2306</v>
      </c>
      <c r="C2338" s="74" t="n">
        <v>1980</v>
      </c>
      <c r="D2338" s="74" t="s">
        <v>583</v>
      </c>
      <c r="E2338" s="74" t="n">
        <v>5</v>
      </c>
      <c r="F2338" s="74" t="n">
        <v>5</v>
      </c>
      <c r="G2338" s="33" t="n">
        <v>75</v>
      </c>
      <c r="H2338" s="33" t="n">
        <v>35</v>
      </c>
      <c r="I2338" s="33" t="n">
        <v>40</v>
      </c>
      <c r="J2338" s="33" t="n">
        <v>0</v>
      </c>
      <c r="K2338" s="175" t="n">
        <v>5667</v>
      </c>
      <c r="L2338" s="55" t="n">
        <v>1148.82</v>
      </c>
      <c r="M2338" s="55" t="n">
        <v>4518.18</v>
      </c>
      <c r="N2338" s="33" t="n">
        <v>188</v>
      </c>
      <c r="O2338" s="41" t="n">
        <v>3403618.73627451</v>
      </c>
      <c r="P2338" s="19" t="n">
        <v>0</v>
      </c>
      <c r="Q2338" s="19" t="n">
        <v>0</v>
      </c>
      <c r="R2338" s="41" t="n">
        <v>3403618.73627451</v>
      </c>
      <c r="S2338" s="56" t="n">
        <f aca="false">O2338/L2338</f>
        <v>2962.70846283535</v>
      </c>
      <c r="T2338" s="42" t="n">
        <v>42735</v>
      </c>
    </row>
    <row r="2339" customFormat="false" ht="31.5" hidden="false" customHeight="true" outlineLevel="0" collapsed="false">
      <c r="A2339" s="33" t="n">
        <f aca="false">A2338+1</f>
        <v>1794</v>
      </c>
      <c r="B2339" s="59" t="s">
        <v>2307</v>
      </c>
      <c r="C2339" s="74" t="n">
        <v>1971</v>
      </c>
      <c r="D2339" s="74" t="s">
        <v>583</v>
      </c>
      <c r="E2339" s="74" t="n">
        <v>5</v>
      </c>
      <c r="F2339" s="74" t="n">
        <v>5</v>
      </c>
      <c r="G2339" s="33" t="n">
        <v>75</v>
      </c>
      <c r="H2339" s="33" t="n">
        <v>31</v>
      </c>
      <c r="I2339" s="33" t="n">
        <v>44</v>
      </c>
      <c r="J2339" s="33" t="n">
        <v>0</v>
      </c>
      <c r="K2339" s="175" t="n">
        <v>5237</v>
      </c>
      <c r="L2339" s="55" t="n">
        <v>958.96</v>
      </c>
      <c r="M2339" s="55" t="n">
        <v>4518.18</v>
      </c>
      <c r="N2339" s="33" t="n">
        <v>184</v>
      </c>
      <c r="O2339" s="41" t="n">
        <v>3755209.41176471</v>
      </c>
      <c r="P2339" s="19" t="n">
        <v>0</v>
      </c>
      <c r="Q2339" s="19" t="n">
        <v>0</v>
      </c>
      <c r="R2339" s="41" t="n">
        <v>3755209.41176471</v>
      </c>
      <c r="S2339" s="56" t="n">
        <f aca="false">O2339/L2339</f>
        <v>3915.91871586375</v>
      </c>
      <c r="T2339" s="42" t="n">
        <v>42735</v>
      </c>
    </row>
    <row r="2340" customFormat="false" ht="31.5" hidden="false" customHeight="true" outlineLevel="0" collapsed="false">
      <c r="A2340" s="33" t="n">
        <f aca="false">A2339+1</f>
        <v>1795</v>
      </c>
      <c r="B2340" s="59" t="s">
        <v>2308</v>
      </c>
      <c r="C2340" s="74" t="n">
        <v>1986</v>
      </c>
      <c r="D2340" s="74" t="s">
        <v>583</v>
      </c>
      <c r="E2340" s="74" t="n">
        <v>5</v>
      </c>
      <c r="F2340" s="74" t="n">
        <v>5</v>
      </c>
      <c r="G2340" s="33" t="n">
        <v>75</v>
      </c>
      <c r="H2340" s="33" t="n">
        <v>0</v>
      </c>
      <c r="I2340" s="33" t="n">
        <v>75</v>
      </c>
      <c r="J2340" s="33" t="n">
        <v>0</v>
      </c>
      <c r="K2340" s="175" t="n">
        <v>4659</v>
      </c>
      <c r="L2340" s="55" t="n">
        <v>4659</v>
      </c>
      <c r="M2340" s="55" t="n">
        <v>4659</v>
      </c>
      <c r="N2340" s="33" t="n">
        <v>195</v>
      </c>
      <c r="O2340" s="41" t="n">
        <v>3802149.52941176</v>
      </c>
      <c r="P2340" s="19" t="n">
        <v>0</v>
      </c>
      <c r="Q2340" s="19" t="n">
        <v>0</v>
      </c>
      <c r="R2340" s="41" t="n">
        <v>3802149.52941176</v>
      </c>
      <c r="S2340" s="56" t="n">
        <f aca="false">O2340/L2340</f>
        <v>816.087042157494</v>
      </c>
      <c r="T2340" s="42" t="n">
        <v>42735</v>
      </c>
    </row>
    <row r="2341" customFormat="false" ht="31.5" hidden="false" customHeight="true" outlineLevel="0" collapsed="false">
      <c r="A2341" s="33" t="n">
        <f aca="false">A2340+1</f>
        <v>1796</v>
      </c>
      <c r="B2341" s="59" t="s">
        <v>2309</v>
      </c>
      <c r="C2341" s="74" t="n">
        <v>1932</v>
      </c>
      <c r="D2341" s="74" t="s">
        <v>2259</v>
      </c>
      <c r="E2341" s="74" t="n">
        <v>4</v>
      </c>
      <c r="F2341" s="74" t="n">
        <v>4</v>
      </c>
      <c r="G2341" s="33" t="n">
        <v>45</v>
      </c>
      <c r="H2341" s="33" t="n">
        <v>21</v>
      </c>
      <c r="I2341" s="33" t="n">
        <v>24</v>
      </c>
      <c r="J2341" s="33" t="n">
        <v>0</v>
      </c>
      <c r="K2341" s="175" t="n">
        <v>2412</v>
      </c>
      <c r="L2341" s="55" t="n">
        <v>792.52</v>
      </c>
      <c r="M2341" s="55" t="n">
        <v>1619.48</v>
      </c>
      <c r="N2341" s="33" t="n">
        <v>124</v>
      </c>
      <c r="O2341" s="41" t="n">
        <v>4540392.54803922</v>
      </c>
      <c r="P2341" s="19" t="n">
        <v>0</v>
      </c>
      <c r="Q2341" s="19" t="n">
        <v>0</v>
      </c>
      <c r="R2341" s="41" t="n">
        <v>4540392.54803922</v>
      </c>
      <c r="S2341" s="56" t="n">
        <f aca="false">O2341/L2341</f>
        <v>5729.05737147229</v>
      </c>
      <c r="T2341" s="42" t="n">
        <v>42735</v>
      </c>
    </row>
    <row r="2342" customFormat="false" ht="31.5" hidden="false" customHeight="true" outlineLevel="0" collapsed="false">
      <c r="A2342" s="33" t="n">
        <f aca="false">A2341+1</f>
        <v>1797</v>
      </c>
      <c r="B2342" s="59" t="s">
        <v>2310</v>
      </c>
      <c r="C2342" s="74" t="n">
        <v>1968</v>
      </c>
      <c r="D2342" s="74" t="s">
        <v>2259</v>
      </c>
      <c r="E2342" s="74" t="n">
        <v>5</v>
      </c>
      <c r="F2342" s="74" t="n">
        <v>5</v>
      </c>
      <c r="G2342" s="33" t="n">
        <v>70</v>
      </c>
      <c r="H2342" s="33" t="n">
        <v>0</v>
      </c>
      <c r="I2342" s="33" t="n">
        <v>70</v>
      </c>
      <c r="J2342" s="33" t="n">
        <v>0</v>
      </c>
      <c r="K2342" s="175" t="n">
        <v>3544</v>
      </c>
      <c r="L2342" s="55" t="n">
        <v>3544</v>
      </c>
      <c r="M2342" s="55" t="n">
        <v>3544</v>
      </c>
      <c r="N2342" s="33" t="n">
        <v>94</v>
      </c>
      <c r="O2342" s="41" t="n">
        <v>3219309.73529412</v>
      </c>
      <c r="P2342" s="19" t="n">
        <v>0</v>
      </c>
      <c r="Q2342" s="19" t="n">
        <v>0</v>
      </c>
      <c r="R2342" s="41" t="n">
        <v>3219309.73529412</v>
      </c>
      <c r="S2342" s="56" t="n">
        <f aca="false">O2342/L2342</f>
        <v>908.383108152968</v>
      </c>
      <c r="T2342" s="42" t="n">
        <v>42735</v>
      </c>
    </row>
    <row r="2343" customFormat="false" ht="31.5" hidden="false" customHeight="true" outlineLevel="0" collapsed="false">
      <c r="A2343" s="33" t="n">
        <f aca="false">A2342+1</f>
        <v>1798</v>
      </c>
      <c r="B2343" s="59" t="s">
        <v>2311</v>
      </c>
      <c r="C2343" s="74" t="n">
        <v>1963</v>
      </c>
      <c r="D2343" s="74" t="s">
        <v>2259</v>
      </c>
      <c r="E2343" s="74" t="n">
        <v>4</v>
      </c>
      <c r="F2343" s="74" t="n">
        <v>4</v>
      </c>
      <c r="G2343" s="33" t="n">
        <v>45</v>
      </c>
      <c r="H2343" s="33" t="n">
        <v>6</v>
      </c>
      <c r="I2343" s="33" t="n">
        <v>39</v>
      </c>
      <c r="J2343" s="33" t="n">
        <v>0</v>
      </c>
      <c r="K2343" s="175" t="n">
        <v>2869</v>
      </c>
      <c r="L2343" s="55" t="n">
        <v>280.9</v>
      </c>
      <c r="M2343" s="55" t="n">
        <v>2588.1</v>
      </c>
      <c r="N2343" s="33" t="n">
        <v>109</v>
      </c>
      <c r="O2343" s="41" t="n">
        <v>2143790.58431373</v>
      </c>
      <c r="P2343" s="19" t="n">
        <v>0</v>
      </c>
      <c r="Q2343" s="19" t="n">
        <v>0</v>
      </c>
      <c r="R2343" s="41" t="n">
        <v>2143790.58431373</v>
      </c>
      <c r="S2343" s="56" t="n">
        <f aca="false">O2343/L2343</f>
        <v>7631.86395270105</v>
      </c>
      <c r="T2343" s="42" t="n">
        <v>42735</v>
      </c>
    </row>
    <row r="2344" customFormat="false" ht="31.5" hidden="false" customHeight="true" outlineLevel="0" collapsed="false">
      <c r="A2344" s="33" t="n">
        <f aca="false">A2343+1</f>
        <v>1799</v>
      </c>
      <c r="B2344" s="59" t="s">
        <v>2312</v>
      </c>
      <c r="C2344" s="74" t="n">
        <v>1966</v>
      </c>
      <c r="D2344" s="74" t="s">
        <v>2259</v>
      </c>
      <c r="E2344" s="74" t="n">
        <v>5</v>
      </c>
      <c r="F2344" s="74" t="n">
        <v>5</v>
      </c>
      <c r="G2344" s="33" t="n">
        <v>45</v>
      </c>
      <c r="H2344" s="33" t="n">
        <v>29</v>
      </c>
      <c r="I2344" s="33" t="n">
        <v>16</v>
      </c>
      <c r="J2344" s="33" t="n">
        <v>0</v>
      </c>
      <c r="K2344" s="175" t="n">
        <v>7014</v>
      </c>
      <c r="L2344" s="55" t="n">
        <v>1062.6</v>
      </c>
      <c r="M2344" s="55" t="n">
        <v>5951.4</v>
      </c>
      <c r="N2344" s="33" t="n">
        <v>232</v>
      </c>
      <c r="O2344" s="41" t="n">
        <v>4884034.0754902</v>
      </c>
      <c r="P2344" s="19" t="n">
        <v>0</v>
      </c>
      <c r="Q2344" s="19" t="n">
        <v>0</v>
      </c>
      <c r="R2344" s="41" t="n">
        <v>4884034.0754902</v>
      </c>
      <c r="S2344" s="56" t="n">
        <f aca="false">O2344/L2344</f>
        <v>4596.3053599569</v>
      </c>
      <c r="T2344" s="42" t="n">
        <v>42735</v>
      </c>
    </row>
    <row r="2345" customFormat="false" ht="31.5" hidden="false" customHeight="true" outlineLevel="0" collapsed="false">
      <c r="A2345" s="33" t="n">
        <f aca="false">A2344+1</f>
        <v>1800</v>
      </c>
      <c r="B2345" s="59" t="s">
        <v>2313</v>
      </c>
      <c r="C2345" s="74" t="n">
        <v>1957</v>
      </c>
      <c r="D2345" s="74" t="s">
        <v>121</v>
      </c>
      <c r="E2345" s="74" t="n">
        <v>3</v>
      </c>
      <c r="F2345" s="74" t="n">
        <v>3</v>
      </c>
      <c r="G2345" s="33" t="n">
        <v>45</v>
      </c>
      <c r="H2345" s="33" t="n">
        <v>33</v>
      </c>
      <c r="I2345" s="33" t="n">
        <v>12</v>
      </c>
      <c r="J2345" s="33" t="n">
        <v>0</v>
      </c>
      <c r="K2345" s="175" t="n">
        <v>3164.39</v>
      </c>
      <c r="L2345" s="55" t="n">
        <v>217.7</v>
      </c>
      <c r="M2345" s="55" t="n">
        <v>3382</v>
      </c>
      <c r="N2345" s="33" t="n">
        <v>109</v>
      </c>
      <c r="O2345" s="41" t="n">
        <v>1919035.29411765</v>
      </c>
      <c r="P2345" s="19" t="n">
        <v>0</v>
      </c>
      <c r="Q2345" s="19" t="n">
        <v>0</v>
      </c>
      <c r="R2345" s="41" t="n">
        <v>1919035.29411765</v>
      </c>
      <c r="S2345" s="56" t="n">
        <f aca="false">O2345/L2345</f>
        <v>8815.04498905671</v>
      </c>
      <c r="T2345" s="42" t="n">
        <v>42735</v>
      </c>
    </row>
    <row r="2346" customFormat="false" ht="31.5" hidden="false" customHeight="true" outlineLevel="0" collapsed="false">
      <c r="A2346" s="33" t="n">
        <f aca="false">A2345+1</f>
        <v>1801</v>
      </c>
      <c r="B2346" s="59" t="s">
        <v>2314</v>
      </c>
      <c r="C2346" s="74" t="n">
        <v>1949</v>
      </c>
      <c r="D2346" s="74" t="s">
        <v>583</v>
      </c>
      <c r="E2346" s="74" t="n">
        <v>3</v>
      </c>
      <c r="F2346" s="74" t="n">
        <v>1</v>
      </c>
      <c r="G2346" s="33" t="n">
        <v>39</v>
      </c>
      <c r="H2346" s="33" t="n">
        <v>8</v>
      </c>
      <c r="I2346" s="33" t="n">
        <v>27</v>
      </c>
      <c r="J2346" s="33" t="n">
        <v>0</v>
      </c>
      <c r="K2346" s="175" t="n">
        <v>2127</v>
      </c>
      <c r="L2346" s="55" t="n">
        <v>231.46</v>
      </c>
      <c r="M2346" s="55" t="n">
        <v>1895.54</v>
      </c>
      <c r="N2346" s="33" t="n">
        <v>68</v>
      </c>
      <c r="O2346" s="41" t="n">
        <v>1751379.76862745</v>
      </c>
      <c r="P2346" s="19" t="n">
        <v>0</v>
      </c>
      <c r="Q2346" s="19" t="n">
        <v>0</v>
      </c>
      <c r="R2346" s="41" t="n">
        <v>1751379.76862745</v>
      </c>
      <c r="S2346" s="56" t="n">
        <f aca="false">O2346/L2346</f>
        <v>7566.6627867772</v>
      </c>
      <c r="T2346" s="42" t="n">
        <v>42735</v>
      </c>
    </row>
    <row r="2347" customFormat="false" ht="31.5" hidden="false" customHeight="true" outlineLevel="0" collapsed="false">
      <c r="A2347" s="33" t="n">
        <f aca="false">A2346+1</f>
        <v>1802</v>
      </c>
      <c r="B2347" s="59" t="s">
        <v>2315</v>
      </c>
      <c r="C2347" s="74" t="n">
        <v>1963</v>
      </c>
      <c r="D2347" s="74" t="s">
        <v>2259</v>
      </c>
      <c r="E2347" s="74" t="n">
        <v>4</v>
      </c>
      <c r="F2347" s="74" t="n">
        <v>4</v>
      </c>
      <c r="G2347" s="33" t="n">
        <v>68</v>
      </c>
      <c r="H2347" s="33" t="n">
        <v>60</v>
      </c>
      <c r="I2347" s="33" t="n">
        <v>8</v>
      </c>
      <c r="J2347" s="33" t="n">
        <v>0</v>
      </c>
      <c r="K2347" s="175" t="n">
        <v>2813</v>
      </c>
      <c r="L2347" s="55" t="n">
        <v>1225.2</v>
      </c>
      <c r="M2347" s="55" t="n">
        <v>1587.8</v>
      </c>
      <c r="N2347" s="33" t="n">
        <v>146</v>
      </c>
      <c r="O2347" s="41" t="n">
        <v>1458474.7372549</v>
      </c>
      <c r="P2347" s="19" t="n">
        <v>0</v>
      </c>
      <c r="Q2347" s="19" t="n">
        <v>0</v>
      </c>
      <c r="R2347" s="41" t="n">
        <v>1458474.7372549</v>
      </c>
      <c r="S2347" s="56" t="n">
        <f aca="false">O2347/L2347</f>
        <v>1190.39727167393</v>
      </c>
      <c r="T2347" s="42" t="n">
        <v>42735</v>
      </c>
    </row>
    <row r="2348" customFormat="false" ht="31.5" hidden="false" customHeight="true" outlineLevel="0" collapsed="false">
      <c r="A2348" s="33" t="n">
        <f aca="false">A2347+1</f>
        <v>1803</v>
      </c>
      <c r="B2348" s="59" t="s">
        <v>2316</v>
      </c>
      <c r="C2348" s="74" t="n">
        <v>1961</v>
      </c>
      <c r="D2348" s="74" t="s">
        <v>2259</v>
      </c>
      <c r="E2348" s="74" t="n">
        <v>3</v>
      </c>
      <c r="F2348" s="74" t="n">
        <v>2</v>
      </c>
      <c r="G2348" s="33" t="n">
        <v>24</v>
      </c>
      <c r="H2348" s="33" t="n">
        <v>13</v>
      </c>
      <c r="I2348" s="33" t="n">
        <v>9</v>
      </c>
      <c r="J2348" s="33" t="n">
        <v>0</v>
      </c>
      <c r="K2348" s="175" t="n">
        <v>1709</v>
      </c>
      <c r="L2348" s="55" t="n">
        <v>657.8</v>
      </c>
      <c r="M2348" s="55" t="n">
        <v>1051.2</v>
      </c>
      <c r="N2348" s="33" t="n">
        <v>66</v>
      </c>
      <c r="O2348" s="41" t="n">
        <v>1221985.45098039</v>
      </c>
      <c r="P2348" s="19" t="n">
        <v>0</v>
      </c>
      <c r="Q2348" s="19" t="n">
        <v>0</v>
      </c>
      <c r="R2348" s="41" t="n">
        <v>1221985.45098039</v>
      </c>
      <c r="S2348" s="56" t="n">
        <f aca="false">O2348/L2348</f>
        <v>1857.68539218667</v>
      </c>
      <c r="T2348" s="42" t="n">
        <v>42735</v>
      </c>
    </row>
    <row r="2349" customFormat="false" ht="31.5" hidden="false" customHeight="true" outlineLevel="0" collapsed="false">
      <c r="A2349" s="33" t="n">
        <f aca="false">A2348+1</f>
        <v>1804</v>
      </c>
      <c r="B2349" s="59" t="s">
        <v>2317</v>
      </c>
      <c r="C2349" s="74" t="n">
        <v>1974</v>
      </c>
      <c r="D2349" s="74" t="s">
        <v>583</v>
      </c>
      <c r="E2349" s="74" t="n">
        <v>5</v>
      </c>
      <c r="F2349" s="74" t="n">
        <v>5</v>
      </c>
      <c r="G2349" s="33" t="n">
        <v>75</v>
      </c>
      <c r="H2349" s="33" t="n">
        <v>26</v>
      </c>
      <c r="I2349" s="33" t="n">
        <v>49</v>
      </c>
      <c r="J2349" s="33" t="n">
        <v>0</v>
      </c>
      <c r="K2349" s="175" t="n">
        <v>3540</v>
      </c>
      <c r="L2349" s="55" t="n">
        <v>892.42</v>
      </c>
      <c r="M2349" s="55" t="n">
        <v>2647.58</v>
      </c>
      <c r="N2349" s="33" t="n">
        <v>178</v>
      </c>
      <c r="O2349" s="41" t="n">
        <v>3673983.7745098</v>
      </c>
      <c r="P2349" s="19" t="n">
        <v>0</v>
      </c>
      <c r="Q2349" s="19" t="n">
        <v>0</v>
      </c>
      <c r="R2349" s="41" t="n">
        <v>3673983.7745098</v>
      </c>
      <c r="S2349" s="56" t="n">
        <f aca="false">O2349/L2349</f>
        <v>4116.87745065082</v>
      </c>
      <c r="T2349" s="42" t="n">
        <v>42735</v>
      </c>
    </row>
    <row r="2350" customFormat="false" ht="31.5" hidden="false" customHeight="true" outlineLevel="0" collapsed="false">
      <c r="A2350" s="33" t="n">
        <f aca="false">A2349+1</f>
        <v>1805</v>
      </c>
      <c r="B2350" s="59" t="s">
        <v>2318</v>
      </c>
      <c r="C2350" s="74" t="n">
        <v>1964</v>
      </c>
      <c r="D2350" s="74" t="s">
        <v>2259</v>
      </c>
      <c r="E2350" s="74" t="n">
        <v>2</v>
      </c>
      <c r="F2350" s="74" t="n">
        <v>4</v>
      </c>
      <c r="G2350" s="33" t="n">
        <v>32</v>
      </c>
      <c r="H2350" s="33" t="n">
        <v>9</v>
      </c>
      <c r="I2350" s="33" t="n">
        <v>23</v>
      </c>
      <c r="J2350" s="33" t="n">
        <v>0</v>
      </c>
      <c r="K2350" s="175" t="n">
        <v>2035</v>
      </c>
      <c r="L2350" s="55" t="n">
        <v>365.6</v>
      </c>
      <c r="M2350" s="55" t="n">
        <v>1669.4</v>
      </c>
      <c r="N2350" s="33" t="n">
        <v>56</v>
      </c>
      <c r="O2350" s="41" t="n">
        <v>696666.063529412</v>
      </c>
      <c r="P2350" s="19" t="n">
        <v>0</v>
      </c>
      <c r="Q2350" s="19" t="n">
        <v>0</v>
      </c>
      <c r="R2350" s="41" t="n">
        <v>696666.063529412</v>
      </c>
      <c r="S2350" s="56" t="n">
        <f aca="false">O2350/L2350</f>
        <v>1905.54174925988</v>
      </c>
      <c r="T2350" s="42" t="n">
        <v>42735</v>
      </c>
    </row>
    <row r="2351" customFormat="false" ht="31.5" hidden="false" customHeight="true" outlineLevel="0" collapsed="false">
      <c r="A2351" s="33" t="n">
        <f aca="false">A2350+1</f>
        <v>1806</v>
      </c>
      <c r="B2351" s="59" t="s">
        <v>2319</v>
      </c>
      <c r="C2351" s="74" t="n">
        <v>1966</v>
      </c>
      <c r="D2351" s="74" t="s">
        <v>583</v>
      </c>
      <c r="E2351" s="74" t="n">
        <v>5</v>
      </c>
      <c r="F2351" s="74" t="n">
        <v>8</v>
      </c>
      <c r="G2351" s="33" t="n">
        <v>160</v>
      </c>
      <c r="H2351" s="33" t="n">
        <v>39</v>
      </c>
      <c r="I2351" s="33" t="n">
        <v>121</v>
      </c>
      <c r="J2351" s="33" t="n">
        <v>0</v>
      </c>
      <c r="K2351" s="175" t="n">
        <v>7317.2</v>
      </c>
      <c r="L2351" s="55" t="n">
        <v>7317.2</v>
      </c>
      <c r="M2351" s="55" t="n">
        <v>5515.8</v>
      </c>
      <c r="N2351" s="33" t="n">
        <v>340</v>
      </c>
      <c r="O2351" s="41" t="n">
        <v>3891301.64705882</v>
      </c>
      <c r="P2351" s="19" t="n">
        <v>0</v>
      </c>
      <c r="Q2351" s="19" t="n">
        <v>0</v>
      </c>
      <c r="R2351" s="41" t="n">
        <v>3891301.64705882</v>
      </c>
      <c r="S2351" s="56" t="n">
        <f aca="false">O2351/L2351</f>
        <v>531.802007196581</v>
      </c>
      <c r="T2351" s="42" t="n">
        <v>42735</v>
      </c>
    </row>
    <row r="2352" customFormat="false" ht="31.5" hidden="false" customHeight="true" outlineLevel="0" collapsed="false">
      <c r="A2352" s="33" t="n">
        <f aca="false">A2351+1</f>
        <v>1807</v>
      </c>
      <c r="B2352" s="59" t="s">
        <v>2320</v>
      </c>
      <c r="C2352" s="74" t="n">
        <v>1970</v>
      </c>
      <c r="D2352" s="74" t="s">
        <v>2259</v>
      </c>
      <c r="E2352" s="74" t="n">
        <v>5</v>
      </c>
      <c r="F2352" s="74" t="n">
        <v>2</v>
      </c>
      <c r="G2352" s="33" t="n">
        <v>160</v>
      </c>
      <c r="H2352" s="105" t="n">
        <v>102</v>
      </c>
      <c r="I2352" s="33" t="n">
        <v>58</v>
      </c>
      <c r="J2352" s="33" t="n">
        <v>0</v>
      </c>
      <c r="K2352" s="175" t="n">
        <v>1134.61</v>
      </c>
      <c r="L2352" s="55" t="n">
        <v>808.5</v>
      </c>
      <c r="M2352" s="55" t="n">
        <v>325.5</v>
      </c>
      <c r="N2352" s="33" t="n">
        <v>146</v>
      </c>
      <c r="O2352" s="41" t="n">
        <v>4616043.45098039</v>
      </c>
      <c r="P2352" s="19" t="n">
        <v>0</v>
      </c>
      <c r="Q2352" s="19" t="n">
        <v>0</v>
      </c>
      <c r="R2352" s="41" t="n">
        <v>4616043.45098039</v>
      </c>
      <c r="S2352" s="56" t="n">
        <f aca="false">O2352/L2352</f>
        <v>5709.39202347606</v>
      </c>
      <c r="T2352" s="42" t="n">
        <v>42735</v>
      </c>
    </row>
    <row r="2353" customFormat="false" ht="31.5" hidden="false" customHeight="true" outlineLevel="0" collapsed="false">
      <c r="A2353" s="33" t="n">
        <f aca="false">A2352+1</f>
        <v>1808</v>
      </c>
      <c r="B2353" s="59" t="s">
        <v>2321</v>
      </c>
      <c r="C2353" s="74" t="n">
        <v>1976</v>
      </c>
      <c r="D2353" s="74" t="s">
        <v>2259</v>
      </c>
      <c r="E2353" s="74" t="n">
        <v>5</v>
      </c>
      <c r="F2353" s="74" t="n">
        <v>1</v>
      </c>
      <c r="G2353" s="33" t="n">
        <v>154</v>
      </c>
      <c r="H2353" s="33" t="n">
        <v>77</v>
      </c>
      <c r="I2353" s="33" t="n">
        <v>77</v>
      </c>
      <c r="J2353" s="33" t="n">
        <v>0</v>
      </c>
      <c r="K2353" s="175" t="n">
        <v>2465.7</v>
      </c>
      <c r="L2353" s="55" t="n">
        <v>852.5</v>
      </c>
      <c r="M2353" s="55" t="n">
        <v>1613.2</v>
      </c>
      <c r="N2353" s="33" t="n">
        <v>244</v>
      </c>
      <c r="O2353" s="41" t="n">
        <v>10996675.3928824</v>
      </c>
      <c r="P2353" s="19" t="n">
        <v>0</v>
      </c>
      <c r="Q2353" s="19" t="n">
        <v>0</v>
      </c>
      <c r="R2353" s="41" t="n">
        <v>10996675.3928824</v>
      </c>
      <c r="S2353" s="56" t="n">
        <f aca="false">O2353/L2353</f>
        <v>12899.3259740555</v>
      </c>
      <c r="T2353" s="42" t="n">
        <v>42735</v>
      </c>
    </row>
    <row r="2354" customFormat="false" ht="31.5" hidden="false" customHeight="true" outlineLevel="0" collapsed="false">
      <c r="A2354" s="33" t="n">
        <f aca="false">A2353+1</f>
        <v>1809</v>
      </c>
      <c r="B2354" s="59" t="s">
        <v>2322</v>
      </c>
      <c r="C2354" s="74" t="n">
        <v>1982</v>
      </c>
      <c r="D2354" s="74" t="s">
        <v>2259</v>
      </c>
      <c r="E2354" s="74" t="n">
        <v>9</v>
      </c>
      <c r="F2354" s="74" t="n">
        <v>2</v>
      </c>
      <c r="G2354" s="33" t="n">
        <v>192</v>
      </c>
      <c r="H2354" s="33" t="n">
        <v>75</v>
      </c>
      <c r="I2354" s="33" t="n">
        <v>117</v>
      </c>
      <c r="J2354" s="33" t="n">
        <v>0</v>
      </c>
      <c r="K2354" s="175" t="n">
        <v>5592.8</v>
      </c>
      <c r="L2354" s="55" t="n">
        <v>1851.7</v>
      </c>
      <c r="M2354" s="55" t="n">
        <v>3741.1</v>
      </c>
      <c r="N2354" s="33" t="n">
        <v>279</v>
      </c>
      <c r="O2354" s="41" t="n">
        <v>2398666.61764706</v>
      </c>
      <c r="P2354" s="19" t="n">
        <v>0</v>
      </c>
      <c r="Q2354" s="19" t="n">
        <v>0</v>
      </c>
      <c r="R2354" s="41" t="n">
        <v>2398666.61764706</v>
      </c>
      <c r="S2354" s="56" t="n">
        <f aca="false">O2354/L2354</f>
        <v>1295.38619519742</v>
      </c>
      <c r="T2354" s="42" t="n">
        <v>42735</v>
      </c>
    </row>
    <row r="2355" customFormat="false" ht="27.75" hidden="false" customHeight="true" outlineLevel="0" collapsed="false">
      <c r="A2355" s="33" t="n">
        <f aca="false">A2354+1</f>
        <v>1810</v>
      </c>
      <c r="B2355" s="59" t="s">
        <v>2323</v>
      </c>
      <c r="C2355" s="74" t="n">
        <v>1982</v>
      </c>
      <c r="D2355" s="74" t="s">
        <v>2259</v>
      </c>
      <c r="E2355" s="74" t="n">
        <v>9</v>
      </c>
      <c r="F2355" s="74" t="n">
        <v>2</v>
      </c>
      <c r="G2355" s="33" t="n">
        <v>205</v>
      </c>
      <c r="H2355" s="33" t="n">
        <v>73</v>
      </c>
      <c r="I2355" s="33" t="n">
        <v>132</v>
      </c>
      <c r="J2355" s="33" t="n">
        <v>0</v>
      </c>
      <c r="K2355" s="175" t="n">
        <v>5546.6</v>
      </c>
      <c r="L2355" s="55" t="n">
        <v>2194.2</v>
      </c>
      <c r="M2355" s="55" t="n">
        <v>3352.4</v>
      </c>
      <c r="N2355" s="33" t="n">
        <v>263</v>
      </c>
      <c r="O2355" s="41" t="n">
        <v>2466333.55882353</v>
      </c>
      <c r="P2355" s="19" t="n">
        <v>0</v>
      </c>
      <c r="Q2355" s="19" t="n">
        <v>0</v>
      </c>
      <c r="R2355" s="41" t="n">
        <v>2466333.55882353</v>
      </c>
      <c r="S2355" s="56" t="n">
        <f aca="false">O2355/L2355</f>
        <v>1124.02404467393</v>
      </c>
      <c r="T2355" s="42" t="n">
        <v>42735</v>
      </c>
    </row>
    <row r="2356" customFormat="false" ht="31.5" hidden="false" customHeight="true" outlineLevel="0" collapsed="false">
      <c r="A2356" s="33" t="n">
        <f aca="false">A2355+1</f>
        <v>1811</v>
      </c>
      <c r="B2356" s="59" t="s">
        <v>2324</v>
      </c>
      <c r="C2356" s="74" t="n">
        <v>1954</v>
      </c>
      <c r="D2356" s="74" t="s">
        <v>2259</v>
      </c>
      <c r="E2356" s="74" t="n">
        <v>3</v>
      </c>
      <c r="F2356" s="74" t="n">
        <v>2</v>
      </c>
      <c r="G2356" s="33" t="n">
        <v>14</v>
      </c>
      <c r="H2356" s="33" t="n">
        <v>5</v>
      </c>
      <c r="I2356" s="33" t="n">
        <v>9</v>
      </c>
      <c r="J2356" s="33" t="n">
        <v>0</v>
      </c>
      <c r="K2356" s="175" t="n">
        <v>1195.7</v>
      </c>
      <c r="L2356" s="55" t="n">
        <v>213.2</v>
      </c>
      <c r="M2356" s="55" t="n">
        <v>982.5</v>
      </c>
      <c r="N2356" s="33" t="n">
        <v>26</v>
      </c>
      <c r="O2356" s="41" t="n">
        <v>3864033.16352941</v>
      </c>
      <c r="P2356" s="19" t="n">
        <v>0</v>
      </c>
      <c r="Q2356" s="19" t="n">
        <v>0</v>
      </c>
      <c r="R2356" s="41" t="n">
        <v>3864033.16352941</v>
      </c>
      <c r="S2356" s="56" t="n">
        <f aca="false">O2356/L2356</f>
        <v>18123.9829433837</v>
      </c>
      <c r="T2356" s="42" t="n">
        <v>42735</v>
      </c>
    </row>
    <row r="2357" customFormat="false" ht="31.5" hidden="false" customHeight="true" outlineLevel="0" collapsed="false">
      <c r="A2357" s="33" t="n">
        <f aca="false">A2356+1</f>
        <v>1812</v>
      </c>
      <c r="B2357" s="59" t="s">
        <v>2325</v>
      </c>
      <c r="C2357" s="74" t="n">
        <v>1950</v>
      </c>
      <c r="D2357" s="74" t="s">
        <v>2259</v>
      </c>
      <c r="E2357" s="74" t="n">
        <v>3</v>
      </c>
      <c r="F2357" s="74" t="n">
        <v>2</v>
      </c>
      <c r="G2357" s="33" t="n">
        <v>18</v>
      </c>
      <c r="H2357" s="33" t="n">
        <v>7</v>
      </c>
      <c r="I2357" s="33" t="n">
        <v>11</v>
      </c>
      <c r="J2357" s="33" t="n">
        <v>0</v>
      </c>
      <c r="K2357" s="175" t="n">
        <v>1372.6</v>
      </c>
      <c r="L2357" s="55" t="n">
        <v>287.2</v>
      </c>
      <c r="M2357" s="55" t="n">
        <v>1085.4</v>
      </c>
      <c r="N2357" s="33" t="n">
        <v>27</v>
      </c>
      <c r="O2357" s="41" t="n">
        <v>1823695.16176471</v>
      </c>
      <c r="P2357" s="19" t="n">
        <v>0</v>
      </c>
      <c r="Q2357" s="19" t="n">
        <v>0</v>
      </c>
      <c r="R2357" s="41" t="n">
        <v>1823695.16176471</v>
      </c>
      <c r="S2357" s="56" t="n">
        <f aca="false">O2357/L2357</f>
        <v>6349.91351589382</v>
      </c>
      <c r="T2357" s="42" t="n">
        <v>42735</v>
      </c>
    </row>
    <row r="2358" customFormat="false" ht="31.5" hidden="false" customHeight="true" outlineLevel="0" collapsed="false">
      <c r="A2358" s="33" t="n">
        <f aca="false">A2357+1</f>
        <v>1813</v>
      </c>
      <c r="B2358" s="59" t="s">
        <v>2326</v>
      </c>
      <c r="C2358" s="74" t="n">
        <v>1968</v>
      </c>
      <c r="D2358" s="74" t="s">
        <v>2259</v>
      </c>
      <c r="E2358" s="74" t="n">
        <v>4</v>
      </c>
      <c r="F2358" s="74" t="n">
        <v>4</v>
      </c>
      <c r="G2358" s="33" t="n">
        <v>70</v>
      </c>
      <c r="H2358" s="33" t="n">
        <v>12</v>
      </c>
      <c r="I2358" s="33" t="n">
        <v>58</v>
      </c>
      <c r="J2358" s="33" t="n">
        <v>0</v>
      </c>
      <c r="K2358" s="175" t="n">
        <v>3666.7</v>
      </c>
      <c r="L2358" s="55" t="n">
        <v>584.7</v>
      </c>
      <c r="M2358" s="55" t="n">
        <v>3082</v>
      </c>
      <c r="N2358" s="33" t="n">
        <v>156</v>
      </c>
      <c r="O2358" s="41" t="n">
        <v>3575272.29411765</v>
      </c>
      <c r="P2358" s="19" t="n">
        <v>0</v>
      </c>
      <c r="Q2358" s="19" t="n">
        <v>0</v>
      </c>
      <c r="R2358" s="41" t="n">
        <v>3575272.29411765</v>
      </c>
      <c r="S2358" s="56" t="n">
        <f aca="false">O2358/L2358</f>
        <v>6114.71232104951</v>
      </c>
      <c r="T2358" s="42" t="n">
        <v>42735</v>
      </c>
    </row>
    <row r="2359" customFormat="false" ht="31.5" hidden="false" customHeight="true" outlineLevel="0" collapsed="false">
      <c r="A2359" s="33" t="n">
        <f aca="false">A2358+1</f>
        <v>1814</v>
      </c>
      <c r="B2359" s="59" t="s">
        <v>2327</v>
      </c>
      <c r="C2359" s="74" t="n">
        <v>1982</v>
      </c>
      <c r="D2359" s="74" t="s">
        <v>2259</v>
      </c>
      <c r="E2359" s="74" t="n">
        <v>4</v>
      </c>
      <c r="F2359" s="74" t="n">
        <v>5</v>
      </c>
      <c r="G2359" s="33" t="n">
        <v>65</v>
      </c>
      <c r="H2359" s="33" t="n">
        <v>21</v>
      </c>
      <c r="I2359" s="33" t="n">
        <v>44</v>
      </c>
      <c r="J2359" s="33" t="n">
        <v>0</v>
      </c>
      <c r="K2359" s="175" t="n">
        <v>3968.6</v>
      </c>
      <c r="L2359" s="55" t="n">
        <v>1131.5</v>
      </c>
      <c r="M2359" s="55" t="n">
        <v>2837.1</v>
      </c>
      <c r="N2359" s="33" t="n">
        <v>180</v>
      </c>
      <c r="O2359" s="41" t="n">
        <v>3502123.94411765</v>
      </c>
      <c r="P2359" s="19" t="n">
        <v>0</v>
      </c>
      <c r="Q2359" s="19" t="n">
        <v>0</v>
      </c>
      <c r="R2359" s="41" t="n">
        <v>3502123.94411765</v>
      </c>
      <c r="S2359" s="56" t="n">
        <f aca="false">O2359/L2359</f>
        <v>3095.11616802267</v>
      </c>
      <c r="T2359" s="42" t="n">
        <v>42735</v>
      </c>
    </row>
    <row r="2360" customFormat="false" ht="31.5" hidden="false" customHeight="true" outlineLevel="0" collapsed="false">
      <c r="A2360" s="33" t="n">
        <f aca="false">A2359+1</f>
        <v>1815</v>
      </c>
      <c r="B2360" s="59" t="s">
        <v>2328</v>
      </c>
      <c r="C2360" s="74" t="n">
        <v>1927</v>
      </c>
      <c r="D2360" s="74" t="s">
        <v>2259</v>
      </c>
      <c r="E2360" s="74" t="n">
        <v>2</v>
      </c>
      <c r="F2360" s="74" t="n">
        <v>2</v>
      </c>
      <c r="G2360" s="33" t="n">
        <v>8</v>
      </c>
      <c r="H2360" s="33" t="n">
        <v>3</v>
      </c>
      <c r="I2360" s="33" t="n">
        <v>5</v>
      </c>
      <c r="J2360" s="33" t="n">
        <v>0</v>
      </c>
      <c r="K2360" s="175" t="n">
        <v>671.61</v>
      </c>
      <c r="L2360" s="55" t="n">
        <v>113.6</v>
      </c>
      <c r="M2360" s="55" t="n">
        <v>558.01</v>
      </c>
      <c r="N2360" s="33" t="n">
        <v>27</v>
      </c>
      <c r="O2360" s="41" t="n">
        <v>1841381.52470588</v>
      </c>
      <c r="P2360" s="19" t="n">
        <v>0</v>
      </c>
      <c r="Q2360" s="19" t="n">
        <v>0</v>
      </c>
      <c r="R2360" s="41" t="n">
        <v>1841381.52470588</v>
      </c>
      <c r="S2360" s="56" t="n">
        <f aca="false">O2360/L2360</f>
        <v>16209.3444076222</v>
      </c>
      <c r="T2360" s="42" t="n">
        <v>42735</v>
      </c>
    </row>
    <row r="2361" customFormat="false" ht="15.75" hidden="false" customHeight="true" outlineLevel="0" collapsed="false">
      <c r="A2361" s="25" t="s">
        <v>89</v>
      </c>
      <c r="B2361" s="25"/>
      <c r="C2361" s="25"/>
      <c r="D2361" s="25"/>
      <c r="E2361" s="25"/>
      <c r="F2361" s="25"/>
      <c r="G2361" s="47" t="n">
        <f aca="false">SUM(G2334:G2360)</f>
        <v>2168</v>
      </c>
      <c r="H2361" s="47" t="n">
        <f aca="false">SUM(H2334:H2360)</f>
        <v>795</v>
      </c>
      <c r="I2361" s="47" t="n">
        <f aca="false">SUM(I2334:I2360)</f>
        <v>1367</v>
      </c>
      <c r="J2361" s="47" t="n">
        <f aca="false">SUM(J2334:J2360)</f>
        <v>0</v>
      </c>
      <c r="K2361" s="48" t="n">
        <f aca="false">SUM(K2334:K2360)</f>
        <v>103988.51</v>
      </c>
      <c r="L2361" s="48" t="n">
        <f aca="false">SUM(L2334:L2360)</f>
        <v>35920.44</v>
      </c>
      <c r="M2361" s="48" t="n">
        <f aca="false">SUM(M2334:M2360)</f>
        <v>82461.71</v>
      </c>
      <c r="N2361" s="47" t="n">
        <f aca="false">SUM(N2334:N2360)</f>
        <v>4505</v>
      </c>
      <c r="O2361" s="48" t="n">
        <f aca="false">SUM(O2334:O2360)</f>
        <v>92356403.3248431</v>
      </c>
      <c r="P2361" s="48" t="n">
        <f aca="false">SUM(P2334:P2360)</f>
        <v>0</v>
      </c>
      <c r="Q2361" s="48" t="n">
        <f aca="false">SUM(Q2334:Q2360)</f>
        <v>0</v>
      </c>
      <c r="R2361" s="48" t="n">
        <f aca="false">SUM(R2334:R2360)</f>
        <v>92356403.3248431</v>
      </c>
      <c r="S2361" s="49" t="s">
        <v>90</v>
      </c>
      <c r="T2361" s="49" t="s">
        <v>90</v>
      </c>
    </row>
    <row r="2362" customFormat="false" ht="12.75" hidden="false" customHeight="true" outlineLevel="0" collapsed="false">
      <c r="T2362" s="344"/>
    </row>
    <row r="2363" customFormat="false" ht="27.95" hidden="false" customHeight="true" outlineLevel="0" collapsed="false">
      <c r="A2363" s="345" t="s">
        <v>2329</v>
      </c>
      <c r="B2363" s="345"/>
      <c r="C2363" s="345"/>
      <c r="D2363" s="345"/>
      <c r="E2363" s="345"/>
      <c r="F2363" s="345"/>
      <c r="T2363" s="344"/>
    </row>
    <row r="2364" customFormat="false" ht="12.75" hidden="false" customHeight="true" outlineLevel="0" collapsed="false">
      <c r="A2364" s="345" t="s">
        <v>2330</v>
      </c>
      <c r="B2364" s="345"/>
      <c r="C2364" s="345"/>
      <c r="D2364" s="345"/>
      <c r="E2364" s="346"/>
      <c r="F2364" s="346"/>
      <c r="T2364" s="344"/>
    </row>
    <row r="2365" customFormat="false" ht="12.75" hidden="false" customHeight="true" outlineLevel="0" collapsed="false">
      <c r="A2365" s="345" t="s">
        <v>2331</v>
      </c>
      <c r="B2365" s="345"/>
      <c r="C2365" s="347"/>
      <c r="D2365" s="347"/>
      <c r="E2365" s="346"/>
      <c r="F2365" s="346"/>
      <c r="T2365" s="344"/>
    </row>
    <row r="2366" customFormat="false" ht="12.75" hidden="false" customHeight="true" outlineLevel="0" collapsed="false">
      <c r="A2366" s="345" t="s">
        <v>2332</v>
      </c>
      <c r="B2366" s="345"/>
      <c r="C2366" s="345"/>
      <c r="D2366" s="345"/>
      <c r="E2366" s="346"/>
      <c r="F2366" s="346"/>
      <c r="T2366" s="344"/>
    </row>
    <row r="2367" customFormat="false" ht="12.75" hidden="false" customHeight="true" outlineLevel="0" collapsed="false">
      <c r="A2367" s="345" t="s">
        <v>2333</v>
      </c>
      <c r="B2367" s="345"/>
      <c r="C2367" s="345"/>
      <c r="D2367" s="345"/>
      <c r="E2367" s="346"/>
      <c r="F2367" s="346"/>
      <c r="T2367" s="344"/>
    </row>
    <row r="2368" customFormat="false" ht="12.75" hidden="false" customHeight="true" outlineLevel="0" collapsed="false">
      <c r="A2368" s="345" t="s">
        <v>2334</v>
      </c>
      <c r="B2368" s="345"/>
      <c r="C2368" s="345"/>
      <c r="D2368" s="345"/>
      <c r="E2368" s="346"/>
      <c r="F2368" s="346"/>
      <c r="T2368" s="344"/>
    </row>
    <row r="2369" customFormat="false" ht="12.75" hidden="false" customHeight="true" outlineLevel="0" collapsed="false">
      <c r="A2369" s="345" t="s">
        <v>2335</v>
      </c>
      <c r="B2369" s="345"/>
      <c r="C2369" s="345"/>
      <c r="D2369" s="345"/>
      <c r="E2369" s="346"/>
      <c r="F2369" s="346"/>
      <c r="T2369" s="344"/>
    </row>
    <row r="2370" customFormat="false" ht="12.75" hidden="false" customHeight="true" outlineLevel="0" collapsed="false">
      <c r="A2370" s="345" t="s">
        <v>2336</v>
      </c>
      <c r="B2370" s="345"/>
      <c r="C2370" s="345"/>
      <c r="D2370" s="345"/>
      <c r="E2370" s="346"/>
      <c r="F2370" s="346"/>
      <c r="T2370" s="344"/>
    </row>
    <row r="2371" customFormat="false" ht="12.75" hidden="false" customHeight="true" outlineLevel="0" collapsed="false">
      <c r="A2371" s="348" t="s">
        <v>2337</v>
      </c>
      <c r="B2371" s="349"/>
      <c r="C2371" s="350"/>
      <c r="D2371" s="351"/>
      <c r="E2371" s="351"/>
      <c r="F2371" s="349"/>
      <c r="T2371" s="344"/>
    </row>
  </sheetData>
  <mergeCells count="31">
    <mergeCell ref="R1:U3"/>
    <mergeCell ref="A4:T4"/>
    <mergeCell ref="A5:A8"/>
    <mergeCell ref="B5:B8"/>
    <mergeCell ref="C5:C8"/>
    <mergeCell ref="D5:D8"/>
    <mergeCell ref="E5:E8"/>
    <mergeCell ref="F5:F8"/>
    <mergeCell ref="G5:J5"/>
    <mergeCell ref="K5:K7"/>
    <mergeCell ref="L5:M5"/>
    <mergeCell ref="N5:N7"/>
    <mergeCell ref="O5:R5"/>
    <mergeCell ref="S5:S7"/>
    <mergeCell ref="T5:T8"/>
    <mergeCell ref="G6:G7"/>
    <mergeCell ref="H6:J6"/>
    <mergeCell ref="L6:L7"/>
    <mergeCell ref="M6:M7"/>
    <mergeCell ref="O6:O7"/>
    <mergeCell ref="P6:R6"/>
    <mergeCell ref="A10:F10"/>
    <mergeCell ref="A2361:E2361"/>
    <mergeCell ref="A2363:F2363"/>
    <mergeCell ref="A2364:D2364"/>
    <mergeCell ref="A2365:B2365"/>
    <mergeCell ref="A2366:D2366"/>
    <mergeCell ref="A2367:D2367"/>
    <mergeCell ref="A2368:D2368"/>
    <mergeCell ref="A2369:D2369"/>
    <mergeCell ref="A2370:D2370"/>
  </mergeCells>
  <dataValidations count="6">
    <dataValidation allowBlank="true" error="Введите положительное число. В случае отсутствия данных введите 0." errorStyle="stop" errorTitle="Неверное значение." operator="between" showDropDown="false" showErrorMessage="true" showInputMessage="false" sqref="K328:K340 L336:L340 K342 K344:K348 L345:L348" type="custom">
      <formula1>OR(AND(K345&gt;0,K345&lt;=10000000000),K345=0)</formula1>
      <formula2>0</formula2>
    </dataValidation>
    <dataValidation allowBlank="true" error="Введите год в формате четырехзначного числа. Если сведений нет, введите 0." errorStyle="stop" errorTitle="Неверное значение" operator="between" showDropDown="false" showErrorMessage="true" showInputMessage="false" sqref="C328:C340 C342 C344:C348" type="custom">
      <formula1>OR(AND(C344&gt;1500,C344&lt;2900,INT(C344)=C344),C344=0)</formula1>
      <formula2>0</formula2>
    </dataValidation>
    <dataValidation allowBlank="true" error="Введите целое число больше ноля" errorStyle="stop" errorTitle="Неверное значение." operator="greaterThan" showDropDown="false" showErrorMessage="true" showInputMessage="false" sqref="E328:F340 E342:F342 E344:F348" type="whole">
      <formula1>0</formula1>
      <formula2>0</formula2>
    </dataValidation>
    <dataValidation allowBlank="true" error="Введите положительное целое число. В случае отсутствия информации введите 0." errorStyle="stop" errorTitle="Неверное значение" operator="greaterThanOrEqual" showDropDown="false" showErrorMessage="true" showInputMessage="false" sqref="G328:G340 G342 G344:G348" type="whole">
      <formula1>0</formula1>
      <formula2>0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H328:I340 H342:I342 H344:I348" type="whole">
      <formula1>0</formula1>
      <formula2>0</formula2>
    </dataValidation>
    <dataValidation allowBlank="true" error="Введите целое число больше ноля" errorStyle="stop" errorTitle="Неверное значение." operator="greaterThanOrEqual" showDropDown="false" showErrorMessage="true" showInputMessage="false" sqref="N328:N340 N342 N344:N34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12:01:28Z</cp:lastPrinted>
  <dcterms:modified xsi:type="dcterms:W3CDTF">2016-04-27T12:02:06Z</dcterms:modified>
  <cp:revision>0</cp:revision>
  <dc:subject/>
  <dc:title>Untitled Spreadsheet</dc:title>
</cp:coreProperties>
</file>