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8" uniqueCount="316">
  <si>
    <t xml:space="preserve">Приложение №  3</t>
  </si>
  <si>
    <t xml:space="preserve">к Решению Реутовского городского</t>
  </si>
  <si>
    <t xml:space="preserve">Совета депутатов</t>
  </si>
  <si>
    <t xml:space="preserve">от 7 октября 2010 года  № 91/2010-НА      </t>
  </si>
  <si>
    <t xml:space="preserve">Расходы бюджета города Реутов на 2011 год по разделам, подразделам, целевым статьям и видам расходов  бюджетов</t>
  </si>
  <si>
    <t xml:space="preserve">(тыс. рублей)</t>
  </si>
  <si>
    <t xml:space="preserve">Наименование показателя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Выполнение функций органами местного самоуправле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Председатель представительного органа муниципального образования</t>
  </si>
  <si>
    <t xml:space="preserve">002 11 00</t>
  </si>
  <si>
    <t xml:space="preserve">Центральный аппарат</t>
  </si>
  <si>
    <t xml:space="preserve">002 04 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одержание центрального аппарата</t>
  </si>
  <si>
    <t xml:space="preserve">002 04 01</t>
  </si>
  <si>
    <t xml:space="preserve">Расходы на осуществление переда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 </t>
  </si>
  <si>
    <t xml:space="preserve">002 04 02</t>
  </si>
  <si>
    <t xml:space="preserve">в том числе за счет субвенции   </t>
  </si>
  <si>
    <t xml:space="preserve">Расходы на осуществление переданных полномочий по образованию и организации деятельности комиссий по делам несовершеннолетних и защите их прав </t>
  </si>
  <si>
    <t xml:space="preserve">002 04 03</t>
  </si>
  <si>
    <t xml:space="preserve">Расходы на обеспечение предоставления  гражданам Российской Федерации, имеющим место жительства в Московской области, субсидий на оплату жилого помещения и коммунальных услуг </t>
  </si>
  <si>
    <t xml:space="preserve">002 04 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Содержание финансового органа</t>
  </si>
  <si>
    <t xml:space="preserve">002 04 05</t>
  </si>
  <si>
    <t xml:space="preserve">Обслуживание государственного и муниципального долга</t>
  </si>
  <si>
    <t xml:space="preserve">Процентные платежи по долговым обязательствам</t>
  </si>
  <si>
    <t xml:space="preserve">065 00 00</t>
  </si>
  <si>
    <t xml:space="preserve">Процентные платежи по муниципальному долгу</t>
  </si>
  <si>
    <t xml:space="preserve">065 03 00</t>
  </si>
  <si>
    <t xml:space="preserve">Прочие расходы</t>
  </si>
  <si>
    <t xml:space="preserve">013</t>
  </si>
  <si>
    <t xml:space="preserve">Резервные фонды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Другие общегосударственные вопросы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 00 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 02 00</t>
  </si>
  <si>
    <t xml:space="preserve">Учреждения по обеспечению хозяйственного обслуживания</t>
  </si>
  <si>
    <t xml:space="preserve">093 00 00</t>
  </si>
  <si>
    <t xml:space="preserve">Обеспечение деятельности подведомственных учреждений</t>
  </si>
  <si>
    <t xml:space="preserve">093 99 00</t>
  </si>
  <si>
    <t xml:space="preserve">Субсидии некоммерческим организациям</t>
  </si>
  <si>
    <t xml:space="preserve">019</t>
  </si>
  <si>
    <t xml:space="preserve">Национальная оборона</t>
  </si>
  <si>
    <t xml:space="preserve">Мобилизационная и вневойсковая подготовка</t>
  </si>
  <si>
    <t xml:space="preserve">Руководство в сфере установленных функций</t>
  </si>
  <si>
    <t xml:space="preserve">001 00 00</t>
  </si>
  <si>
    <t xml:space="preserve">Осуществление первичного воинского учета на территориях, где отсутствуют военные комиссариаты</t>
  </si>
  <si>
    <t xml:space="preserve">001 36 00</t>
  </si>
  <si>
    <t xml:space="preserve"> в том числе за счет субвенции </t>
  </si>
  <si>
    <t xml:space="preserve">Мобилизационная подготовка экономики</t>
  </si>
  <si>
    <t xml:space="preserve">Реализация государственных функций по мобилизационной подготовке экономики</t>
  </si>
  <si>
    <t xml:space="preserve">209 00 00</t>
  </si>
  <si>
    <t xml:space="preserve">Мероприятия по обеспечению  мобилизационной готовности экономики</t>
  </si>
  <si>
    <t xml:space="preserve">209 01 00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Воинские формирования (органы, подразделения)</t>
  </si>
  <si>
    <t xml:space="preserve">202 00 00</t>
  </si>
  <si>
    <t xml:space="preserve">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</t>
  </si>
  <si>
    <t xml:space="preserve">202 01 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Военный  персонал  </t>
  </si>
  <si>
    <t xml:space="preserve">202 58 00</t>
  </si>
  <si>
    <t xml:space="preserve">Денежное довольствие и  дополнительные выплаты в соответствии  с законодательством Российской Федерации</t>
  </si>
  <si>
    <t xml:space="preserve">202 58 02</t>
  </si>
  <si>
    <t xml:space="preserve">Функционирование органов в сфере национальной безопасности, правоохранительной деятельности </t>
  </si>
  <si>
    <t xml:space="preserve">202 67 00</t>
  </si>
  <si>
    <t xml:space="preserve">Дополнительные гарантии социальной защиты  гражданскому персоналу территориальных федеральных органов, установленные законодательством Московской области </t>
  </si>
  <si>
    <t xml:space="preserve">202 67 01</t>
  </si>
  <si>
    <t xml:space="preserve">Расходы на оплату труда гражданского персонала</t>
  </si>
  <si>
    <t xml:space="preserve">202 67 02</t>
  </si>
  <si>
    <t xml:space="preserve">Другие расходы на обеспечение деятельности органов в сфере национальной безопасности, правоохранительной деятельности </t>
  </si>
  <si>
    <t xml:space="preserve">202 67 99</t>
  </si>
  <si>
    <t xml:space="preserve">Пособия и компенсации военнослужащим, приравненным к ним лицам, а также уволенным из их числа</t>
  </si>
  <si>
    <t xml:space="preserve">202 76 00</t>
  </si>
  <si>
    <t xml:space="preserve">Социальные выплаты</t>
  </si>
  <si>
    <t xml:space="preserve">005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 и стихийных бедствий природного и техногенного характера</t>
  </si>
  <si>
    <t xml:space="preserve">218 01 00</t>
  </si>
  <si>
    <t xml:space="preserve">Мероприятия по гражданской обороне</t>
  </si>
  <si>
    <t xml:space="preserve">219 00 00</t>
  </si>
  <si>
    <t xml:space="preserve">Подготовка населения и организаций к действиям в чрезвычайной ситуации в мирное и военное время</t>
  </si>
  <si>
    <t xml:space="preserve">219 01 00</t>
  </si>
  <si>
    <t xml:space="preserve">Целевые программы муниципальных образований</t>
  </si>
  <si>
    <t xml:space="preserve">795 00 00</t>
  </si>
  <si>
    <t xml:space="preserve">Долгосрочная целевая программа "Развитие гражданской обороны города Реутов Московской области на 2011-2015 годы"</t>
  </si>
  <si>
    <t xml:space="preserve">795 00 08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Реализация других функций, связанных с обеспечением национальной безопасности и правоохранительной деятельности </t>
  </si>
  <si>
    <t xml:space="preserve">247 00 00</t>
  </si>
  <si>
    <t xml:space="preserve">Долгосрочная целевая программа "Снижение рисков и смягчение последствий чрезвычайных  ситуаций природного и техногенного характера, обеспечение пожарной безопасности в городском округе Реутов Московской области на 2011-2015 годы"</t>
  </si>
  <si>
    <t xml:space="preserve">795 00 09</t>
  </si>
  <si>
    <t xml:space="preserve">Национальная экономика</t>
  </si>
  <si>
    <t xml:space="preserve">Дорожное хозяйство</t>
  </si>
  <si>
    <t xml:space="preserve">315 00 00</t>
  </si>
  <si>
    <t xml:space="preserve">Поддержка дорожного хозяйства</t>
  </si>
  <si>
    <t xml:space="preserve">315 02 00</t>
  </si>
  <si>
    <t xml:space="preserve">Содержание автомобильных дорог общего пользования</t>
  </si>
  <si>
    <t xml:space="preserve">315 02 03</t>
  </si>
  <si>
    <t xml:space="preserve">500</t>
  </si>
  <si>
    <t xml:space="preserve">Другие вопросы в области национальной экономики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Мероприятия по землеустройству и землепользованию</t>
  </si>
  <si>
    <t xml:space="preserve">340 03 00</t>
  </si>
  <si>
    <t xml:space="preserve">Расходы, оказываемые за счет средств по транспортировке в морг с мест обнаружения или происшествия умерших, не имеющих супруга, близких родственников либо законного представителя умершего</t>
  </si>
  <si>
    <t xml:space="preserve">340 11 00</t>
  </si>
  <si>
    <t xml:space="preserve">Долгосрочная целевая программа "Развитие субъектов малого и среднего предпринимательства в городском округе Реутов на 2011-2013 годы"</t>
  </si>
  <si>
    <t xml:space="preserve">795 00 01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оддержка жилищного хозяйства</t>
  </si>
  <si>
    <t xml:space="preserve">350 00 00</t>
  </si>
  <si>
    <t xml:space="preserve">Мероприятия в области жилищного хозяйства</t>
  </si>
  <si>
    <t xml:space="preserve">350 03 00</t>
  </si>
  <si>
    <t xml:space="preserve">Благоустройство</t>
  </si>
  <si>
    <t xml:space="preserve">600 00 00</t>
  </si>
  <si>
    <t xml:space="preserve">Уличное освещение</t>
  </si>
  <si>
    <t xml:space="preserve">600 01 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Озеленение</t>
  </si>
  <si>
    <t xml:space="preserve">600 03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Состояние окружающей среды и природопользования</t>
  </si>
  <si>
    <t xml:space="preserve">410 00 00</t>
  </si>
  <si>
    <t xml:space="preserve">Природоохранные мероприятия</t>
  </si>
  <si>
    <t xml:space="preserve">410 01 00</t>
  </si>
  <si>
    <t xml:space="preserve">Образование</t>
  </si>
  <si>
    <t xml:space="preserve">07</t>
  </si>
  <si>
    <t xml:space="preserve">Детские дошкольные учреждения</t>
  </si>
  <si>
    <t xml:space="preserve">420 00 00</t>
  </si>
  <si>
    <t xml:space="preserve">420 99 00</t>
  </si>
  <si>
    <t xml:space="preserve">Выполнение функций бюджетными учреждениями</t>
  </si>
  <si>
    <t xml:space="preserve">001</t>
  </si>
  <si>
    <t xml:space="preserve">Общее образование</t>
  </si>
  <si>
    <t xml:space="preserve">Школы-детские сады, школы начальные, неполные средние и средние </t>
  </si>
  <si>
    <t xml:space="preserve">421 00 00</t>
  </si>
  <si>
    <t xml:space="preserve">421 99 00</t>
  </si>
  <si>
    <t xml:space="preserve">Средние школы</t>
  </si>
  <si>
    <t xml:space="preserve">421 99 01</t>
  </si>
  <si>
    <t xml:space="preserve">Открытая (сменная) общеобразовательная школа</t>
  </si>
  <si>
    <t xml:space="preserve">421 99 02</t>
  </si>
  <si>
    <t xml:space="preserve">Начальная школа-детский сад</t>
  </si>
  <si>
    <t xml:space="preserve">421 99 03</t>
  </si>
  <si>
    <t xml:space="preserve">Учреждения по внешкольной работе с детьми</t>
  </si>
  <si>
    <t xml:space="preserve">423 00 00</t>
  </si>
  <si>
    <t xml:space="preserve">423 99 00</t>
  </si>
  <si>
    <t xml:space="preserve">Детский дом творчества, детская юношеская спортивная школа</t>
  </si>
  <si>
    <t xml:space="preserve">423 99 01</t>
  </si>
  <si>
    <t xml:space="preserve">Хоровая студия</t>
  </si>
  <si>
    <t xml:space="preserve">423 99 02</t>
  </si>
  <si>
    <t xml:space="preserve">Детская юношеская спортивная школа "Приалит"</t>
  </si>
  <si>
    <t xml:space="preserve">423 99 03</t>
  </si>
  <si>
    <t xml:space="preserve">Детские музыкальные школы, детский оперный театр, художественная школа</t>
  </si>
  <si>
    <t xml:space="preserve">423 99 04</t>
  </si>
  <si>
    <t xml:space="preserve">Детские дома</t>
  </si>
  <si>
    <t xml:space="preserve">424 00 00</t>
  </si>
  <si>
    <t xml:space="preserve">424 99 00</t>
  </si>
  <si>
    <t xml:space="preserve">Другие расходы на содержание детских домов, обеспечение и организацию учебного процесса </t>
  </si>
  <si>
    <t xml:space="preserve">Иные безвозмездные и безвозвратные перечисления</t>
  </si>
  <si>
    <t xml:space="preserve">520 00 00</t>
  </si>
  <si>
    <t xml:space="preserve">Ежемесячное денежное вознаграждение за классное руководство</t>
  </si>
  <si>
    <t xml:space="preserve">520 09 00</t>
  </si>
  <si>
    <t xml:space="preserve">в том числе за счет субвенции</t>
  </si>
  <si>
    <t xml:space="preserve">Профессиональная подготовка, переподготовка и повышение квалификации</t>
  </si>
  <si>
    <t xml:space="preserve">Учебные заведения и курсы по переподготовке кадров</t>
  </si>
  <si>
    <t xml:space="preserve">429 00 00</t>
  </si>
  <si>
    <t xml:space="preserve">429 99 00</t>
  </si>
  <si>
    <t xml:space="preserve">Молодежная политика и оздоровление детей</t>
  </si>
  <si>
    <t xml:space="preserve">Мероприятия по проведению оздоровительной кампании детей </t>
  </si>
  <si>
    <t xml:space="preserve">432 00 00</t>
  </si>
  <si>
    <t xml:space="preserve">Оздоровление детей</t>
  </si>
  <si>
    <t xml:space="preserve">432 02 00</t>
  </si>
  <si>
    <t xml:space="preserve">Долгосрочная целевая программа "Молодежь Реутова " на период 2009-2011 годы"</t>
  </si>
  <si>
    <t xml:space="preserve">795 00 02</t>
  </si>
  <si>
    <t xml:space="preserve">Другие вопросы в области образования</t>
  </si>
  <si>
    <t xml:space="preserve">Мероприятия в области образования</t>
  </si>
  <si>
    <t xml:space="preserve">436 00 00</t>
  </si>
  <si>
    <t xml:space="preserve">Внедрение современных образовательных технологий</t>
  </si>
  <si>
    <t xml:space="preserve">436 03 01</t>
  </si>
  <si>
    <t xml:space="preserve">Учебно-методические кабинеты, централизованные бухгалтери, группы хозяйственного обслуживания, учебные фильмотеки, межшкольные учебно-производственные комбинаты, логопедические пункты </t>
  </si>
  <si>
    <t xml:space="preserve">452 00 00</t>
  </si>
  <si>
    <t xml:space="preserve">452 99 00</t>
  </si>
  <si>
    <t xml:space="preserve">Хозяйственно-эксплуатационная контора</t>
  </si>
  <si>
    <t xml:space="preserve">452 99 01</t>
  </si>
  <si>
    <t xml:space="preserve">Аттестационно-методический центр</t>
  </si>
  <si>
    <t xml:space="preserve">452 99 02</t>
  </si>
  <si>
    <t xml:space="preserve">Централизованная бухгалтерия</t>
  </si>
  <si>
    <t xml:space="preserve">452 99 03</t>
  </si>
  <si>
    <t xml:space="preserve">Долгосрочная целевая программа "Профилактика наркомании и токсикомании в городе Реутов Московской области на 2010-2012 годы"</t>
  </si>
  <si>
    <t xml:space="preserve">795 00 03</t>
  </si>
  <si>
    <t xml:space="preserve">Муниципальная целевая программа "Повышение  безопасности дорожного движения в муниципальном образовании городской округ Реутов Московской области в 2007-2012 годах"</t>
  </si>
  <si>
    <t xml:space="preserve">795 00 07</t>
  </si>
  <si>
    <t xml:space="preserve">Культура, кинематография, средства массовой информации</t>
  </si>
  <si>
    <t xml:space="preserve">08</t>
  </si>
  <si>
    <t xml:space="preserve">Культура </t>
  </si>
  <si>
    <t xml:space="preserve">Дворцы и дома культуры, другие учреждения культуры и средства массовой информации</t>
  </si>
  <si>
    <t xml:space="preserve">440 00 00</t>
  </si>
  <si>
    <t xml:space="preserve">440 99 00</t>
  </si>
  <si>
    <t xml:space="preserve">Музеи и постоянные выставки</t>
  </si>
  <si>
    <t xml:space="preserve">441 00 00</t>
  </si>
  <si>
    <t xml:space="preserve">441 99 00</t>
  </si>
  <si>
    <t xml:space="preserve">Библиотеки</t>
  </si>
  <si>
    <t xml:space="preserve">442 00 00</t>
  </si>
  <si>
    <t xml:space="preserve">442 99 00</t>
  </si>
  <si>
    <t xml:space="preserve">Другие вопросы в области культуры, кинематографии, средств массовой информации</t>
  </si>
  <si>
    <t xml:space="preserve">Развитие и поддержка социальной, инженерной и инновационной инфраструктуры наукоградов Российской Федерации</t>
  </si>
  <si>
    <t xml:space="preserve">520 04 00</t>
  </si>
  <si>
    <t xml:space="preserve">Иные межбюджетные трансферты на развитие и поддержку социальной, инжернерной и инновационной инфраструктуры наукоградов Российской Федерации</t>
  </si>
  <si>
    <t xml:space="preserve">520 04 02</t>
  </si>
  <si>
    <t xml:space="preserve">Бюджетные инвестиции</t>
  </si>
  <si>
    <t xml:space="preserve">003</t>
  </si>
  <si>
    <t xml:space="preserve">Долгосрочная целевая программа "Развитие и сохранение культуры города Реутов на 2011-2013 годы"</t>
  </si>
  <si>
    <t xml:space="preserve">795 00 04</t>
  </si>
  <si>
    <t xml:space="preserve">Здравоохранение, физическая культура и спорт</t>
  </si>
  <si>
    <t xml:space="preserve">Стационарная медицинская помощь</t>
  </si>
  <si>
    <t xml:space="preserve">Больницы, клиники, госпитали, медико-санитарные части</t>
  </si>
  <si>
    <t xml:space="preserve">470 00 00</t>
  </si>
  <si>
    <t xml:space="preserve">470 99 00</t>
  </si>
  <si>
    <t xml:space="preserve">Расходы за счет субвенций на обеспечение питанием, одеждой, обувью и мягким инвентарем детей-сирот и детей, оставшихся без попечения родителей, находящихмч в лечебно-профилактических учреждениях Московской области</t>
  </si>
  <si>
    <t xml:space="preserve">470 99 05</t>
  </si>
  <si>
    <t xml:space="preserve">Другие расходы на содержание и обеспечение деятельности больниц, клиник, госпиталей, медико-санитарных частей</t>
  </si>
  <si>
    <t xml:space="preserve">470 99 99</t>
  </si>
  <si>
    <t xml:space="preserve">Амбулаторная помощь</t>
  </si>
  <si>
    <t xml:space="preserve">Поликлиники, амбулатории, диагностические центры</t>
  </si>
  <si>
    <t xml:space="preserve">471 00 00</t>
  </si>
  <si>
    <t xml:space="preserve">471 99 00</t>
  </si>
  <si>
    <t xml:space="preserve">Расходы за счет субвенций на обспечение полноценнным питанием беременных женщин, кормящих матерей, а также детей в возрасте до трех лет в соответствии с Законом Московской области № 26/2006-ОЗ "О порядке обеспечения полноценным питанием беременных женщин, кормящих матерей, а также детей в возрасте до трех лет в Московской области </t>
  </si>
  <si>
    <t xml:space="preserve">471 99 04</t>
  </si>
  <si>
    <t xml:space="preserve">Другие расходы на содержание и обеспечение деятельности поликлиник, амбулаторий, диагностических центров</t>
  </si>
  <si>
    <t xml:space="preserve">471 99 99</t>
  </si>
  <si>
    <t xml:space="preserve">Скорая медицинская помощь</t>
  </si>
  <si>
    <t xml:space="preserve">Станции скорой и неотложной помощи</t>
  </si>
  <si>
    <t xml:space="preserve">477 00 00</t>
  </si>
  <si>
    <t xml:space="preserve">477 99 00</t>
  </si>
  <si>
    <t xml:space="preserve">Другие расходы на содержание и обеспечение деятельности подведомственных учреждений</t>
  </si>
  <si>
    <t xml:space="preserve">477 99 99</t>
  </si>
  <si>
    <t xml:space="preserve">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520 18 00</t>
  </si>
  <si>
    <t xml:space="preserve">Физическая культура и спорт</t>
  </si>
  <si>
    <t xml:space="preserve">Центры спортивной подготовки (сборные команды)</t>
  </si>
  <si>
    <t xml:space="preserve">482 00 00</t>
  </si>
  <si>
    <t xml:space="preserve">482 99 00</t>
  </si>
  <si>
    <t xml:space="preserve">Физкультурно-оздоровительная работа и спортивные мероприятия</t>
  </si>
  <si>
    <t xml:space="preserve">512 00 00</t>
  </si>
  <si>
    <t xml:space="preserve">Мероприятия в области здравоохранения, спорта и физической культуры, туризма</t>
  </si>
  <si>
    <t xml:space="preserve">512 97 00</t>
  </si>
  <si>
    <t xml:space="preserve">Долгосрочная целевая программа "Профилактика преступлений и иных правонарушений на территории города Реутов Московской области" на 2010-2012 годы"</t>
  </si>
  <si>
    <t xml:space="preserve">795 00 05</t>
  </si>
  <si>
    <t xml:space="preserve">Мероприятия в области здравоохранения, спорта и физической культуры</t>
  </si>
  <si>
    <t xml:space="preserve">079</t>
  </si>
  <si>
    <t xml:space="preserve">Долгосрочная целевая программа "Развитие физической культуры и спорта в городском округе Реутов на 2011-2013 годы"</t>
  </si>
  <si>
    <t xml:space="preserve">795 00 06</t>
  </si>
  <si>
    <t xml:space="preserve">Другие вопросы в области здравоохранения, физической культуры и спорта</t>
  </si>
  <si>
    <t xml:space="preserve">10</t>
  </si>
  <si>
    <t xml:space="preserve">000 00 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Другие расходы на содержание и обеспечение деятельности учебно-методических кабинетов, централизованных бухгалтерий, групп хозяйственного обслуживания, учебных фильмотек, межшкольных учебно-производственных комбинатов, логопедических пунктов</t>
  </si>
  <si>
    <t xml:space="preserve">452 99 99</t>
  </si>
  <si>
    <t xml:space="preserve">Учреждения, обеспечивающие предоставление услуг в сфере здравоохранения</t>
  </si>
  <si>
    <t xml:space="preserve">469 00 00</t>
  </si>
  <si>
    <t xml:space="preserve">469 99 00</t>
  </si>
  <si>
    <t xml:space="preserve">Другие расходы на содержание и обеспечение деятельности учреждений, обеспечивающих предоставление услуг в сфере здравоохранения</t>
  </si>
  <si>
    <t xml:space="preserve">469 99 99</t>
  </si>
  <si>
    <t xml:space="preserve">Социальная политика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491 00 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 01 00</t>
  </si>
  <si>
    <t xml:space="preserve">Социальное обеспечение населения</t>
  </si>
  <si>
    <t xml:space="preserve">Долгосрочная целевая программа "Обеспечение жильем молодых семей" на 2010-2012 годы</t>
  </si>
  <si>
    <t xml:space="preserve">795 00 10</t>
  </si>
  <si>
    <t xml:space="preserve">Социальная помощь</t>
  </si>
  <si>
    <t xml:space="preserve">505 00 00</t>
  </si>
  <si>
    <t xml:space="preserve">Обеспечение жилыми помещениями детей-сирот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505 36 00</t>
  </si>
  <si>
    <t xml:space="preserve">Предоставление гражданам субсидий на оплату жилого помещения и коммунальных услуг</t>
  </si>
  <si>
    <t xml:space="preserve">505 48 00</t>
  </si>
  <si>
    <t xml:space="preserve">Охрана семьи и детства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 10 00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0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Times New Roman"/>
      <family val="1"/>
    </font>
    <font>
      <sz val="12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56"/>
    <col collapsed="false" customWidth="true" hidden="false" outlineLevel="0" max="3" min="2" style="0" width="8.7"/>
    <col collapsed="false" customWidth="true" hidden="false" outlineLevel="0" max="4" min="4" style="0" width="11.28"/>
    <col collapsed="false" customWidth="true" hidden="false" outlineLevel="0" max="5" min="5" style="0" width="8.7"/>
    <col collapsed="false" customWidth="true" hidden="false" outlineLevel="0" max="6" min="6" style="0" width="16.99"/>
  </cols>
  <sheetData>
    <row r="1" customFormat="false" ht="12.75" hidden="false" customHeight="false" outlineLevel="0" collapsed="false">
      <c r="C1" s="1" t="s">
        <v>0</v>
      </c>
      <c r="D1" s="1"/>
      <c r="E1" s="1"/>
      <c r="F1" s="1"/>
    </row>
    <row r="2" customFormat="false" ht="12.75" hidden="false" customHeight="false" outlineLevel="0" collapsed="false">
      <c r="C2" s="2" t="s">
        <v>1</v>
      </c>
      <c r="D2" s="2"/>
      <c r="E2" s="2"/>
      <c r="F2" s="2"/>
    </row>
    <row r="3" customFormat="false" ht="12.75" hidden="false" customHeight="false" outlineLevel="0" collapsed="false">
      <c r="C3" s="1" t="s">
        <v>2</v>
      </c>
      <c r="D3" s="1"/>
      <c r="E3" s="1"/>
      <c r="F3" s="1"/>
    </row>
    <row r="4" customFormat="false" ht="12.75" hidden="false" customHeight="false" outlineLevel="0" collapsed="false">
      <c r="C4" s="3" t="s">
        <v>3</v>
      </c>
      <c r="D4" s="3"/>
      <c r="E4" s="3"/>
      <c r="F4" s="3"/>
    </row>
    <row r="5" customFormat="false" ht="40.5" hidden="false" customHeight="true" outlineLevel="0" collapsed="false">
      <c r="A5" s="4" t="s">
        <v>4</v>
      </c>
      <c r="B5" s="4"/>
      <c r="C5" s="4"/>
      <c r="D5" s="4"/>
      <c r="E5" s="4"/>
      <c r="F5" s="4"/>
    </row>
    <row r="6" customFormat="false" ht="15.75" hidden="false" customHeight="false" outlineLevel="0" collapsed="false">
      <c r="A6" s="5"/>
      <c r="B6" s="6"/>
      <c r="C6" s="6"/>
      <c r="D6" s="6"/>
      <c r="E6" s="6"/>
      <c r="F6" s="7" t="s">
        <v>5</v>
      </c>
    </row>
    <row r="7" customFormat="false" ht="36.75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 t="s">
        <v>11</v>
      </c>
    </row>
    <row r="8" customFormat="false" ht="15.75" hidden="false" customHeight="true" outlineLevel="0" collapsed="false">
      <c r="A8" s="8" t="n">
        <v>1</v>
      </c>
      <c r="B8" s="10" t="n">
        <v>2</v>
      </c>
      <c r="C8" s="10" t="n">
        <v>3</v>
      </c>
      <c r="D8" s="10" t="n">
        <v>4</v>
      </c>
      <c r="E8" s="10" t="n">
        <v>5</v>
      </c>
      <c r="F8" s="10" t="n">
        <v>6</v>
      </c>
    </row>
    <row r="9" customFormat="false" ht="15.75" hidden="false" customHeight="false" outlineLevel="0" collapsed="false">
      <c r="A9" s="11"/>
      <c r="B9" s="9"/>
      <c r="C9" s="9"/>
      <c r="D9" s="9"/>
      <c r="E9" s="9"/>
      <c r="F9" s="9"/>
    </row>
    <row r="10" customFormat="false" ht="15.75" hidden="false" customHeight="false" outlineLevel="0" collapsed="false">
      <c r="A10" s="12"/>
      <c r="B10" s="13"/>
      <c r="C10" s="13"/>
      <c r="D10" s="13"/>
      <c r="E10" s="13"/>
      <c r="F10" s="13"/>
    </row>
    <row r="11" customFormat="false" ht="22.5" hidden="false" customHeight="true" outlineLevel="0" collapsed="false">
      <c r="A11" s="14" t="s">
        <v>12</v>
      </c>
      <c r="B11" s="15" t="s">
        <v>13</v>
      </c>
      <c r="C11" s="16"/>
      <c r="D11" s="16"/>
      <c r="E11" s="16"/>
      <c r="F11" s="17" t="n">
        <f aca="false">SUM(F12,F16,F22,F36,F40,F44,F48)</f>
        <v>145664.8</v>
      </c>
    </row>
    <row r="12" customFormat="false" ht="63" hidden="false" customHeight="false" outlineLevel="0" collapsed="false">
      <c r="A12" s="18" t="s">
        <v>14</v>
      </c>
      <c r="B12" s="19" t="s">
        <v>13</v>
      </c>
      <c r="C12" s="19" t="s">
        <v>15</v>
      </c>
      <c r="D12" s="19"/>
      <c r="E12" s="19"/>
      <c r="F12" s="17" t="n">
        <f aca="false">SUM(F13)</f>
        <v>395.9</v>
      </c>
    </row>
    <row r="13" customFormat="false" ht="78.75" hidden="false" customHeight="false" outlineLevel="0" collapsed="false">
      <c r="A13" s="18" t="s">
        <v>16</v>
      </c>
      <c r="B13" s="16" t="s">
        <v>13</v>
      </c>
      <c r="C13" s="16" t="s">
        <v>15</v>
      </c>
      <c r="D13" s="16" t="s">
        <v>17</v>
      </c>
      <c r="E13" s="16"/>
      <c r="F13" s="17" t="n">
        <f aca="false">SUM(F14)</f>
        <v>395.9</v>
      </c>
    </row>
    <row r="14" customFormat="false" ht="15.75" hidden="false" customHeight="false" outlineLevel="0" collapsed="false">
      <c r="A14" s="18" t="s">
        <v>18</v>
      </c>
      <c r="B14" s="16" t="s">
        <v>13</v>
      </c>
      <c r="C14" s="16" t="s">
        <v>15</v>
      </c>
      <c r="D14" s="16" t="s">
        <v>19</v>
      </c>
      <c r="E14" s="16"/>
      <c r="F14" s="17" t="n">
        <f aca="false">SUM(F15)</f>
        <v>395.9</v>
      </c>
    </row>
    <row r="15" customFormat="false" ht="31.5" hidden="false" customHeight="false" outlineLevel="0" collapsed="false">
      <c r="A15" s="18" t="s">
        <v>20</v>
      </c>
      <c r="B15" s="16" t="s">
        <v>13</v>
      </c>
      <c r="C15" s="16" t="s">
        <v>15</v>
      </c>
      <c r="D15" s="16" t="s">
        <v>19</v>
      </c>
      <c r="E15" s="16" t="n">
        <v>500</v>
      </c>
      <c r="F15" s="20" t="n">
        <v>395.9</v>
      </c>
    </row>
    <row r="16" customFormat="false" ht="78.75" hidden="false" customHeight="false" outlineLevel="0" collapsed="false">
      <c r="A16" s="18" t="s">
        <v>21</v>
      </c>
      <c r="B16" s="19" t="s">
        <v>13</v>
      </c>
      <c r="C16" s="19" t="s">
        <v>22</v>
      </c>
      <c r="D16" s="19"/>
      <c r="E16" s="19"/>
      <c r="F16" s="17" t="n">
        <f aca="false">SUM(F17)</f>
        <v>1438.1</v>
      </c>
    </row>
    <row r="17" customFormat="false" ht="78.75" hidden="false" customHeight="false" outlineLevel="0" collapsed="false">
      <c r="A17" s="18" t="s">
        <v>16</v>
      </c>
      <c r="B17" s="16" t="s">
        <v>13</v>
      </c>
      <c r="C17" s="16" t="s">
        <v>22</v>
      </c>
      <c r="D17" s="21" t="s">
        <v>17</v>
      </c>
      <c r="E17" s="21"/>
      <c r="F17" s="17" t="n">
        <f aca="false">SUM(F18,F21,)</f>
        <v>1438.1</v>
      </c>
    </row>
    <row r="18" customFormat="false" ht="31.5" hidden="false" customHeight="false" outlineLevel="0" collapsed="false">
      <c r="A18" s="18" t="s">
        <v>23</v>
      </c>
      <c r="B18" s="16" t="s">
        <v>13</v>
      </c>
      <c r="C18" s="16" t="s">
        <v>22</v>
      </c>
      <c r="D18" s="21" t="s">
        <v>24</v>
      </c>
      <c r="E18" s="21"/>
      <c r="F18" s="17" t="n">
        <f aca="false">SUM(F19)</f>
        <v>395.9</v>
      </c>
    </row>
    <row r="19" customFormat="false" ht="31.5" hidden="false" customHeight="false" outlineLevel="0" collapsed="false">
      <c r="A19" s="18" t="s">
        <v>20</v>
      </c>
      <c r="B19" s="16" t="s">
        <v>13</v>
      </c>
      <c r="C19" s="16" t="s">
        <v>22</v>
      </c>
      <c r="D19" s="21" t="s">
        <v>24</v>
      </c>
      <c r="E19" s="21" t="n">
        <v>500</v>
      </c>
      <c r="F19" s="20" t="n">
        <v>395.9</v>
      </c>
    </row>
    <row r="20" customFormat="false" ht="15.75" hidden="false" customHeight="false" outlineLevel="0" collapsed="false">
      <c r="A20" s="18" t="s">
        <v>25</v>
      </c>
      <c r="B20" s="16" t="s">
        <v>13</v>
      </c>
      <c r="C20" s="16" t="s">
        <v>22</v>
      </c>
      <c r="D20" s="21" t="s">
        <v>26</v>
      </c>
      <c r="E20" s="21"/>
      <c r="F20" s="17" t="n">
        <f aca="false">SUM(F21)</f>
        <v>1042.2</v>
      </c>
    </row>
    <row r="21" customFormat="false" ht="31.5" hidden="false" customHeight="false" outlineLevel="0" collapsed="false">
      <c r="A21" s="18" t="s">
        <v>20</v>
      </c>
      <c r="B21" s="16" t="s">
        <v>13</v>
      </c>
      <c r="C21" s="16" t="s">
        <v>22</v>
      </c>
      <c r="D21" s="21" t="s">
        <v>26</v>
      </c>
      <c r="E21" s="21" t="n">
        <v>500</v>
      </c>
      <c r="F21" s="20" t="n">
        <v>1042.2</v>
      </c>
    </row>
    <row r="22" customFormat="false" ht="94.5" hidden="false" customHeight="false" outlineLevel="0" collapsed="false">
      <c r="A22" s="18" t="s">
        <v>27</v>
      </c>
      <c r="B22" s="19" t="s">
        <v>13</v>
      </c>
      <c r="C22" s="19" t="s">
        <v>28</v>
      </c>
      <c r="D22" s="19"/>
      <c r="E22" s="19"/>
      <c r="F22" s="17" t="n">
        <f aca="false">SUM(F23)</f>
        <v>92856.1</v>
      </c>
    </row>
    <row r="23" customFormat="false" ht="78.75" hidden="false" customHeight="false" outlineLevel="0" collapsed="false">
      <c r="A23" s="18" t="s">
        <v>16</v>
      </c>
      <c r="B23" s="16" t="s">
        <v>13</v>
      </c>
      <c r="C23" s="16" t="s">
        <v>28</v>
      </c>
      <c r="D23" s="21" t="s">
        <v>17</v>
      </c>
      <c r="E23" s="21"/>
      <c r="F23" s="17" t="n">
        <f aca="false">SUM(F24)</f>
        <v>92856.1</v>
      </c>
    </row>
    <row r="24" customFormat="false" ht="15.75" hidden="false" customHeight="false" outlineLevel="0" collapsed="false">
      <c r="A24" s="18" t="s">
        <v>25</v>
      </c>
      <c r="B24" s="16" t="s">
        <v>13</v>
      </c>
      <c r="C24" s="16" t="s">
        <v>28</v>
      </c>
      <c r="D24" s="21" t="s">
        <v>26</v>
      </c>
      <c r="E24" s="21"/>
      <c r="F24" s="17" t="n">
        <f aca="false">SUM(F25,F27,F30,F33)</f>
        <v>92856.1</v>
      </c>
    </row>
    <row r="25" customFormat="false" ht="15.75" hidden="false" customHeight="false" outlineLevel="0" collapsed="false">
      <c r="A25" s="18" t="s">
        <v>29</v>
      </c>
      <c r="B25" s="16" t="s">
        <v>13</v>
      </c>
      <c r="C25" s="16" t="s">
        <v>28</v>
      </c>
      <c r="D25" s="21" t="s">
        <v>30</v>
      </c>
      <c r="E25" s="21"/>
      <c r="F25" s="17" t="n">
        <f aca="false">SUM(F26)</f>
        <v>87779.1</v>
      </c>
    </row>
    <row r="26" customFormat="false" ht="31.5" hidden="false" customHeight="false" outlineLevel="0" collapsed="false">
      <c r="A26" s="18" t="s">
        <v>20</v>
      </c>
      <c r="B26" s="16" t="s">
        <v>13</v>
      </c>
      <c r="C26" s="16" t="s">
        <v>28</v>
      </c>
      <c r="D26" s="21" t="s">
        <v>30</v>
      </c>
      <c r="E26" s="21" t="n">
        <v>500</v>
      </c>
      <c r="F26" s="17" t="n">
        <v>87779.1</v>
      </c>
    </row>
    <row r="27" customFormat="false" ht="141.75" hidden="false" customHeight="false" outlineLevel="0" collapsed="false">
      <c r="A27" s="18" t="s">
        <v>31</v>
      </c>
      <c r="B27" s="16" t="s">
        <v>13</v>
      </c>
      <c r="C27" s="16" t="s">
        <v>28</v>
      </c>
      <c r="D27" s="21" t="s">
        <v>32</v>
      </c>
      <c r="E27" s="21"/>
      <c r="F27" s="17" t="n">
        <f aca="false">SUM(F28)</f>
        <v>1254</v>
      </c>
    </row>
    <row r="28" customFormat="false" ht="31.5" hidden="false" customHeight="false" outlineLevel="0" collapsed="false">
      <c r="A28" s="18" t="s">
        <v>20</v>
      </c>
      <c r="B28" s="16" t="s">
        <v>13</v>
      </c>
      <c r="C28" s="16" t="s">
        <v>28</v>
      </c>
      <c r="D28" s="21" t="s">
        <v>32</v>
      </c>
      <c r="E28" s="21" t="n">
        <v>500</v>
      </c>
      <c r="F28" s="17" t="n">
        <v>1254</v>
      </c>
    </row>
    <row r="29" customFormat="false" ht="15.75" hidden="false" customHeight="false" outlineLevel="0" collapsed="false">
      <c r="A29" s="18" t="s">
        <v>33</v>
      </c>
      <c r="B29" s="16" t="s">
        <v>13</v>
      </c>
      <c r="C29" s="16" t="s">
        <v>28</v>
      </c>
      <c r="D29" s="21" t="s">
        <v>32</v>
      </c>
      <c r="E29" s="21" t="n">
        <v>500</v>
      </c>
      <c r="F29" s="17" t="n">
        <v>1254</v>
      </c>
    </row>
    <row r="30" customFormat="false" ht="94.5" hidden="false" customHeight="false" outlineLevel="0" collapsed="false">
      <c r="A30" s="18" t="s">
        <v>34</v>
      </c>
      <c r="B30" s="16" t="s">
        <v>13</v>
      </c>
      <c r="C30" s="16" t="s">
        <v>28</v>
      </c>
      <c r="D30" s="21" t="s">
        <v>35</v>
      </c>
      <c r="E30" s="21"/>
      <c r="F30" s="17" t="n">
        <f aca="false">SUM(F31)</f>
        <v>1391</v>
      </c>
    </row>
    <row r="31" customFormat="false" ht="31.5" hidden="false" customHeight="false" outlineLevel="0" collapsed="false">
      <c r="A31" s="18" t="s">
        <v>20</v>
      </c>
      <c r="B31" s="16" t="s">
        <v>13</v>
      </c>
      <c r="C31" s="16" t="s">
        <v>28</v>
      </c>
      <c r="D31" s="21" t="s">
        <v>35</v>
      </c>
      <c r="E31" s="21" t="n">
        <v>500</v>
      </c>
      <c r="F31" s="22" t="n">
        <v>1391</v>
      </c>
    </row>
    <row r="32" customFormat="false" ht="15.75" hidden="false" customHeight="false" outlineLevel="0" collapsed="false">
      <c r="A32" s="18" t="s">
        <v>33</v>
      </c>
      <c r="B32" s="16" t="s">
        <v>13</v>
      </c>
      <c r="C32" s="16" t="s">
        <v>28</v>
      </c>
      <c r="D32" s="21" t="s">
        <v>35</v>
      </c>
      <c r="E32" s="21" t="n">
        <v>500</v>
      </c>
      <c r="F32" s="22" t="n">
        <v>1391</v>
      </c>
    </row>
    <row r="33" customFormat="false" ht="94.5" hidden="false" customHeight="false" outlineLevel="0" collapsed="false">
      <c r="A33" s="18" t="s">
        <v>36</v>
      </c>
      <c r="B33" s="16" t="s">
        <v>13</v>
      </c>
      <c r="C33" s="16" t="s">
        <v>28</v>
      </c>
      <c r="D33" s="21" t="s">
        <v>37</v>
      </c>
      <c r="E33" s="21"/>
      <c r="F33" s="22" t="n">
        <f aca="false">SUM(F34)</f>
        <v>2432</v>
      </c>
    </row>
    <row r="34" customFormat="false" ht="31.5" hidden="false" customHeight="false" outlineLevel="0" collapsed="false">
      <c r="A34" s="18" t="s">
        <v>20</v>
      </c>
      <c r="B34" s="16" t="s">
        <v>13</v>
      </c>
      <c r="C34" s="16" t="s">
        <v>28</v>
      </c>
      <c r="D34" s="21" t="s">
        <v>37</v>
      </c>
      <c r="E34" s="21" t="n">
        <v>500</v>
      </c>
      <c r="F34" s="22" t="n">
        <v>2432</v>
      </c>
    </row>
    <row r="35" customFormat="false" ht="15.75" hidden="false" customHeight="false" outlineLevel="0" collapsed="false">
      <c r="A35" s="18" t="s">
        <v>33</v>
      </c>
      <c r="B35" s="16" t="s">
        <v>13</v>
      </c>
      <c r="C35" s="16" t="s">
        <v>28</v>
      </c>
      <c r="D35" s="21" t="s">
        <v>37</v>
      </c>
      <c r="E35" s="21" t="n">
        <v>500</v>
      </c>
      <c r="F35" s="22" t="n">
        <v>2432</v>
      </c>
    </row>
    <row r="36" customFormat="false" ht="78.75" hidden="false" customHeight="false" outlineLevel="0" collapsed="false">
      <c r="A36" s="18" t="s">
        <v>38</v>
      </c>
      <c r="B36" s="16" t="s">
        <v>13</v>
      </c>
      <c r="C36" s="16" t="s">
        <v>39</v>
      </c>
      <c r="D36" s="21"/>
      <c r="E36" s="21"/>
      <c r="F36" s="22" t="n">
        <f aca="false">SUM(F37)</f>
        <v>10545</v>
      </c>
      <c r="G36" s="23"/>
    </row>
    <row r="37" customFormat="false" ht="15.75" hidden="false" customHeight="false" outlineLevel="0" collapsed="false">
      <c r="A37" s="18" t="s">
        <v>25</v>
      </c>
      <c r="B37" s="19" t="s">
        <v>13</v>
      </c>
      <c r="C37" s="19" t="s">
        <v>39</v>
      </c>
      <c r="D37" s="21" t="s">
        <v>26</v>
      </c>
      <c r="E37" s="21"/>
      <c r="F37" s="22" t="n">
        <f aca="false">SUM(F38)</f>
        <v>10545</v>
      </c>
      <c r="G37" s="22"/>
    </row>
    <row r="38" customFormat="false" ht="15.75" hidden="false" customHeight="false" outlineLevel="0" collapsed="false">
      <c r="A38" s="18" t="s">
        <v>40</v>
      </c>
      <c r="B38" s="19" t="s">
        <v>13</v>
      </c>
      <c r="C38" s="19" t="s">
        <v>39</v>
      </c>
      <c r="D38" s="21" t="s">
        <v>41</v>
      </c>
      <c r="E38" s="21"/>
      <c r="F38" s="22" t="n">
        <f aca="false">SUM(F39)</f>
        <v>10545</v>
      </c>
      <c r="G38" s="22"/>
    </row>
    <row r="39" customFormat="false" ht="31.5" hidden="false" customHeight="false" outlineLevel="0" collapsed="false">
      <c r="A39" s="18" t="s">
        <v>20</v>
      </c>
      <c r="B39" s="19" t="s">
        <v>13</v>
      </c>
      <c r="C39" s="19" t="s">
        <v>39</v>
      </c>
      <c r="D39" s="21" t="s">
        <v>41</v>
      </c>
      <c r="E39" s="21" t="n">
        <v>500</v>
      </c>
      <c r="F39" s="22" t="n">
        <v>10545</v>
      </c>
      <c r="G39" s="22"/>
    </row>
    <row r="40" customFormat="false" ht="31.5" hidden="false" customHeight="false" outlineLevel="0" collapsed="false">
      <c r="A40" s="18" t="s">
        <v>42</v>
      </c>
      <c r="B40" s="19" t="s">
        <v>13</v>
      </c>
      <c r="C40" s="19" t="n">
        <v>11</v>
      </c>
      <c r="D40" s="19"/>
      <c r="E40" s="19"/>
      <c r="F40" s="17" t="n">
        <f aca="false">SUM(F41)</f>
        <v>12500</v>
      </c>
      <c r="G40" s="17"/>
    </row>
    <row r="41" customFormat="false" ht="31.5" hidden="false" customHeight="false" outlineLevel="0" collapsed="false">
      <c r="A41" s="18" t="s">
        <v>43</v>
      </c>
      <c r="B41" s="21" t="s">
        <v>13</v>
      </c>
      <c r="C41" s="21" t="n">
        <v>11</v>
      </c>
      <c r="D41" s="21" t="s">
        <v>44</v>
      </c>
      <c r="E41" s="21"/>
      <c r="F41" s="17" t="n">
        <f aca="false">SUM(F42)</f>
        <v>12500</v>
      </c>
      <c r="G41" s="17"/>
    </row>
    <row r="42" customFormat="false" ht="31.5" hidden="false" customHeight="false" outlineLevel="0" collapsed="false">
      <c r="A42" s="18" t="s">
        <v>45</v>
      </c>
      <c r="B42" s="21" t="s">
        <v>13</v>
      </c>
      <c r="C42" s="21" t="n">
        <v>11</v>
      </c>
      <c r="D42" s="21" t="s">
        <v>46</v>
      </c>
      <c r="E42" s="21"/>
      <c r="F42" s="17" t="n">
        <f aca="false">SUM(F43)</f>
        <v>12500</v>
      </c>
      <c r="G42" s="17"/>
    </row>
    <row r="43" customFormat="false" ht="15.75" hidden="false" customHeight="false" outlineLevel="0" collapsed="false">
      <c r="A43" s="18" t="s">
        <v>47</v>
      </c>
      <c r="B43" s="21" t="s">
        <v>13</v>
      </c>
      <c r="C43" s="21" t="n">
        <v>11</v>
      </c>
      <c r="D43" s="21" t="s">
        <v>46</v>
      </c>
      <c r="E43" s="21" t="s">
        <v>48</v>
      </c>
      <c r="F43" s="22" t="n">
        <v>12500</v>
      </c>
      <c r="G43" s="22"/>
    </row>
    <row r="44" customFormat="false" ht="15.75" hidden="false" customHeight="false" outlineLevel="0" collapsed="false">
      <c r="A44" s="18" t="s">
        <v>49</v>
      </c>
      <c r="B44" s="19" t="s">
        <v>13</v>
      </c>
      <c r="C44" s="19" t="n">
        <v>12</v>
      </c>
      <c r="D44" s="19"/>
      <c r="E44" s="19"/>
      <c r="F44" s="17" t="n">
        <f aca="false">SUM(F45)</f>
        <v>1500</v>
      </c>
    </row>
    <row r="45" customFormat="false" ht="15.75" hidden="false" customHeight="false" outlineLevel="0" collapsed="false">
      <c r="A45" s="18" t="s">
        <v>49</v>
      </c>
      <c r="B45" s="21" t="s">
        <v>13</v>
      </c>
      <c r="C45" s="21" t="n">
        <v>12</v>
      </c>
      <c r="D45" s="21" t="s">
        <v>50</v>
      </c>
      <c r="E45" s="21"/>
      <c r="F45" s="17" t="n">
        <f aca="false">SUM(F46)</f>
        <v>1500</v>
      </c>
    </row>
    <row r="46" customFormat="false" ht="31.5" hidden="false" customHeight="false" outlineLevel="0" collapsed="false">
      <c r="A46" s="18" t="s">
        <v>51</v>
      </c>
      <c r="B46" s="21" t="s">
        <v>13</v>
      </c>
      <c r="C46" s="21" t="n">
        <v>12</v>
      </c>
      <c r="D46" s="21" t="s">
        <v>52</v>
      </c>
      <c r="E46" s="21"/>
      <c r="F46" s="17" t="n">
        <f aca="false">SUM(F47)</f>
        <v>1500</v>
      </c>
    </row>
    <row r="47" customFormat="false" ht="15.75" hidden="false" customHeight="false" outlineLevel="0" collapsed="false">
      <c r="A47" s="18" t="s">
        <v>47</v>
      </c>
      <c r="B47" s="21" t="s">
        <v>13</v>
      </c>
      <c r="C47" s="21" t="n">
        <v>12</v>
      </c>
      <c r="D47" s="21" t="s">
        <v>52</v>
      </c>
      <c r="E47" s="21" t="s">
        <v>48</v>
      </c>
      <c r="F47" s="24" t="n">
        <v>1500</v>
      </c>
    </row>
    <row r="48" customFormat="false" ht="31.5" hidden="false" customHeight="false" outlineLevel="0" collapsed="false">
      <c r="A48" s="18" t="s">
        <v>53</v>
      </c>
      <c r="B48" s="19" t="s">
        <v>13</v>
      </c>
      <c r="C48" s="19" t="n">
        <v>14</v>
      </c>
      <c r="D48" s="19"/>
      <c r="E48" s="19"/>
      <c r="F48" s="17" t="n">
        <f aca="false">SUM(F49,F52,F55)</f>
        <v>26429.7</v>
      </c>
    </row>
    <row r="49" customFormat="false" ht="78.75" hidden="false" customHeight="false" outlineLevel="0" collapsed="false">
      <c r="A49" s="18" t="s">
        <v>16</v>
      </c>
      <c r="B49" s="16" t="s">
        <v>13</v>
      </c>
      <c r="C49" s="16" t="n">
        <v>14</v>
      </c>
      <c r="D49" s="21" t="s">
        <v>17</v>
      </c>
      <c r="E49" s="21"/>
      <c r="F49" s="17" t="n">
        <f aca="false">SUM(F50)</f>
        <v>10429.7</v>
      </c>
    </row>
    <row r="50" customFormat="false" ht="15.75" hidden="false" customHeight="false" outlineLevel="0" collapsed="false">
      <c r="A50" s="18" t="s">
        <v>25</v>
      </c>
      <c r="B50" s="16" t="s">
        <v>13</v>
      </c>
      <c r="C50" s="16" t="n">
        <v>14</v>
      </c>
      <c r="D50" s="21" t="s">
        <v>26</v>
      </c>
      <c r="E50" s="21"/>
      <c r="F50" s="17" t="n">
        <f aca="false">SUM(F51)</f>
        <v>10429.7</v>
      </c>
    </row>
    <row r="51" customFormat="false" ht="31.5" hidden="false" customHeight="false" outlineLevel="0" collapsed="false">
      <c r="A51" s="18" t="s">
        <v>20</v>
      </c>
      <c r="B51" s="16" t="s">
        <v>13</v>
      </c>
      <c r="C51" s="16" t="n">
        <v>14</v>
      </c>
      <c r="D51" s="21" t="s">
        <v>26</v>
      </c>
      <c r="E51" s="21" t="n">
        <v>500</v>
      </c>
      <c r="F51" s="22" t="n">
        <v>10429.7</v>
      </c>
    </row>
    <row r="52" customFormat="false" ht="63" hidden="false" customHeight="false" outlineLevel="0" collapsed="false">
      <c r="A52" s="18" t="s">
        <v>54</v>
      </c>
      <c r="B52" s="21" t="s">
        <v>13</v>
      </c>
      <c r="C52" s="21" t="n">
        <v>14</v>
      </c>
      <c r="D52" s="21" t="s">
        <v>55</v>
      </c>
      <c r="E52" s="21"/>
      <c r="F52" s="17" t="n">
        <f aca="false">SUM(F53)</f>
        <v>500</v>
      </c>
    </row>
    <row r="53" customFormat="false" ht="63" hidden="false" customHeight="false" outlineLevel="0" collapsed="false">
      <c r="A53" s="18" t="s">
        <v>56</v>
      </c>
      <c r="B53" s="21" t="s">
        <v>13</v>
      </c>
      <c r="C53" s="21" t="n">
        <v>14</v>
      </c>
      <c r="D53" s="21" t="s">
        <v>57</v>
      </c>
      <c r="E53" s="21"/>
      <c r="F53" s="17" t="n">
        <f aca="false">SUM(F54)</f>
        <v>500</v>
      </c>
    </row>
    <row r="54" customFormat="false" ht="31.5" hidden="false" customHeight="false" outlineLevel="0" collapsed="false">
      <c r="A54" s="18" t="s">
        <v>20</v>
      </c>
      <c r="B54" s="21" t="s">
        <v>13</v>
      </c>
      <c r="C54" s="21" t="n">
        <v>14</v>
      </c>
      <c r="D54" s="21" t="s">
        <v>57</v>
      </c>
      <c r="E54" s="21" t="n">
        <v>500</v>
      </c>
      <c r="F54" s="22" t="n">
        <v>500</v>
      </c>
    </row>
    <row r="55" customFormat="false" ht="31.5" hidden="false" customHeight="false" outlineLevel="0" collapsed="false">
      <c r="A55" s="18" t="s">
        <v>58</v>
      </c>
      <c r="B55" s="21" t="s">
        <v>13</v>
      </c>
      <c r="C55" s="21" t="n">
        <v>14</v>
      </c>
      <c r="D55" s="21" t="s">
        <v>59</v>
      </c>
      <c r="E55" s="21"/>
      <c r="F55" s="17" t="n">
        <f aca="false">SUM(F56)</f>
        <v>15500</v>
      </c>
    </row>
    <row r="56" customFormat="false" ht="31.5" hidden="false" customHeight="false" outlineLevel="0" collapsed="false">
      <c r="A56" s="18" t="s">
        <v>60</v>
      </c>
      <c r="B56" s="21" t="s">
        <v>13</v>
      </c>
      <c r="C56" s="21" t="n">
        <v>14</v>
      </c>
      <c r="D56" s="21" t="s">
        <v>61</v>
      </c>
      <c r="E56" s="21"/>
      <c r="F56" s="17" t="n">
        <f aca="false">SUM(F57)</f>
        <v>15500</v>
      </c>
    </row>
    <row r="57" customFormat="false" ht="31.5" hidden="false" customHeight="false" outlineLevel="0" collapsed="false">
      <c r="A57" s="25" t="s">
        <v>62</v>
      </c>
      <c r="B57" s="21" t="s">
        <v>13</v>
      </c>
      <c r="C57" s="21" t="n">
        <v>14</v>
      </c>
      <c r="D57" s="21" t="s">
        <v>61</v>
      </c>
      <c r="E57" s="26" t="s">
        <v>63</v>
      </c>
      <c r="F57" s="22" t="n">
        <v>15500</v>
      </c>
    </row>
    <row r="58" customFormat="false" ht="15.75" hidden="false" customHeight="false" outlineLevel="0" collapsed="false">
      <c r="A58" s="27"/>
      <c r="B58" s="6"/>
      <c r="C58" s="6"/>
      <c r="D58" s="6"/>
      <c r="E58" s="6"/>
      <c r="F58" s="22"/>
    </row>
    <row r="59" customFormat="false" ht="15.75" hidden="false" customHeight="false" outlineLevel="0" collapsed="false">
      <c r="A59" s="28" t="s">
        <v>64</v>
      </c>
      <c r="B59" s="16" t="s">
        <v>15</v>
      </c>
      <c r="C59" s="16"/>
      <c r="D59" s="16"/>
      <c r="E59" s="16"/>
      <c r="F59" s="17" t="n">
        <f aca="false">SUM(F60,F65)</f>
        <v>4179</v>
      </c>
    </row>
    <row r="60" customFormat="false" ht="31.5" hidden="false" customHeight="false" outlineLevel="0" collapsed="false">
      <c r="A60" s="18" t="s">
        <v>65</v>
      </c>
      <c r="B60" s="29" t="s">
        <v>15</v>
      </c>
      <c r="C60" s="29" t="s">
        <v>22</v>
      </c>
      <c r="D60" s="16"/>
      <c r="E60" s="6"/>
      <c r="F60" s="17" t="n">
        <f aca="false">SUM(F61)</f>
        <v>4074</v>
      </c>
    </row>
    <row r="61" customFormat="false" ht="31.5" hidden="false" customHeight="false" outlineLevel="0" collapsed="false">
      <c r="A61" s="18" t="s">
        <v>66</v>
      </c>
      <c r="B61" s="21" t="s">
        <v>15</v>
      </c>
      <c r="C61" s="21" t="s">
        <v>22</v>
      </c>
      <c r="D61" s="21" t="s">
        <v>67</v>
      </c>
      <c r="E61" s="6"/>
      <c r="F61" s="17" t="n">
        <f aca="false">SUM(F62)</f>
        <v>4074</v>
      </c>
    </row>
    <row r="62" customFormat="false" ht="47.25" hidden="false" customHeight="false" outlineLevel="0" collapsed="false">
      <c r="A62" s="18" t="s">
        <v>68</v>
      </c>
      <c r="B62" s="21" t="s">
        <v>15</v>
      </c>
      <c r="C62" s="21" t="s">
        <v>22</v>
      </c>
      <c r="D62" s="21" t="s">
        <v>69</v>
      </c>
      <c r="E62" s="21"/>
      <c r="F62" s="17" t="n">
        <f aca="false">SUM(F63)</f>
        <v>4074</v>
      </c>
    </row>
    <row r="63" customFormat="false" ht="31.5" hidden="false" customHeight="false" outlineLevel="0" collapsed="false">
      <c r="A63" s="18" t="s">
        <v>20</v>
      </c>
      <c r="B63" s="21" t="s">
        <v>15</v>
      </c>
      <c r="C63" s="21" t="s">
        <v>22</v>
      </c>
      <c r="D63" s="21" t="s">
        <v>69</v>
      </c>
      <c r="E63" s="21" t="n">
        <v>500</v>
      </c>
      <c r="F63" s="22" t="n">
        <v>4074</v>
      </c>
    </row>
    <row r="64" customFormat="false" ht="15.75" hidden="false" customHeight="false" outlineLevel="0" collapsed="false">
      <c r="A64" s="18" t="s">
        <v>70</v>
      </c>
      <c r="B64" s="21" t="s">
        <v>15</v>
      </c>
      <c r="C64" s="21" t="s">
        <v>22</v>
      </c>
      <c r="D64" s="21" t="s">
        <v>69</v>
      </c>
      <c r="E64" s="21" t="n">
        <v>500</v>
      </c>
      <c r="F64" s="22" t="n">
        <v>4074</v>
      </c>
    </row>
    <row r="65" customFormat="false" ht="31.5" hidden="false" customHeight="false" outlineLevel="0" collapsed="false">
      <c r="A65" s="18" t="s">
        <v>71</v>
      </c>
      <c r="B65" s="19" t="s">
        <v>15</v>
      </c>
      <c r="C65" s="19" t="s">
        <v>28</v>
      </c>
      <c r="D65" s="16"/>
      <c r="E65" s="16"/>
      <c r="F65" s="17" t="n">
        <f aca="false">SUM(F66,F69,)</f>
        <v>105</v>
      </c>
    </row>
    <row r="66" customFormat="false" ht="47.25" hidden="false" customHeight="false" outlineLevel="0" collapsed="false">
      <c r="A66" s="18" t="s">
        <v>72</v>
      </c>
      <c r="B66" s="16" t="s">
        <v>15</v>
      </c>
      <c r="C66" s="16" t="s">
        <v>28</v>
      </c>
      <c r="D66" s="21" t="s">
        <v>73</v>
      </c>
      <c r="E66" s="30"/>
      <c r="F66" s="17" t="n">
        <f aca="false">SUM(F67)</f>
        <v>105</v>
      </c>
    </row>
    <row r="67" customFormat="false" ht="47.25" hidden="false" customHeight="false" outlineLevel="0" collapsed="false">
      <c r="A67" s="18" t="s">
        <v>74</v>
      </c>
      <c r="B67" s="16" t="s">
        <v>15</v>
      </c>
      <c r="C67" s="16" t="s">
        <v>28</v>
      </c>
      <c r="D67" s="21" t="s">
        <v>75</v>
      </c>
      <c r="E67" s="30"/>
      <c r="F67" s="17" t="n">
        <f aca="false">SUM(F68)</f>
        <v>105</v>
      </c>
    </row>
    <row r="68" customFormat="false" ht="31.5" hidden="false" customHeight="false" outlineLevel="0" collapsed="false">
      <c r="A68" s="18" t="s">
        <v>20</v>
      </c>
      <c r="B68" s="16" t="s">
        <v>15</v>
      </c>
      <c r="C68" s="16" t="s">
        <v>28</v>
      </c>
      <c r="D68" s="21" t="s">
        <v>75</v>
      </c>
      <c r="E68" s="21" t="n">
        <v>500</v>
      </c>
      <c r="F68" s="22" t="n">
        <v>105</v>
      </c>
    </row>
    <row r="69" customFormat="false" ht="15.75" hidden="false" customHeight="false" outlineLevel="0" collapsed="false">
      <c r="A69" s="27"/>
      <c r="B69" s="6"/>
      <c r="C69" s="6"/>
      <c r="D69" s="6"/>
      <c r="E69" s="6"/>
      <c r="F69" s="22"/>
    </row>
    <row r="70" customFormat="false" ht="31.5" hidden="false" customHeight="false" outlineLevel="0" collapsed="false">
      <c r="A70" s="28" t="s">
        <v>76</v>
      </c>
      <c r="B70" s="16" t="s">
        <v>22</v>
      </c>
      <c r="C70" s="16"/>
      <c r="D70" s="16"/>
      <c r="E70" s="16"/>
      <c r="F70" s="17" t="n">
        <f aca="false">SUM(F71,F87,F97)</f>
        <v>16188.3</v>
      </c>
    </row>
    <row r="71" customFormat="false" ht="15.75" hidden="false" customHeight="false" outlineLevel="0" collapsed="false">
      <c r="A71" s="18" t="s">
        <v>77</v>
      </c>
      <c r="B71" s="19" t="s">
        <v>22</v>
      </c>
      <c r="C71" s="19" t="s">
        <v>15</v>
      </c>
      <c r="D71" s="16"/>
      <c r="E71" s="16"/>
      <c r="F71" s="17" t="n">
        <f aca="false">SUM(F72)</f>
        <v>8176.3</v>
      </c>
    </row>
    <row r="72" customFormat="false" ht="31.5" hidden="false" customHeight="false" outlineLevel="0" collapsed="false">
      <c r="A72" s="18" t="s">
        <v>78</v>
      </c>
      <c r="B72" s="21" t="s">
        <v>22</v>
      </c>
      <c r="C72" s="21" t="s">
        <v>15</v>
      </c>
      <c r="D72" s="21" t="s">
        <v>79</v>
      </c>
      <c r="E72" s="6"/>
      <c r="F72" s="17" t="n">
        <f aca="false">SUM(F73,F75,F78,F85)</f>
        <v>8176.3</v>
      </c>
    </row>
    <row r="73" customFormat="false" ht="110.25" hidden="false" customHeight="false" outlineLevel="0" collapsed="false">
      <c r="A73" s="25" t="s">
        <v>80</v>
      </c>
      <c r="B73" s="21" t="s">
        <v>22</v>
      </c>
      <c r="C73" s="21" t="s">
        <v>15</v>
      </c>
      <c r="D73" s="16" t="s">
        <v>81</v>
      </c>
      <c r="E73" s="16"/>
      <c r="F73" s="17" t="n">
        <f aca="false">SUM(F74)</f>
        <v>654</v>
      </c>
    </row>
    <row r="74" customFormat="false" ht="63" hidden="false" customHeight="false" outlineLevel="0" collapsed="false">
      <c r="A74" s="18" t="s">
        <v>82</v>
      </c>
      <c r="B74" s="21" t="s">
        <v>22</v>
      </c>
      <c r="C74" s="21" t="s">
        <v>15</v>
      </c>
      <c r="D74" s="16" t="s">
        <v>81</v>
      </c>
      <c r="E74" s="21" t="s">
        <v>83</v>
      </c>
      <c r="F74" s="24" t="n">
        <v>654</v>
      </c>
    </row>
    <row r="75" customFormat="false" ht="15.75" hidden="false" customHeight="false" outlineLevel="0" collapsed="false">
      <c r="A75" s="18" t="s">
        <v>84</v>
      </c>
      <c r="B75" s="21" t="s">
        <v>22</v>
      </c>
      <c r="C75" s="21" t="s">
        <v>15</v>
      </c>
      <c r="D75" s="21" t="s">
        <v>85</v>
      </c>
      <c r="E75" s="21"/>
      <c r="F75" s="17" t="n">
        <f aca="false">SUM(F76)</f>
        <v>6000</v>
      </c>
    </row>
    <row r="76" customFormat="false" ht="63" hidden="false" customHeight="false" outlineLevel="0" collapsed="false">
      <c r="A76" s="18" t="s">
        <v>86</v>
      </c>
      <c r="B76" s="21" t="s">
        <v>22</v>
      </c>
      <c r="C76" s="21" t="s">
        <v>15</v>
      </c>
      <c r="D76" s="21" t="s">
        <v>87</v>
      </c>
      <c r="E76" s="21"/>
      <c r="F76" s="17" t="n">
        <f aca="false">SUM(F77)</f>
        <v>6000</v>
      </c>
    </row>
    <row r="77" customFormat="false" ht="63" hidden="false" customHeight="false" outlineLevel="0" collapsed="false">
      <c r="A77" s="18" t="s">
        <v>82</v>
      </c>
      <c r="B77" s="21" t="s">
        <v>22</v>
      </c>
      <c r="C77" s="21" t="s">
        <v>15</v>
      </c>
      <c r="D77" s="21" t="s">
        <v>87</v>
      </c>
      <c r="E77" s="21" t="s">
        <v>83</v>
      </c>
      <c r="F77" s="24" t="n">
        <v>6000</v>
      </c>
    </row>
    <row r="78" customFormat="false" ht="47.25" hidden="false" customHeight="false" outlineLevel="0" collapsed="false">
      <c r="A78" s="18" t="s">
        <v>88</v>
      </c>
      <c r="B78" s="21" t="s">
        <v>22</v>
      </c>
      <c r="C78" s="21" t="s">
        <v>15</v>
      </c>
      <c r="D78" s="21" t="s">
        <v>89</v>
      </c>
      <c r="E78" s="21"/>
      <c r="F78" s="17" t="n">
        <f aca="false">SUM(F79,F81,F83)</f>
        <v>1500.7</v>
      </c>
    </row>
    <row r="79" customFormat="false" ht="94.5" hidden="false" customHeight="false" outlineLevel="0" collapsed="false">
      <c r="A79" s="18" t="s">
        <v>90</v>
      </c>
      <c r="B79" s="21" t="s">
        <v>22</v>
      </c>
      <c r="C79" s="21" t="s">
        <v>15</v>
      </c>
      <c r="D79" s="21" t="s">
        <v>91</v>
      </c>
      <c r="E79" s="21"/>
      <c r="F79" s="17" t="n">
        <f aca="false">SUM(F80)</f>
        <v>22.4</v>
      </c>
    </row>
    <row r="80" customFormat="false" ht="63" hidden="false" customHeight="false" outlineLevel="0" collapsed="false">
      <c r="A80" s="18" t="s">
        <v>82</v>
      </c>
      <c r="B80" s="21" t="s">
        <v>22</v>
      </c>
      <c r="C80" s="21" t="s">
        <v>15</v>
      </c>
      <c r="D80" s="21" t="s">
        <v>91</v>
      </c>
      <c r="E80" s="21" t="s">
        <v>83</v>
      </c>
      <c r="F80" s="24" t="n">
        <v>22.4</v>
      </c>
    </row>
    <row r="81" customFormat="false" ht="31.5" hidden="false" customHeight="false" outlineLevel="0" collapsed="false">
      <c r="A81" s="18" t="s">
        <v>92</v>
      </c>
      <c r="B81" s="21" t="s">
        <v>22</v>
      </c>
      <c r="C81" s="21" t="s">
        <v>15</v>
      </c>
      <c r="D81" s="21" t="s">
        <v>93</v>
      </c>
      <c r="E81" s="21"/>
      <c r="F81" s="17" t="n">
        <f aca="false">SUM(F82)</f>
        <v>942.7</v>
      </c>
    </row>
    <row r="82" customFormat="false" ht="63" hidden="false" customHeight="false" outlineLevel="0" collapsed="false">
      <c r="A82" s="18" t="s">
        <v>82</v>
      </c>
      <c r="B82" s="21" t="s">
        <v>22</v>
      </c>
      <c r="C82" s="21" t="s">
        <v>15</v>
      </c>
      <c r="D82" s="21" t="s">
        <v>93</v>
      </c>
      <c r="E82" s="21" t="s">
        <v>83</v>
      </c>
      <c r="F82" s="24" t="n">
        <v>942.7</v>
      </c>
    </row>
    <row r="83" customFormat="false" ht="63" hidden="false" customHeight="false" outlineLevel="0" collapsed="false">
      <c r="A83" s="18" t="s">
        <v>94</v>
      </c>
      <c r="B83" s="21" t="s">
        <v>22</v>
      </c>
      <c r="C83" s="21" t="s">
        <v>15</v>
      </c>
      <c r="D83" s="21" t="s">
        <v>95</v>
      </c>
      <c r="E83" s="21"/>
      <c r="F83" s="17" t="n">
        <f aca="false">SUM(F84)</f>
        <v>535.6</v>
      </c>
    </row>
    <row r="84" customFormat="false" ht="63" hidden="false" customHeight="false" outlineLevel="0" collapsed="false">
      <c r="A84" s="18" t="s">
        <v>82</v>
      </c>
      <c r="B84" s="21" t="s">
        <v>22</v>
      </c>
      <c r="C84" s="21" t="s">
        <v>15</v>
      </c>
      <c r="D84" s="21" t="s">
        <v>95</v>
      </c>
      <c r="E84" s="21" t="s">
        <v>83</v>
      </c>
      <c r="F84" s="24" t="n">
        <v>535.6</v>
      </c>
    </row>
    <row r="85" customFormat="false" ht="63" hidden="false" customHeight="false" outlineLevel="0" collapsed="false">
      <c r="A85" s="18" t="s">
        <v>96</v>
      </c>
      <c r="B85" s="21" t="s">
        <v>22</v>
      </c>
      <c r="C85" s="21" t="s">
        <v>15</v>
      </c>
      <c r="D85" s="21" t="s">
        <v>97</v>
      </c>
      <c r="E85" s="21"/>
      <c r="F85" s="17" t="n">
        <f aca="false">SUM(F86)</f>
        <v>21.6</v>
      </c>
    </row>
    <row r="86" customFormat="false" ht="15.75" hidden="false" customHeight="false" outlineLevel="0" collapsed="false">
      <c r="A86" s="18" t="s">
        <v>98</v>
      </c>
      <c r="B86" s="21" t="s">
        <v>22</v>
      </c>
      <c r="C86" s="21" t="s">
        <v>15</v>
      </c>
      <c r="D86" s="21" t="s">
        <v>97</v>
      </c>
      <c r="E86" s="21" t="s">
        <v>99</v>
      </c>
      <c r="F86" s="17" t="n">
        <v>21.6</v>
      </c>
    </row>
    <row r="87" customFormat="false" ht="78.75" hidden="false" customHeight="false" outlineLevel="0" collapsed="false">
      <c r="A87" s="18" t="s">
        <v>100</v>
      </c>
      <c r="B87" s="19" t="s">
        <v>22</v>
      </c>
      <c r="C87" s="19" t="s">
        <v>101</v>
      </c>
      <c r="D87" s="19"/>
      <c r="E87" s="19"/>
      <c r="F87" s="17" t="n">
        <f aca="false">SUM(F88,F91,F94)</f>
        <v>5876</v>
      </c>
    </row>
    <row r="88" customFormat="false" ht="63" hidden="false" customHeight="false" outlineLevel="0" collapsed="false">
      <c r="A88" s="18" t="s">
        <v>102</v>
      </c>
      <c r="B88" s="21" t="s">
        <v>22</v>
      </c>
      <c r="C88" s="21" t="s">
        <v>101</v>
      </c>
      <c r="D88" s="21" t="s">
        <v>103</v>
      </c>
      <c r="E88" s="16"/>
      <c r="F88" s="17" t="n">
        <f aca="false">SUM(F89)</f>
        <v>3010</v>
      </c>
    </row>
    <row r="89" customFormat="false" ht="78.75" hidden="false" customHeight="false" outlineLevel="0" collapsed="false">
      <c r="A89" s="18" t="s">
        <v>104</v>
      </c>
      <c r="B89" s="21" t="s">
        <v>22</v>
      </c>
      <c r="C89" s="21" t="s">
        <v>101</v>
      </c>
      <c r="D89" s="21" t="s">
        <v>105</v>
      </c>
      <c r="E89" s="16"/>
      <c r="F89" s="17" t="n">
        <f aca="false">SUM(F90)</f>
        <v>3010</v>
      </c>
    </row>
    <row r="90" customFormat="false" ht="31.5" hidden="false" customHeight="false" outlineLevel="0" collapsed="false">
      <c r="A90" s="18" t="s">
        <v>20</v>
      </c>
      <c r="B90" s="21" t="s">
        <v>22</v>
      </c>
      <c r="C90" s="21" t="s">
        <v>101</v>
      </c>
      <c r="D90" s="21" t="s">
        <v>105</v>
      </c>
      <c r="E90" s="21" t="n">
        <v>500</v>
      </c>
      <c r="F90" s="24" t="n">
        <v>3010</v>
      </c>
    </row>
    <row r="91" customFormat="false" ht="31.5" hidden="false" customHeight="false" outlineLevel="0" collapsed="false">
      <c r="A91" s="18" t="s">
        <v>106</v>
      </c>
      <c r="B91" s="21" t="s">
        <v>22</v>
      </c>
      <c r="C91" s="21" t="s">
        <v>101</v>
      </c>
      <c r="D91" s="21" t="s">
        <v>107</v>
      </c>
      <c r="E91" s="6"/>
      <c r="F91" s="17" t="n">
        <f aca="false">SUM(F92)</f>
        <v>1512</v>
      </c>
    </row>
    <row r="92" customFormat="false" ht="47.25" hidden="false" customHeight="false" outlineLevel="0" collapsed="false">
      <c r="A92" s="18" t="s">
        <v>108</v>
      </c>
      <c r="B92" s="21" t="s">
        <v>22</v>
      </c>
      <c r="C92" s="21" t="s">
        <v>101</v>
      </c>
      <c r="D92" s="21" t="s">
        <v>109</v>
      </c>
      <c r="E92" s="6"/>
      <c r="F92" s="17" t="n">
        <f aca="false">SUM(F93)</f>
        <v>1512</v>
      </c>
    </row>
    <row r="93" customFormat="false" ht="31.5" hidden="false" customHeight="false" outlineLevel="0" collapsed="false">
      <c r="A93" s="18" t="s">
        <v>20</v>
      </c>
      <c r="B93" s="21" t="s">
        <v>22</v>
      </c>
      <c r="C93" s="21" t="s">
        <v>101</v>
      </c>
      <c r="D93" s="21" t="s">
        <v>109</v>
      </c>
      <c r="E93" s="21" t="n">
        <v>500</v>
      </c>
      <c r="F93" s="24" t="n">
        <v>1512</v>
      </c>
    </row>
    <row r="94" customFormat="false" ht="31.5" hidden="false" customHeight="false" outlineLevel="0" collapsed="false">
      <c r="A94" s="31" t="s">
        <v>110</v>
      </c>
      <c r="B94" s="21" t="s">
        <v>22</v>
      </c>
      <c r="C94" s="21" t="s">
        <v>101</v>
      </c>
      <c r="D94" s="21" t="s">
        <v>111</v>
      </c>
      <c r="E94" s="21"/>
      <c r="F94" s="17" t="n">
        <f aca="false">SUM(F95)</f>
        <v>1354</v>
      </c>
      <c r="G94" s="17"/>
    </row>
    <row r="95" customFormat="false" ht="63" hidden="false" customHeight="false" outlineLevel="0" collapsed="false">
      <c r="A95" s="31" t="s">
        <v>112</v>
      </c>
      <c r="B95" s="21" t="s">
        <v>22</v>
      </c>
      <c r="C95" s="21" t="s">
        <v>101</v>
      </c>
      <c r="D95" s="21" t="s">
        <v>113</v>
      </c>
      <c r="E95" s="21"/>
      <c r="F95" s="17" t="n">
        <f aca="false">SUM(F96)</f>
        <v>1354</v>
      </c>
      <c r="G95" s="17"/>
    </row>
    <row r="96" customFormat="false" ht="31.5" hidden="false" customHeight="false" outlineLevel="0" collapsed="false">
      <c r="A96" s="31" t="s">
        <v>20</v>
      </c>
      <c r="B96" s="21" t="s">
        <v>22</v>
      </c>
      <c r="C96" s="21" t="s">
        <v>101</v>
      </c>
      <c r="D96" s="21" t="s">
        <v>113</v>
      </c>
      <c r="E96" s="21" t="n">
        <v>500</v>
      </c>
      <c r="F96" s="24" t="n">
        <v>1354</v>
      </c>
      <c r="G96" s="24"/>
    </row>
    <row r="97" customFormat="false" ht="47.25" hidden="false" customHeight="false" outlineLevel="0" collapsed="false">
      <c r="A97" s="18" t="s">
        <v>114</v>
      </c>
      <c r="B97" s="29" t="s">
        <v>22</v>
      </c>
      <c r="C97" s="29" t="s">
        <v>115</v>
      </c>
      <c r="D97" s="19"/>
      <c r="E97" s="19"/>
      <c r="F97" s="17" t="n">
        <f aca="false">SUM(F98,F100)</f>
        <v>2136</v>
      </c>
    </row>
    <row r="98" customFormat="false" ht="63" hidden="false" customHeight="false" outlineLevel="0" collapsed="false">
      <c r="A98" s="32" t="s">
        <v>116</v>
      </c>
      <c r="B98" s="21" t="s">
        <v>22</v>
      </c>
      <c r="C98" s="21" t="s">
        <v>115</v>
      </c>
      <c r="D98" s="33" t="s">
        <v>117</v>
      </c>
      <c r="E98" s="16"/>
      <c r="F98" s="17" t="n">
        <f aca="false">SUM(F99)</f>
        <v>1384</v>
      </c>
    </row>
    <row r="99" customFormat="false" ht="31.5" hidden="false" customHeight="false" outlineLevel="0" collapsed="false">
      <c r="A99" s="18" t="s">
        <v>20</v>
      </c>
      <c r="B99" s="21" t="s">
        <v>22</v>
      </c>
      <c r="C99" s="21" t="s">
        <v>115</v>
      </c>
      <c r="D99" s="33" t="s">
        <v>117</v>
      </c>
      <c r="E99" s="16" t="n">
        <v>500</v>
      </c>
      <c r="F99" s="17" t="n">
        <v>1384</v>
      </c>
    </row>
    <row r="100" customFormat="false" ht="31.5" hidden="false" customHeight="false" outlineLevel="0" collapsed="false">
      <c r="A100" s="31" t="s">
        <v>110</v>
      </c>
      <c r="B100" s="21" t="s">
        <v>22</v>
      </c>
      <c r="C100" s="21" t="s">
        <v>115</v>
      </c>
      <c r="D100" s="21" t="s">
        <v>111</v>
      </c>
      <c r="E100" s="21"/>
      <c r="F100" s="17" t="n">
        <f aca="false">SUM(F101)</f>
        <v>752</v>
      </c>
    </row>
    <row r="101" customFormat="false" ht="126" hidden="false" customHeight="false" outlineLevel="0" collapsed="false">
      <c r="A101" s="31" t="s">
        <v>118</v>
      </c>
      <c r="B101" s="21" t="s">
        <v>22</v>
      </c>
      <c r="C101" s="21" t="s">
        <v>115</v>
      </c>
      <c r="D101" s="21" t="s">
        <v>119</v>
      </c>
      <c r="E101" s="21"/>
      <c r="F101" s="17" t="n">
        <f aca="false">SUM(F102)</f>
        <v>752</v>
      </c>
    </row>
    <row r="102" customFormat="false" ht="31.5" hidden="false" customHeight="false" outlineLevel="0" collapsed="false">
      <c r="A102" s="31" t="s">
        <v>20</v>
      </c>
      <c r="B102" s="21" t="s">
        <v>22</v>
      </c>
      <c r="C102" s="21" t="s">
        <v>115</v>
      </c>
      <c r="D102" s="21" t="s">
        <v>119</v>
      </c>
      <c r="E102" s="21" t="n">
        <v>500</v>
      </c>
      <c r="F102" s="17" t="n">
        <v>752</v>
      </c>
    </row>
    <row r="103" customFormat="false" ht="15.75" hidden="false" customHeight="false" outlineLevel="0" collapsed="false">
      <c r="A103" s="18"/>
      <c r="B103" s="21"/>
      <c r="C103" s="21"/>
      <c r="D103" s="16"/>
      <c r="E103" s="16"/>
      <c r="F103" s="17"/>
    </row>
    <row r="104" customFormat="false" ht="15.75" hidden="false" customHeight="false" outlineLevel="0" collapsed="false">
      <c r="A104" s="28" t="s">
        <v>120</v>
      </c>
      <c r="B104" s="16" t="s">
        <v>28</v>
      </c>
      <c r="C104" s="16"/>
      <c r="D104" s="16"/>
      <c r="E104" s="16"/>
      <c r="F104" s="17" t="n">
        <f aca="false">SUM(F105,F110,)</f>
        <v>18396</v>
      </c>
    </row>
    <row r="105" customFormat="false" ht="15.75" hidden="false" customHeight="false" outlineLevel="0" collapsed="false">
      <c r="A105" s="18" t="s">
        <v>121</v>
      </c>
      <c r="B105" s="16" t="s">
        <v>28</v>
      </c>
      <c r="C105" s="16" t="s">
        <v>101</v>
      </c>
      <c r="D105" s="16"/>
      <c r="E105" s="34"/>
      <c r="F105" s="17" t="n">
        <f aca="false">SUM(F106)</f>
        <v>12209</v>
      </c>
    </row>
    <row r="106" customFormat="false" ht="15.75" hidden="false" customHeight="false" outlineLevel="0" collapsed="false">
      <c r="A106" s="18" t="s">
        <v>121</v>
      </c>
      <c r="B106" s="16" t="s">
        <v>28</v>
      </c>
      <c r="C106" s="16" t="s">
        <v>101</v>
      </c>
      <c r="D106" s="16" t="s">
        <v>122</v>
      </c>
      <c r="E106" s="34"/>
      <c r="F106" s="17" t="n">
        <f aca="false">SUM(F107)</f>
        <v>12209</v>
      </c>
    </row>
    <row r="107" customFormat="false" ht="15.75" hidden="false" customHeight="false" outlineLevel="0" collapsed="false">
      <c r="A107" s="18" t="s">
        <v>123</v>
      </c>
      <c r="B107" s="16" t="s">
        <v>28</v>
      </c>
      <c r="C107" s="16" t="s">
        <v>101</v>
      </c>
      <c r="D107" s="16" t="s">
        <v>124</v>
      </c>
      <c r="E107" s="34"/>
      <c r="F107" s="17" t="n">
        <f aca="false">SUM(F108)</f>
        <v>12209</v>
      </c>
    </row>
    <row r="108" customFormat="false" ht="31.5" hidden="false" customHeight="false" outlineLevel="0" collapsed="false">
      <c r="A108" s="31" t="s">
        <v>125</v>
      </c>
      <c r="B108" s="16" t="s">
        <v>28</v>
      </c>
      <c r="C108" s="16" t="s">
        <v>101</v>
      </c>
      <c r="D108" s="16" t="s">
        <v>126</v>
      </c>
      <c r="E108" s="34"/>
      <c r="F108" s="17" t="n">
        <f aca="false">SUM(F109)</f>
        <v>12209</v>
      </c>
    </row>
    <row r="109" customFormat="false" ht="31.5" hidden="false" customHeight="false" outlineLevel="0" collapsed="false">
      <c r="A109" s="31" t="s">
        <v>20</v>
      </c>
      <c r="B109" s="16" t="s">
        <v>28</v>
      </c>
      <c r="C109" s="16" t="s">
        <v>101</v>
      </c>
      <c r="D109" s="16" t="s">
        <v>126</v>
      </c>
      <c r="E109" s="34" t="s">
        <v>127</v>
      </c>
      <c r="F109" s="17" t="n">
        <v>12209</v>
      </c>
    </row>
    <row r="110" customFormat="false" ht="31.5" hidden="false" customHeight="false" outlineLevel="0" collapsed="false">
      <c r="A110" s="18" t="s">
        <v>128</v>
      </c>
      <c r="B110" s="16" t="s">
        <v>28</v>
      </c>
      <c r="C110" s="16" t="n">
        <v>12</v>
      </c>
      <c r="D110" s="16"/>
      <c r="E110" s="6"/>
      <c r="F110" s="17" t="n">
        <f aca="false">SUM(F111,F116)</f>
        <v>6187</v>
      </c>
    </row>
    <row r="111" customFormat="false" ht="47.25" hidden="false" customHeight="false" outlineLevel="0" collapsed="false">
      <c r="A111" s="25" t="s">
        <v>129</v>
      </c>
      <c r="B111" s="21" t="s">
        <v>28</v>
      </c>
      <c r="C111" s="21" t="n">
        <v>12</v>
      </c>
      <c r="D111" s="21" t="s">
        <v>130</v>
      </c>
      <c r="E111" s="21"/>
      <c r="F111" s="17" t="n">
        <f aca="false">SUM(F112,F114)</f>
        <v>5187</v>
      </c>
    </row>
    <row r="112" customFormat="false" ht="31.5" hidden="false" customHeight="false" outlineLevel="0" collapsed="false">
      <c r="A112" s="25" t="s">
        <v>131</v>
      </c>
      <c r="B112" s="21" t="s">
        <v>28</v>
      </c>
      <c r="C112" s="21" t="n">
        <v>12</v>
      </c>
      <c r="D112" s="21" t="s">
        <v>132</v>
      </c>
      <c r="E112" s="6"/>
      <c r="F112" s="17" t="n">
        <f aca="false">SUM(F113)</f>
        <v>4900</v>
      </c>
    </row>
    <row r="113" customFormat="false" ht="31.5" hidden="false" customHeight="false" outlineLevel="0" collapsed="false">
      <c r="A113" s="18" t="s">
        <v>20</v>
      </c>
      <c r="B113" s="21" t="s">
        <v>28</v>
      </c>
      <c r="C113" s="21" t="n">
        <v>12</v>
      </c>
      <c r="D113" s="21" t="s">
        <v>132</v>
      </c>
      <c r="E113" s="16" t="n">
        <v>500</v>
      </c>
      <c r="F113" s="22" t="n">
        <v>4900</v>
      </c>
    </row>
    <row r="114" customFormat="false" ht="93.75" hidden="false" customHeight="true" outlineLevel="0" collapsed="false">
      <c r="A114" s="35" t="s">
        <v>133</v>
      </c>
      <c r="B114" s="21" t="s">
        <v>28</v>
      </c>
      <c r="C114" s="21" t="n">
        <v>12</v>
      </c>
      <c r="D114" s="21" t="s">
        <v>134</v>
      </c>
      <c r="E114" s="36"/>
      <c r="F114" s="17" t="n">
        <f aca="false">SUM(F115)</f>
        <v>287</v>
      </c>
    </row>
    <row r="115" customFormat="false" ht="15.75" hidden="false" customHeight="false" outlineLevel="0" collapsed="false">
      <c r="A115" s="18" t="s">
        <v>47</v>
      </c>
      <c r="B115" s="21" t="s">
        <v>28</v>
      </c>
      <c r="C115" s="21" t="n">
        <v>12</v>
      </c>
      <c r="D115" s="21" t="s">
        <v>134</v>
      </c>
      <c r="E115" s="34" t="s">
        <v>48</v>
      </c>
      <c r="F115" s="17" t="n">
        <v>287</v>
      </c>
    </row>
    <row r="116" customFormat="false" ht="31.5" hidden="false" customHeight="false" outlineLevel="0" collapsed="false">
      <c r="A116" s="31" t="s">
        <v>110</v>
      </c>
      <c r="B116" s="21" t="s">
        <v>28</v>
      </c>
      <c r="C116" s="21" t="n">
        <v>12</v>
      </c>
      <c r="D116" s="21" t="s">
        <v>111</v>
      </c>
      <c r="E116" s="36"/>
      <c r="F116" s="17" t="n">
        <f aca="false">SUM(F118)</f>
        <v>1000</v>
      </c>
    </row>
    <row r="117" customFormat="false" ht="78.75" hidden="false" customHeight="false" outlineLevel="0" collapsed="false">
      <c r="A117" s="31" t="s">
        <v>135</v>
      </c>
      <c r="B117" s="21" t="s">
        <v>28</v>
      </c>
      <c r="C117" s="21" t="n">
        <v>12</v>
      </c>
      <c r="D117" s="21" t="s">
        <v>136</v>
      </c>
      <c r="E117" s="36"/>
      <c r="F117" s="17" t="n">
        <f aca="false">SUM(F118)</f>
        <v>1000</v>
      </c>
    </row>
    <row r="118" customFormat="false" ht="31.5" hidden="false" customHeight="false" outlineLevel="0" collapsed="false">
      <c r="A118" s="31" t="s">
        <v>20</v>
      </c>
      <c r="B118" s="21" t="s">
        <v>28</v>
      </c>
      <c r="C118" s="21" t="n">
        <v>12</v>
      </c>
      <c r="D118" s="21" t="s">
        <v>136</v>
      </c>
      <c r="E118" s="36" t="n">
        <v>500</v>
      </c>
      <c r="F118" s="17" t="n">
        <v>1000</v>
      </c>
    </row>
    <row r="119" customFormat="false" ht="15.75" hidden="false" customHeight="false" outlineLevel="0" collapsed="false">
      <c r="A119" s="31"/>
      <c r="B119" s="21"/>
      <c r="C119" s="21"/>
      <c r="D119" s="21"/>
      <c r="E119" s="36"/>
      <c r="F119" s="17"/>
    </row>
    <row r="120" customFormat="false" ht="24.75" hidden="false" customHeight="true" outlineLevel="0" collapsed="false">
      <c r="A120" s="28" t="s">
        <v>137</v>
      </c>
      <c r="B120" s="16" t="s">
        <v>138</v>
      </c>
      <c r="C120" s="16"/>
      <c r="D120" s="16"/>
      <c r="E120" s="16"/>
      <c r="F120" s="17" t="n">
        <f aca="false">SUM(F121,F125)</f>
        <v>38817</v>
      </c>
    </row>
    <row r="121" customFormat="false" ht="15.75" hidden="false" customHeight="false" outlineLevel="0" collapsed="false">
      <c r="A121" s="18" t="s">
        <v>139</v>
      </c>
      <c r="B121" s="19" t="s">
        <v>138</v>
      </c>
      <c r="C121" s="19" t="s">
        <v>13</v>
      </c>
      <c r="D121" s="19"/>
      <c r="E121" s="34"/>
      <c r="F121" s="17" t="n">
        <f aca="false">SUM(F122)</f>
        <v>5500</v>
      </c>
    </row>
    <row r="122" customFormat="false" ht="15.75" hidden="false" customHeight="false" outlineLevel="0" collapsed="false">
      <c r="A122" s="18" t="s">
        <v>140</v>
      </c>
      <c r="B122" s="34" t="s">
        <v>138</v>
      </c>
      <c r="C122" s="34" t="s">
        <v>13</v>
      </c>
      <c r="D122" s="16" t="s">
        <v>141</v>
      </c>
      <c r="E122" s="34"/>
      <c r="F122" s="17" t="n">
        <f aca="false">SUM(F123)</f>
        <v>5500</v>
      </c>
    </row>
    <row r="123" customFormat="false" ht="31.5" hidden="false" customHeight="false" outlineLevel="0" collapsed="false">
      <c r="A123" s="18" t="s">
        <v>142</v>
      </c>
      <c r="B123" s="34" t="s">
        <v>138</v>
      </c>
      <c r="C123" s="34" t="s">
        <v>13</v>
      </c>
      <c r="D123" s="34" t="s">
        <v>143</v>
      </c>
      <c r="E123" s="34"/>
      <c r="F123" s="17" t="n">
        <f aca="false">SUM(F124)</f>
        <v>5500</v>
      </c>
    </row>
    <row r="124" customFormat="false" ht="31.5" hidden="false" customHeight="false" outlineLevel="0" collapsed="false">
      <c r="A124" s="18" t="s">
        <v>20</v>
      </c>
      <c r="B124" s="34" t="s">
        <v>138</v>
      </c>
      <c r="C124" s="34" t="s">
        <v>13</v>
      </c>
      <c r="D124" s="34" t="s">
        <v>143</v>
      </c>
      <c r="E124" s="34" t="s">
        <v>127</v>
      </c>
      <c r="F124" s="17" t="n">
        <v>5500</v>
      </c>
    </row>
    <row r="125" customFormat="false" ht="15.75" hidden="false" customHeight="false" outlineLevel="0" collapsed="false">
      <c r="A125" s="18" t="s">
        <v>144</v>
      </c>
      <c r="B125" s="37" t="s">
        <v>138</v>
      </c>
      <c r="C125" s="34" t="s">
        <v>22</v>
      </c>
      <c r="D125" s="38"/>
      <c r="E125" s="34"/>
      <c r="F125" s="22" t="n">
        <f aca="false">SUM(F126)</f>
        <v>33317</v>
      </c>
    </row>
    <row r="126" customFormat="false" ht="15.75" hidden="false" customHeight="false" outlineLevel="0" collapsed="false">
      <c r="A126" s="18" t="s">
        <v>144</v>
      </c>
      <c r="B126" s="37" t="s">
        <v>138</v>
      </c>
      <c r="C126" s="34" t="s">
        <v>22</v>
      </c>
      <c r="D126" s="38" t="s">
        <v>145</v>
      </c>
      <c r="E126" s="34"/>
      <c r="F126" s="22" t="n">
        <f aca="false">SUM(F127,F129,F131,F133)</f>
        <v>33317</v>
      </c>
    </row>
    <row r="127" customFormat="false" ht="15.75" hidden="false" customHeight="false" outlineLevel="0" collapsed="false">
      <c r="A127" s="18" t="s">
        <v>146</v>
      </c>
      <c r="B127" s="37" t="s">
        <v>138</v>
      </c>
      <c r="C127" s="34" t="s">
        <v>22</v>
      </c>
      <c r="D127" s="38" t="s">
        <v>147</v>
      </c>
      <c r="E127" s="34"/>
      <c r="F127" s="22" t="n">
        <f aca="false">SUM(F128:F128)</f>
        <v>3206</v>
      </c>
    </row>
    <row r="128" customFormat="false" ht="31.5" hidden="false" customHeight="false" outlineLevel="0" collapsed="false">
      <c r="A128" s="25" t="s">
        <v>62</v>
      </c>
      <c r="B128" s="37" t="s">
        <v>138</v>
      </c>
      <c r="C128" s="34" t="s">
        <v>22</v>
      </c>
      <c r="D128" s="38" t="s">
        <v>147</v>
      </c>
      <c r="E128" s="34" t="s">
        <v>63</v>
      </c>
      <c r="F128" s="22" t="n">
        <v>3206</v>
      </c>
    </row>
    <row r="129" customFormat="false" ht="78.75" hidden="false" customHeight="false" outlineLevel="0" collapsed="false">
      <c r="A129" s="18" t="s">
        <v>148</v>
      </c>
      <c r="B129" s="37" t="s">
        <v>138</v>
      </c>
      <c r="C129" s="34" t="s">
        <v>22</v>
      </c>
      <c r="D129" s="38" t="s">
        <v>149</v>
      </c>
      <c r="E129" s="34"/>
      <c r="F129" s="22" t="n">
        <f aca="false">F130</f>
        <v>111</v>
      </c>
    </row>
    <row r="130" customFormat="false" ht="31.5" hidden="false" customHeight="false" outlineLevel="0" collapsed="false">
      <c r="A130" s="18" t="s">
        <v>20</v>
      </c>
      <c r="B130" s="37" t="s">
        <v>138</v>
      </c>
      <c r="C130" s="34" t="s">
        <v>22</v>
      </c>
      <c r="D130" s="38" t="s">
        <v>149</v>
      </c>
      <c r="E130" s="34" t="s">
        <v>127</v>
      </c>
      <c r="F130" s="22" t="n">
        <v>111</v>
      </c>
    </row>
    <row r="131" customFormat="false" ht="15.75" hidden="false" customHeight="false" outlineLevel="0" collapsed="false">
      <c r="A131" s="18" t="s">
        <v>150</v>
      </c>
      <c r="B131" s="37" t="s">
        <v>138</v>
      </c>
      <c r="C131" s="34" t="s">
        <v>22</v>
      </c>
      <c r="D131" s="38" t="s">
        <v>151</v>
      </c>
      <c r="E131" s="34"/>
      <c r="F131" s="22" t="n">
        <f aca="false">SUM(F132)</f>
        <v>20000</v>
      </c>
    </row>
    <row r="132" customFormat="false" ht="31.5" hidden="false" customHeight="false" outlineLevel="0" collapsed="false">
      <c r="A132" s="25" t="s">
        <v>62</v>
      </c>
      <c r="B132" s="37" t="s">
        <v>138</v>
      </c>
      <c r="C132" s="34" t="s">
        <v>22</v>
      </c>
      <c r="D132" s="38" t="s">
        <v>151</v>
      </c>
      <c r="E132" s="34" t="s">
        <v>63</v>
      </c>
      <c r="F132" s="22" t="n">
        <v>20000</v>
      </c>
    </row>
    <row r="133" customFormat="false" ht="47.25" hidden="false" customHeight="false" outlineLevel="0" collapsed="false">
      <c r="A133" s="18" t="s">
        <v>152</v>
      </c>
      <c r="B133" s="37" t="s">
        <v>138</v>
      </c>
      <c r="C133" s="34" t="s">
        <v>22</v>
      </c>
      <c r="D133" s="38" t="s">
        <v>153</v>
      </c>
      <c r="E133" s="34"/>
      <c r="F133" s="22" t="n">
        <v>10000</v>
      </c>
    </row>
    <row r="134" customFormat="false" ht="31.5" hidden="false" customHeight="false" outlineLevel="0" collapsed="false">
      <c r="A134" s="25" t="s">
        <v>62</v>
      </c>
      <c r="B134" s="39"/>
      <c r="C134" s="34" t="s">
        <v>22</v>
      </c>
      <c r="D134" s="38" t="s">
        <v>153</v>
      </c>
      <c r="E134" s="34" t="s">
        <v>63</v>
      </c>
      <c r="F134" s="22" t="n">
        <v>30000</v>
      </c>
    </row>
    <row r="135" customFormat="false" ht="30" hidden="false" customHeight="true" outlineLevel="0" collapsed="false">
      <c r="A135" s="18"/>
      <c r="B135" s="29"/>
      <c r="C135" s="34"/>
      <c r="D135" s="38"/>
      <c r="E135" s="34"/>
      <c r="F135" s="22"/>
    </row>
    <row r="136" customFormat="false" ht="18.75" hidden="false" customHeight="true" outlineLevel="0" collapsed="false">
      <c r="A136" s="28" t="s">
        <v>154</v>
      </c>
      <c r="B136" s="29" t="s">
        <v>39</v>
      </c>
      <c r="C136" s="19"/>
      <c r="D136" s="16"/>
      <c r="E136" s="16"/>
      <c r="F136" s="17" t="n">
        <f aca="false">SUM(F137)</f>
        <v>1300</v>
      </c>
    </row>
    <row r="137" customFormat="false" ht="47.25" hidden="false" customHeight="false" outlineLevel="0" collapsed="false">
      <c r="A137" s="18" t="s">
        <v>155</v>
      </c>
      <c r="B137" s="16" t="s">
        <v>39</v>
      </c>
      <c r="C137" s="29" t="s">
        <v>22</v>
      </c>
      <c r="D137" s="21"/>
      <c r="E137" s="6"/>
      <c r="F137" s="17" t="n">
        <f aca="false">SUM(F138,F141,)</f>
        <v>1300</v>
      </c>
    </row>
    <row r="138" customFormat="false" ht="31.5" hidden="false" customHeight="false" outlineLevel="0" collapsed="false">
      <c r="A138" s="18" t="s">
        <v>156</v>
      </c>
      <c r="B138" s="16" t="s">
        <v>39</v>
      </c>
      <c r="C138" s="21" t="s">
        <v>22</v>
      </c>
      <c r="D138" s="21" t="s">
        <v>157</v>
      </c>
      <c r="E138" s="6"/>
      <c r="F138" s="17" t="n">
        <f aca="false">SUM(F139)</f>
        <v>1300</v>
      </c>
    </row>
    <row r="139" customFormat="false" ht="15.75" hidden="false" customHeight="false" outlineLevel="0" collapsed="false">
      <c r="A139" s="18" t="s">
        <v>158</v>
      </c>
      <c r="B139" s="16" t="s">
        <v>39</v>
      </c>
      <c r="C139" s="21" t="s">
        <v>22</v>
      </c>
      <c r="D139" s="21" t="s">
        <v>159</v>
      </c>
      <c r="E139" s="6"/>
      <c r="F139" s="17" t="n">
        <f aca="false">SUM(F140)</f>
        <v>1300</v>
      </c>
    </row>
    <row r="140" customFormat="false" ht="31.5" hidden="false" customHeight="false" outlineLevel="0" collapsed="false">
      <c r="A140" s="18" t="s">
        <v>20</v>
      </c>
      <c r="B140" s="16"/>
      <c r="C140" s="21" t="s">
        <v>22</v>
      </c>
      <c r="D140" s="21" t="s">
        <v>159</v>
      </c>
      <c r="E140" s="16" t="n">
        <v>500</v>
      </c>
      <c r="F140" s="17" t="n">
        <v>1300</v>
      </c>
    </row>
    <row r="141" customFormat="false" ht="15.75" hidden="false" customHeight="false" outlineLevel="0" collapsed="false">
      <c r="A141" s="18"/>
      <c r="B141" s="16"/>
      <c r="C141" s="21"/>
      <c r="D141" s="21"/>
      <c r="E141" s="6"/>
      <c r="F141" s="22"/>
    </row>
    <row r="142" customFormat="false" ht="15.75" hidden="false" customHeight="false" outlineLevel="0" collapsed="false">
      <c r="A142" s="28" t="s">
        <v>160</v>
      </c>
      <c r="B142" s="36" t="s">
        <v>161</v>
      </c>
      <c r="C142" s="16"/>
      <c r="D142" s="16"/>
      <c r="E142" s="16"/>
      <c r="F142" s="17" t="n">
        <f aca="false">SUM(F143,F146,F176,F180,F187)</f>
        <v>596080.9</v>
      </c>
    </row>
    <row r="143" customFormat="false" ht="15.75" hidden="false" customHeight="false" outlineLevel="0" collapsed="false">
      <c r="A143" s="32" t="s">
        <v>162</v>
      </c>
      <c r="B143" s="36" t="s">
        <v>161</v>
      </c>
      <c r="C143" s="36" t="s">
        <v>13</v>
      </c>
      <c r="D143" s="36" t="s">
        <v>163</v>
      </c>
      <c r="E143" s="16"/>
      <c r="F143" s="17" t="n">
        <f aca="false">SUM(F144)</f>
        <v>228272.2</v>
      </c>
    </row>
    <row r="144" customFormat="false" ht="31.5" hidden="false" customHeight="false" outlineLevel="0" collapsed="false">
      <c r="A144" s="32" t="s">
        <v>60</v>
      </c>
      <c r="B144" s="36" t="s">
        <v>161</v>
      </c>
      <c r="C144" s="36" t="s">
        <v>13</v>
      </c>
      <c r="D144" s="36" t="s">
        <v>164</v>
      </c>
      <c r="E144" s="16"/>
      <c r="F144" s="17" t="n">
        <f aca="false">SUM(F145)</f>
        <v>228272.2</v>
      </c>
    </row>
    <row r="145" customFormat="false" ht="31.5" hidden="false" customHeight="false" outlineLevel="0" collapsed="false">
      <c r="A145" s="32" t="s">
        <v>165</v>
      </c>
      <c r="B145" s="19" t="s">
        <v>161</v>
      </c>
      <c r="C145" s="36" t="s">
        <v>13</v>
      </c>
      <c r="D145" s="36" t="s">
        <v>164</v>
      </c>
      <c r="E145" s="36" t="s">
        <v>166</v>
      </c>
      <c r="F145" s="22" t="n">
        <v>228272.2</v>
      </c>
    </row>
    <row r="146" customFormat="false" ht="15.75" hidden="false" customHeight="false" outlineLevel="0" collapsed="false">
      <c r="A146" s="18" t="s">
        <v>167</v>
      </c>
      <c r="B146" s="16" t="s">
        <v>161</v>
      </c>
      <c r="C146" s="19" t="s">
        <v>15</v>
      </c>
      <c r="D146" s="19"/>
      <c r="E146" s="19"/>
      <c r="F146" s="17" t="n">
        <f aca="false">SUM(F147,F158,F168,F172)</f>
        <v>333851.6</v>
      </c>
    </row>
    <row r="147" customFormat="false" ht="47.25" hidden="false" customHeight="false" outlineLevel="0" collapsed="false">
      <c r="A147" s="18" t="s">
        <v>168</v>
      </c>
      <c r="B147" s="16" t="s">
        <v>161</v>
      </c>
      <c r="C147" s="16" t="s">
        <v>15</v>
      </c>
      <c r="D147" s="16" t="s">
        <v>169</v>
      </c>
      <c r="E147" s="16"/>
      <c r="F147" s="17" t="n">
        <f aca="false">SUM(F148)</f>
        <v>249731.5</v>
      </c>
    </row>
    <row r="148" customFormat="false" ht="31.5" hidden="false" customHeight="false" outlineLevel="0" collapsed="false">
      <c r="A148" s="18" t="s">
        <v>60</v>
      </c>
      <c r="B148" s="16" t="s">
        <v>161</v>
      </c>
      <c r="C148" s="16" t="s">
        <v>15</v>
      </c>
      <c r="D148" s="16" t="s">
        <v>170</v>
      </c>
      <c r="E148" s="6"/>
      <c r="F148" s="17" t="n">
        <f aca="false">SUM(F149,F152,F155)</f>
        <v>249731.5</v>
      </c>
    </row>
    <row r="149" customFormat="false" ht="15.75" hidden="false" customHeight="false" outlineLevel="0" collapsed="false">
      <c r="A149" s="18" t="s">
        <v>171</v>
      </c>
      <c r="B149" s="16" t="s">
        <v>161</v>
      </c>
      <c r="C149" s="16" t="s">
        <v>15</v>
      </c>
      <c r="D149" s="16" t="s">
        <v>172</v>
      </c>
      <c r="E149" s="6"/>
      <c r="F149" s="17" t="n">
        <f aca="false">SUM(F150)</f>
        <v>228517.9</v>
      </c>
    </row>
    <row r="150" customFormat="false" ht="31.5" hidden="false" customHeight="false" outlineLevel="0" collapsed="false">
      <c r="A150" s="32" t="s">
        <v>165</v>
      </c>
      <c r="B150" s="16" t="s">
        <v>161</v>
      </c>
      <c r="C150" s="16" t="s">
        <v>15</v>
      </c>
      <c r="D150" s="16" t="s">
        <v>172</v>
      </c>
      <c r="E150" s="36" t="s">
        <v>166</v>
      </c>
      <c r="F150" s="17" t="n">
        <v>228517.9</v>
      </c>
    </row>
    <row r="151" customFormat="false" ht="15.75" hidden="false" customHeight="false" outlineLevel="0" collapsed="false">
      <c r="A151" s="18" t="s">
        <v>70</v>
      </c>
      <c r="B151" s="16" t="s">
        <v>161</v>
      </c>
      <c r="C151" s="16" t="s">
        <v>15</v>
      </c>
      <c r="D151" s="16" t="s">
        <v>172</v>
      </c>
      <c r="E151" s="36" t="s">
        <v>166</v>
      </c>
      <c r="F151" s="17" t="n">
        <v>187821.6</v>
      </c>
    </row>
    <row r="152" customFormat="false" ht="31.5" hidden="false" customHeight="false" outlineLevel="0" collapsed="false">
      <c r="A152" s="18" t="s">
        <v>173</v>
      </c>
      <c r="B152" s="16" t="s">
        <v>161</v>
      </c>
      <c r="C152" s="16" t="s">
        <v>15</v>
      </c>
      <c r="D152" s="16" t="s">
        <v>174</v>
      </c>
      <c r="E152" s="6"/>
      <c r="F152" s="17" t="n">
        <f aca="false">SUM(F153)</f>
        <v>8274.1</v>
      </c>
    </row>
    <row r="153" customFormat="false" ht="31.5" hidden="false" customHeight="false" outlineLevel="0" collapsed="false">
      <c r="A153" s="32" t="s">
        <v>165</v>
      </c>
      <c r="B153" s="16" t="s">
        <v>161</v>
      </c>
      <c r="C153" s="16" t="s">
        <v>15</v>
      </c>
      <c r="D153" s="16" t="s">
        <v>174</v>
      </c>
      <c r="E153" s="36" t="s">
        <v>166</v>
      </c>
      <c r="F153" s="17" t="n">
        <v>8274.1</v>
      </c>
    </row>
    <row r="154" customFormat="false" ht="15.75" hidden="false" customHeight="false" outlineLevel="0" collapsed="false">
      <c r="A154" s="18" t="s">
        <v>70</v>
      </c>
      <c r="B154" s="16" t="s">
        <v>161</v>
      </c>
      <c r="C154" s="16" t="s">
        <v>15</v>
      </c>
      <c r="D154" s="16" t="s">
        <v>174</v>
      </c>
      <c r="E154" s="36" t="s">
        <v>166</v>
      </c>
      <c r="F154" s="17" t="n">
        <v>7097.3</v>
      </c>
    </row>
    <row r="155" customFormat="false" ht="15.75" hidden="false" customHeight="false" outlineLevel="0" collapsed="false">
      <c r="A155" s="18" t="s">
        <v>175</v>
      </c>
      <c r="B155" s="16" t="s">
        <v>161</v>
      </c>
      <c r="C155" s="16" t="s">
        <v>15</v>
      </c>
      <c r="D155" s="16" t="s">
        <v>176</v>
      </c>
      <c r="E155" s="6"/>
      <c r="F155" s="17" t="n">
        <f aca="false">SUM(F156)</f>
        <v>12939.5</v>
      </c>
    </row>
    <row r="156" customFormat="false" ht="31.5" hidden="false" customHeight="false" outlineLevel="0" collapsed="false">
      <c r="A156" s="32" t="s">
        <v>165</v>
      </c>
      <c r="B156" s="16" t="s">
        <v>161</v>
      </c>
      <c r="C156" s="16" t="s">
        <v>15</v>
      </c>
      <c r="D156" s="16" t="s">
        <v>176</v>
      </c>
      <c r="E156" s="36" t="s">
        <v>166</v>
      </c>
      <c r="F156" s="17" t="n">
        <v>12939.5</v>
      </c>
    </row>
    <row r="157" customFormat="false" ht="15.75" hidden="false" customHeight="false" outlineLevel="0" collapsed="false">
      <c r="A157" s="18" t="s">
        <v>70</v>
      </c>
      <c r="B157" s="16" t="s">
        <v>161</v>
      </c>
      <c r="C157" s="16" t="s">
        <v>15</v>
      </c>
      <c r="D157" s="16" t="s">
        <v>176</v>
      </c>
      <c r="E157" s="36" t="s">
        <v>166</v>
      </c>
      <c r="F157" s="17" t="n">
        <v>11048.1</v>
      </c>
    </row>
    <row r="158" customFormat="false" ht="31.5" hidden="false" customHeight="false" outlineLevel="0" collapsed="false">
      <c r="A158" s="18" t="s">
        <v>177</v>
      </c>
      <c r="B158" s="16" t="s">
        <v>161</v>
      </c>
      <c r="C158" s="16" t="s">
        <v>15</v>
      </c>
      <c r="D158" s="16" t="s">
        <v>178</v>
      </c>
      <c r="E158" s="16"/>
      <c r="F158" s="17" t="n">
        <f aca="false">SUM(F159)</f>
        <v>79901.1</v>
      </c>
    </row>
    <row r="159" customFormat="false" ht="31.5" hidden="false" customHeight="false" outlineLevel="0" collapsed="false">
      <c r="A159" s="18" t="s">
        <v>60</v>
      </c>
      <c r="B159" s="16" t="s">
        <v>161</v>
      </c>
      <c r="C159" s="16" t="s">
        <v>15</v>
      </c>
      <c r="D159" s="16" t="s">
        <v>179</v>
      </c>
      <c r="E159" s="16"/>
      <c r="F159" s="17" t="n">
        <f aca="false">SUM(F160,F162,F164,F166)</f>
        <v>79901.1</v>
      </c>
    </row>
    <row r="160" customFormat="false" ht="31.5" hidden="false" customHeight="false" outlineLevel="0" collapsed="false">
      <c r="A160" s="18" t="s">
        <v>180</v>
      </c>
      <c r="B160" s="16" t="s">
        <v>161</v>
      </c>
      <c r="C160" s="16" t="s">
        <v>15</v>
      </c>
      <c r="D160" s="16" t="s">
        <v>181</v>
      </c>
      <c r="E160" s="16"/>
      <c r="F160" s="17" t="n">
        <f aca="false">SUM(F161)</f>
        <v>23697.1</v>
      </c>
    </row>
    <row r="161" customFormat="false" ht="31.5" hidden="false" customHeight="false" outlineLevel="0" collapsed="false">
      <c r="A161" s="32" t="s">
        <v>165</v>
      </c>
      <c r="B161" s="16" t="s">
        <v>161</v>
      </c>
      <c r="C161" s="16" t="s">
        <v>15</v>
      </c>
      <c r="D161" s="16" t="s">
        <v>181</v>
      </c>
      <c r="E161" s="36" t="s">
        <v>166</v>
      </c>
      <c r="F161" s="17" t="n">
        <v>23697.1</v>
      </c>
    </row>
    <row r="162" customFormat="false" ht="15.75" hidden="false" customHeight="false" outlineLevel="0" collapsed="false">
      <c r="A162" s="18" t="s">
        <v>182</v>
      </c>
      <c r="B162" s="16" t="s">
        <v>161</v>
      </c>
      <c r="C162" s="16" t="s">
        <v>15</v>
      </c>
      <c r="D162" s="16" t="s">
        <v>183</v>
      </c>
      <c r="E162" s="16"/>
      <c r="F162" s="17" t="n">
        <f aca="false">SUM(F163)</f>
        <v>8697.6</v>
      </c>
    </row>
    <row r="163" customFormat="false" ht="31.5" hidden="false" customHeight="false" outlineLevel="0" collapsed="false">
      <c r="A163" s="32" t="s">
        <v>165</v>
      </c>
      <c r="B163" s="16" t="s">
        <v>161</v>
      </c>
      <c r="C163" s="16" t="s">
        <v>15</v>
      </c>
      <c r="D163" s="16" t="s">
        <v>183</v>
      </c>
      <c r="E163" s="36" t="s">
        <v>166</v>
      </c>
      <c r="F163" s="17" t="n">
        <v>8697.6</v>
      </c>
    </row>
    <row r="164" customFormat="false" ht="31.5" hidden="false" customHeight="false" outlineLevel="0" collapsed="false">
      <c r="A164" s="18" t="s">
        <v>184</v>
      </c>
      <c r="B164" s="16" t="s">
        <v>161</v>
      </c>
      <c r="C164" s="16" t="s">
        <v>15</v>
      </c>
      <c r="D164" s="16" t="s">
        <v>185</v>
      </c>
      <c r="E164" s="16"/>
      <c r="F164" s="17" t="n">
        <f aca="false">SUM(F165)</f>
        <v>6910</v>
      </c>
    </row>
    <row r="165" customFormat="false" ht="31.5" hidden="false" customHeight="false" outlineLevel="0" collapsed="false">
      <c r="A165" s="32" t="s">
        <v>165</v>
      </c>
      <c r="B165" s="16" t="s">
        <v>161</v>
      </c>
      <c r="C165" s="16" t="s">
        <v>15</v>
      </c>
      <c r="D165" s="16" t="s">
        <v>185</v>
      </c>
      <c r="E165" s="36" t="s">
        <v>166</v>
      </c>
      <c r="F165" s="17" t="n">
        <v>6910</v>
      </c>
    </row>
    <row r="166" customFormat="false" ht="47.25" hidden="false" customHeight="false" outlineLevel="0" collapsed="false">
      <c r="A166" s="18" t="s">
        <v>186</v>
      </c>
      <c r="B166" s="16" t="s">
        <v>161</v>
      </c>
      <c r="C166" s="16" t="s">
        <v>15</v>
      </c>
      <c r="D166" s="16" t="s">
        <v>187</v>
      </c>
      <c r="E166" s="16"/>
      <c r="F166" s="17" t="n">
        <f aca="false">SUM(F167)</f>
        <v>40596.4</v>
      </c>
    </row>
    <row r="167" customFormat="false" ht="31.5" hidden="false" customHeight="false" outlineLevel="0" collapsed="false">
      <c r="A167" s="32" t="s">
        <v>165</v>
      </c>
      <c r="B167" s="16" t="s">
        <v>161</v>
      </c>
      <c r="C167" s="16" t="s">
        <v>15</v>
      </c>
      <c r="D167" s="16" t="s">
        <v>187</v>
      </c>
      <c r="E167" s="36" t="s">
        <v>166</v>
      </c>
      <c r="F167" s="17" t="n">
        <v>40596.4</v>
      </c>
    </row>
    <row r="168" customFormat="false" ht="15.75" hidden="false" customHeight="false" outlineLevel="0" collapsed="false">
      <c r="A168" s="18" t="s">
        <v>188</v>
      </c>
      <c r="B168" s="16" t="s">
        <v>161</v>
      </c>
      <c r="C168" s="16" t="s">
        <v>15</v>
      </c>
      <c r="D168" s="16" t="s">
        <v>189</v>
      </c>
      <c r="E168" s="16"/>
      <c r="F168" s="17" t="n">
        <f aca="false">SUM(F169)</f>
        <v>210</v>
      </c>
    </row>
    <row r="169" customFormat="false" ht="31.5" hidden="false" customHeight="false" outlineLevel="0" collapsed="false">
      <c r="A169" s="18" t="s">
        <v>60</v>
      </c>
      <c r="B169" s="16" t="s">
        <v>161</v>
      </c>
      <c r="C169" s="16" t="s">
        <v>15</v>
      </c>
      <c r="D169" s="16" t="s">
        <v>190</v>
      </c>
      <c r="E169" s="16"/>
      <c r="F169" s="17" t="n">
        <f aca="false">SUM(F170)</f>
        <v>210</v>
      </c>
    </row>
    <row r="170" customFormat="false" ht="47.25" hidden="false" customHeight="false" outlineLevel="0" collapsed="false">
      <c r="A170" s="18" t="s">
        <v>191</v>
      </c>
      <c r="B170" s="16" t="s">
        <v>161</v>
      </c>
      <c r="C170" s="16" t="s">
        <v>15</v>
      </c>
      <c r="D170" s="16" t="s">
        <v>190</v>
      </c>
      <c r="E170" s="16"/>
      <c r="F170" s="17" t="n">
        <f aca="false">SUM(F171)</f>
        <v>210</v>
      </c>
    </row>
    <row r="171" customFormat="false" ht="31.5" hidden="false" customHeight="false" outlineLevel="0" collapsed="false">
      <c r="A171" s="18" t="s">
        <v>165</v>
      </c>
      <c r="B171" s="21" t="s">
        <v>161</v>
      </c>
      <c r="C171" s="16" t="s">
        <v>15</v>
      </c>
      <c r="D171" s="16" t="s">
        <v>190</v>
      </c>
      <c r="E171" s="16" t="s">
        <v>166</v>
      </c>
      <c r="F171" s="17" t="n">
        <v>210</v>
      </c>
    </row>
    <row r="172" customFormat="false" ht="31.5" hidden="false" customHeight="false" outlineLevel="0" collapsed="false">
      <c r="A172" s="18" t="s">
        <v>192</v>
      </c>
      <c r="B172" s="21" t="s">
        <v>161</v>
      </c>
      <c r="C172" s="21" t="s">
        <v>15</v>
      </c>
      <c r="D172" s="21" t="s">
        <v>193</v>
      </c>
      <c r="E172" s="21"/>
      <c r="F172" s="17" t="n">
        <f aca="false">SUM(F173)</f>
        <v>4009</v>
      </c>
    </row>
    <row r="173" customFormat="false" ht="47.25" hidden="false" customHeight="false" outlineLevel="0" collapsed="false">
      <c r="A173" s="18" t="s">
        <v>194</v>
      </c>
      <c r="B173" s="21" t="s">
        <v>161</v>
      </c>
      <c r="C173" s="21" t="s">
        <v>15</v>
      </c>
      <c r="D173" s="21" t="s">
        <v>195</v>
      </c>
      <c r="E173" s="21"/>
      <c r="F173" s="17" t="n">
        <f aca="false">SUM(F174)</f>
        <v>4009</v>
      </c>
    </row>
    <row r="174" customFormat="false" ht="31.5" hidden="false" customHeight="false" outlineLevel="0" collapsed="false">
      <c r="A174" s="18" t="s">
        <v>165</v>
      </c>
      <c r="B174" s="21" t="s">
        <v>161</v>
      </c>
      <c r="C174" s="21" t="s">
        <v>15</v>
      </c>
      <c r="D174" s="21" t="s">
        <v>195</v>
      </c>
      <c r="E174" s="16" t="s">
        <v>166</v>
      </c>
      <c r="F174" s="17" t="n">
        <v>4009</v>
      </c>
    </row>
    <row r="175" customFormat="false" ht="15.75" hidden="false" customHeight="false" outlineLevel="0" collapsed="false">
      <c r="A175" s="18" t="s">
        <v>196</v>
      </c>
      <c r="B175" s="19" t="s">
        <v>161</v>
      </c>
      <c r="C175" s="21" t="s">
        <v>15</v>
      </c>
      <c r="D175" s="21" t="s">
        <v>195</v>
      </c>
      <c r="E175" s="16" t="s">
        <v>166</v>
      </c>
      <c r="F175" s="17" t="n">
        <v>4009</v>
      </c>
    </row>
    <row r="176" customFormat="false" ht="47.25" hidden="false" customHeight="false" outlineLevel="0" collapsed="false">
      <c r="A176" s="18" t="s">
        <v>197</v>
      </c>
      <c r="B176" s="16" t="s">
        <v>161</v>
      </c>
      <c r="C176" s="19" t="s">
        <v>138</v>
      </c>
      <c r="D176" s="19"/>
      <c r="E176" s="16"/>
      <c r="F176" s="17" t="n">
        <f aca="false">SUM(F177)</f>
        <v>40</v>
      </c>
    </row>
    <row r="177" customFormat="false" ht="31.5" hidden="false" customHeight="false" outlineLevel="0" collapsed="false">
      <c r="A177" s="18" t="s">
        <v>198</v>
      </c>
      <c r="B177" s="16" t="s">
        <v>161</v>
      </c>
      <c r="C177" s="16" t="s">
        <v>138</v>
      </c>
      <c r="D177" s="16" t="s">
        <v>199</v>
      </c>
      <c r="E177" s="6"/>
      <c r="F177" s="17" t="n">
        <f aca="false">SUM(F178)</f>
        <v>40</v>
      </c>
    </row>
    <row r="178" customFormat="false" ht="31.5" hidden="false" customHeight="false" outlineLevel="0" collapsed="false">
      <c r="A178" s="18" t="s">
        <v>60</v>
      </c>
      <c r="B178" s="16" t="s">
        <v>161</v>
      </c>
      <c r="C178" s="16" t="s">
        <v>138</v>
      </c>
      <c r="D178" s="16" t="s">
        <v>200</v>
      </c>
      <c r="E178" s="16"/>
      <c r="F178" s="17" t="n">
        <f aca="false">SUM(F179)</f>
        <v>40</v>
      </c>
    </row>
    <row r="179" customFormat="false" ht="31.5" hidden="false" customHeight="false" outlineLevel="0" collapsed="false">
      <c r="A179" s="18" t="s">
        <v>165</v>
      </c>
      <c r="B179" s="40" t="s">
        <v>161</v>
      </c>
      <c r="C179" s="16" t="s">
        <v>138</v>
      </c>
      <c r="D179" s="16" t="s">
        <v>200</v>
      </c>
      <c r="E179" s="16" t="s">
        <v>166</v>
      </c>
      <c r="F179" s="22" t="n">
        <v>40</v>
      </c>
    </row>
    <row r="180" customFormat="false" ht="31.5" hidden="false" customHeight="false" outlineLevel="0" collapsed="false">
      <c r="A180" s="18" t="s">
        <v>201</v>
      </c>
      <c r="B180" s="36" t="s">
        <v>161</v>
      </c>
      <c r="C180" s="40" t="s">
        <v>161</v>
      </c>
      <c r="D180" s="36"/>
      <c r="E180" s="6"/>
      <c r="F180" s="17" t="n">
        <f aca="false">SUM(F181,F184)</f>
        <v>5509</v>
      </c>
    </row>
    <row r="181" customFormat="false" ht="31.5" hidden="false" customHeight="false" outlineLevel="0" collapsed="false">
      <c r="A181" s="18" t="s">
        <v>202</v>
      </c>
      <c r="B181" s="36" t="s">
        <v>161</v>
      </c>
      <c r="C181" s="36" t="s">
        <v>161</v>
      </c>
      <c r="D181" s="36" t="s">
        <v>203</v>
      </c>
      <c r="E181" s="36"/>
      <c r="F181" s="17" t="n">
        <f aca="false">SUM(F182)</f>
        <v>2509</v>
      </c>
    </row>
    <row r="182" customFormat="false" ht="15.75" hidden="false" customHeight="false" outlineLevel="0" collapsed="false">
      <c r="A182" s="18" t="s">
        <v>204</v>
      </c>
      <c r="B182" s="36" t="s">
        <v>161</v>
      </c>
      <c r="C182" s="36" t="s">
        <v>161</v>
      </c>
      <c r="D182" s="36" t="s">
        <v>205</v>
      </c>
      <c r="E182" s="36"/>
      <c r="F182" s="17" t="n">
        <f aca="false">SUM(F183)</f>
        <v>2509</v>
      </c>
    </row>
    <row r="183" customFormat="false" ht="31.5" hidden="false" customHeight="false" outlineLevel="0" collapsed="false">
      <c r="A183" s="18" t="s">
        <v>20</v>
      </c>
      <c r="B183" s="36" t="s">
        <v>161</v>
      </c>
      <c r="C183" s="36" t="s">
        <v>161</v>
      </c>
      <c r="D183" s="36" t="s">
        <v>205</v>
      </c>
      <c r="E183" s="36" t="n">
        <v>500</v>
      </c>
      <c r="F183" s="17" t="n">
        <v>2509</v>
      </c>
    </row>
    <row r="184" customFormat="false" ht="31.5" hidden="false" customHeight="false" outlineLevel="0" collapsed="false">
      <c r="A184" s="18" t="s">
        <v>110</v>
      </c>
      <c r="B184" s="36" t="s">
        <v>161</v>
      </c>
      <c r="C184" s="36" t="s">
        <v>161</v>
      </c>
      <c r="D184" s="36" t="s">
        <v>111</v>
      </c>
      <c r="E184" s="36"/>
      <c r="F184" s="17" t="n">
        <f aca="false">SUM(F185)</f>
        <v>3000</v>
      </c>
    </row>
    <row r="185" customFormat="false" ht="47.25" hidden="false" customHeight="false" outlineLevel="0" collapsed="false">
      <c r="A185" s="18" t="s">
        <v>206</v>
      </c>
      <c r="B185" s="36" t="s">
        <v>161</v>
      </c>
      <c r="C185" s="36" t="s">
        <v>161</v>
      </c>
      <c r="D185" s="36" t="s">
        <v>207</v>
      </c>
      <c r="E185" s="36"/>
      <c r="F185" s="17" t="n">
        <f aca="false">SUM(F186)</f>
        <v>3000</v>
      </c>
    </row>
    <row r="186" customFormat="false" ht="31.5" hidden="false" customHeight="false" outlineLevel="0" collapsed="false">
      <c r="A186" s="18" t="s">
        <v>20</v>
      </c>
      <c r="B186" s="40" t="s">
        <v>161</v>
      </c>
      <c r="C186" s="36" t="s">
        <v>161</v>
      </c>
      <c r="D186" s="36" t="s">
        <v>207</v>
      </c>
      <c r="E186" s="36" t="n">
        <v>500</v>
      </c>
      <c r="F186" s="17" t="n">
        <v>3000</v>
      </c>
    </row>
    <row r="187" customFormat="false" ht="31.5" hidden="false" customHeight="false" outlineLevel="0" collapsed="false">
      <c r="A187" s="18" t="s">
        <v>208</v>
      </c>
      <c r="B187" s="36" t="s">
        <v>161</v>
      </c>
      <c r="C187" s="40" t="s">
        <v>101</v>
      </c>
      <c r="D187" s="36"/>
      <c r="E187" s="36"/>
      <c r="F187" s="17" t="n">
        <f aca="false">SUM(F188,F191,F195,F203)</f>
        <v>28408.1</v>
      </c>
    </row>
    <row r="188" customFormat="false" ht="78.75" hidden="false" customHeight="false" outlineLevel="0" collapsed="false">
      <c r="A188" s="18" t="s">
        <v>16</v>
      </c>
      <c r="B188" s="36" t="s">
        <v>161</v>
      </c>
      <c r="C188" s="36" t="s">
        <v>101</v>
      </c>
      <c r="D188" s="21" t="s">
        <v>17</v>
      </c>
      <c r="E188" s="36"/>
      <c r="F188" s="17" t="n">
        <f aca="false">SUM(F190)</f>
        <v>7331.7</v>
      </c>
    </row>
    <row r="189" customFormat="false" ht="15.75" hidden="false" customHeight="false" outlineLevel="0" collapsed="false">
      <c r="A189" s="18" t="s">
        <v>25</v>
      </c>
      <c r="B189" s="36" t="s">
        <v>161</v>
      </c>
      <c r="C189" s="36" t="s">
        <v>101</v>
      </c>
      <c r="D189" s="21" t="s">
        <v>26</v>
      </c>
      <c r="E189" s="36"/>
      <c r="F189" s="17" t="n">
        <f aca="false">SUM(F190)</f>
        <v>7331.7</v>
      </c>
    </row>
    <row r="190" customFormat="false" ht="31.5" hidden="false" customHeight="false" outlineLevel="0" collapsed="false">
      <c r="A190" s="18" t="s">
        <v>20</v>
      </c>
      <c r="B190" s="36" t="s">
        <v>161</v>
      </c>
      <c r="C190" s="36" t="s">
        <v>101</v>
      </c>
      <c r="D190" s="21" t="s">
        <v>26</v>
      </c>
      <c r="E190" s="36" t="n">
        <v>500</v>
      </c>
      <c r="F190" s="17" t="n">
        <v>7331.7</v>
      </c>
    </row>
    <row r="191" customFormat="false" ht="15.75" hidden="false" customHeight="false" outlineLevel="0" collapsed="false">
      <c r="A191" s="18" t="s">
        <v>209</v>
      </c>
      <c r="B191" s="36" t="s">
        <v>161</v>
      </c>
      <c r="C191" s="36" t="s">
        <v>101</v>
      </c>
      <c r="D191" s="21" t="s">
        <v>210</v>
      </c>
      <c r="E191" s="36"/>
      <c r="F191" s="17" t="n">
        <f aca="false">SUM(F192)</f>
        <v>175</v>
      </c>
    </row>
    <row r="192" customFormat="false" ht="31.5" hidden="false" customHeight="false" outlineLevel="0" collapsed="false">
      <c r="A192" s="18" t="s">
        <v>211</v>
      </c>
      <c r="B192" s="36" t="s">
        <v>161</v>
      </c>
      <c r="C192" s="36" t="s">
        <v>101</v>
      </c>
      <c r="D192" s="21" t="s">
        <v>212</v>
      </c>
      <c r="E192" s="36"/>
      <c r="F192" s="17" t="n">
        <f aca="false">SUM(F193)</f>
        <v>175</v>
      </c>
    </row>
    <row r="193" customFormat="false" ht="31.5" hidden="false" customHeight="false" outlineLevel="0" collapsed="false">
      <c r="A193" s="18" t="s">
        <v>165</v>
      </c>
      <c r="B193" s="36" t="s">
        <v>161</v>
      </c>
      <c r="C193" s="36" t="s">
        <v>101</v>
      </c>
      <c r="D193" s="21" t="s">
        <v>212</v>
      </c>
      <c r="E193" s="16" t="s">
        <v>166</v>
      </c>
      <c r="F193" s="17" t="n">
        <v>175</v>
      </c>
    </row>
    <row r="194" customFormat="false" ht="110.25" hidden="false" customHeight="false" outlineLevel="0" collapsed="false">
      <c r="A194" s="18" t="s">
        <v>213</v>
      </c>
      <c r="B194" s="16" t="s">
        <v>161</v>
      </c>
      <c r="C194" s="36" t="s">
        <v>101</v>
      </c>
      <c r="D194" s="16" t="s">
        <v>214</v>
      </c>
      <c r="E194" s="16"/>
      <c r="F194" s="17" t="n">
        <f aca="false">SUM(F195)</f>
        <v>20549.4</v>
      </c>
    </row>
    <row r="195" customFormat="false" ht="31.5" hidden="false" customHeight="false" outlineLevel="0" collapsed="false">
      <c r="A195" s="18" t="s">
        <v>60</v>
      </c>
      <c r="B195" s="16" t="s">
        <v>161</v>
      </c>
      <c r="C195" s="36" t="s">
        <v>101</v>
      </c>
      <c r="D195" s="16" t="s">
        <v>215</v>
      </c>
      <c r="E195" s="6"/>
      <c r="F195" s="17" t="n">
        <f aca="false">SUM(F196,F198,F200)</f>
        <v>20549.4</v>
      </c>
    </row>
    <row r="196" customFormat="false" ht="31.5" hidden="false" customHeight="false" outlineLevel="0" collapsed="false">
      <c r="A196" s="18" t="s">
        <v>216</v>
      </c>
      <c r="B196" s="16" t="s">
        <v>161</v>
      </c>
      <c r="C196" s="36" t="s">
        <v>101</v>
      </c>
      <c r="D196" s="16" t="s">
        <v>217</v>
      </c>
      <c r="E196" s="6"/>
      <c r="F196" s="17" t="n">
        <f aca="false">SUM(F197)</f>
        <v>7061.7</v>
      </c>
    </row>
    <row r="197" customFormat="false" ht="31.5" hidden="false" customHeight="false" outlineLevel="0" collapsed="false">
      <c r="A197" s="18" t="s">
        <v>165</v>
      </c>
      <c r="B197" s="16" t="s">
        <v>161</v>
      </c>
      <c r="C197" s="36" t="s">
        <v>101</v>
      </c>
      <c r="D197" s="16" t="s">
        <v>217</v>
      </c>
      <c r="E197" s="16" t="s">
        <v>166</v>
      </c>
      <c r="F197" s="22" t="n">
        <v>7061.7</v>
      </c>
    </row>
    <row r="198" customFormat="false" ht="15.75" hidden="false" customHeight="false" outlineLevel="0" collapsed="false">
      <c r="A198" s="18" t="s">
        <v>218</v>
      </c>
      <c r="B198" s="16" t="s">
        <v>161</v>
      </c>
      <c r="C198" s="36" t="s">
        <v>101</v>
      </c>
      <c r="D198" s="16" t="s">
        <v>219</v>
      </c>
      <c r="E198" s="6"/>
      <c r="F198" s="17" t="n">
        <f aca="false">SUM(F199)</f>
        <v>4283.4</v>
      </c>
    </row>
    <row r="199" customFormat="false" ht="31.5" hidden="false" customHeight="false" outlineLevel="0" collapsed="false">
      <c r="A199" s="18" t="s">
        <v>165</v>
      </c>
      <c r="B199" s="16" t="s">
        <v>161</v>
      </c>
      <c r="C199" s="36" t="s">
        <v>101</v>
      </c>
      <c r="D199" s="16" t="s">
        <v>219</v>
      </c>
      <c r="E199" s="16" t="s">
        <v>166</v>
      </c>
      <c r="F199" s="22" t="n">
        <v>4283.4</v>
      </c>
    </row>
    <row r="200" customFormat="false" ht="15.75" hidden="false" customHeight="false" outlineLevel="0" collapsed="false">
      <c r="A200" s="18" t="s">
        <v>220</v>
      </c>
      <c r="B200" s="16" t="s">
        <v>161</v>
      </c>
      <c r="C200" s="36" t="s">
        <v>101</v>
      </c>
      <c r="D200" s="16" t="s">
        <v>221</v>
      </c>
      <c r="E200" s="6"/>
      <c r="F200" s="17" t="n">
        <f aca="false">SUM(F201)</f>
        <v>9204.3</v>
      </c>
    </row>
    <row r="201" customFormat="false" ht="31.5" hidden="false" customHeight="false" outlineLevel="0" collapsed="false">
      <c r="A201" s="18" t="s">
        <v>165</v>
      </c>
      <c r="B201" s="16" t="s">
        <v>161</v>
      </c>
      <c r="C201" s="36" t="s">
        <v>101</v>
      </c>
      <c r="D201" s="16" t="s">
        <v>221</v>
      </c>
      <c r="E201" s="16" t="s">
        <v>166</v>
      </c>
      <c r="F201" s="22" t="n">
        <v>9204.3</v>
      </c>
    </row>
    <row r="202" customFormat="false" ht="15.75" hidden="false" customHeight="false" outlineLevel="0" collapsed="false">
      <c r="A202" s="18" t="s">
        <v>196</v>
      </c>
      <c r="B202" s="16" t="s">
        <v>161</v>
      </c>
      <c r="C202" s="36" t="s">
        <v>101</v>
      </c>
      <c r="D202" s="16" t="s">
        <v>221</v>
      </c>
      <c r="E202" s="16" t="s">
        <v>166</v>
      </c>
      <c r="F202" s="22" t="n">
        <v>722</v>
      </c>
    </row>
    <row r="203" customFormat="false" ht="31.5" hidden="false" customHeight="false" outlineLevel="0" collapsed="false">
      <c r="A203" s="18" t="s">
        <v>110</v>
      </c>
      <c r="B203" s="16" t="s">
        <v>161</v>
      </c>
      <c r="C203" s="36" t="s">
        <v>101</v>
      </c>
      <c r="D203" s="16" t="s">
        <v>111</v>
      </c>
      <c r="E203" s="16"/>
      <c r="F203" s="17" t="n">
        <f aca="false">SUM(F204,F206)</f>
        <v>352</v>
      </c>
    </row>
    <row r="204" customFormat="false" ht="78.75" hidden="false" customHeight="false" outlineLevel="0" collapsed="false">
      <c r="A204" s="31" t="s">
        <v>222</v>
      </c>
      <c r="B204" s="16" t="s">
        <v>161</v>
      </c>
      <c r="C204" s="36" t="s">
        <v>101</v>
      </c>
      <c r="D204" s="16" t="s">
        <v>223</v>
      </c>
      <c r="E204" s="16"/>
      <c r="F204" s="17" t="n">
        <f aca="false">SUM(F205)</f>
        <v>147</v>
      </c>
    </row>
    <row r="205" customFormat="false" ht="31.5" hidden="false" customHeight="false" outlineLevel="0" collapsed="false">
      <c r="A205" s="18" t="s">
        <v>20</v>
      </c>
      <c r="B205" s="16" t="s">
        <v>161</v>
      </c>
      <c r="C205" s="36" t="s">
        <v>101</v>
      </c>
      <c r="D205" s="16" t="s">
        <v>223</v>
      </c>
      <c r="E205" s="16" t="s">
        <v>127</v>
      </c>
      <c r="F205" s="22" t="n">
        <v>147</v>
      </c>
    </row>
    <row r="206" customFormat="false" ht="94.5" hidden="false" customHeight="false" outlineLevel="0" collapsed="false">
      <c r="A206" s="18" t="s">
        <v>224</v>
      </c>
      <c r="B206" s="16" t="s">
        <v>161</v>
      </c>
      <c r="C206" s="36" t="s">
        <v>101</v>
      </c>
      <c r="D206" s="16" t="s">
        <v>225</v>
      </c>
      <c r="E206" s="36" t="n">
        <v>500</v>
      </c>
      <c r="F206" s="17" t="n">
        <f aca="false">SUM(F207)</f>
        <v>205</v>
      </c>
      <c r="G206" s="17"/>
    </row>
    <row r="207" customFormat="false" ht="31.5" hidden="false" customHeight="false" outlineLevel="0" collapsed="false">
      <c r="A207" s="18" t="s">
        <v>20</v>
      </c>
      <c r="B207" s="16"/>
      <c r="C207" s="36" t="s">
        <v>101</v>
      </c>
      <c r="D207" s="16" t="s">
        <v>225</v>
      </c>
      <c r="E207" s="36" t="n">
        <v>500</v>
      </c>
      <c r="F207" s="22" t="n">
        <v>205</v>
      </c>
      <c r="G207" s="22"/>
    </row>
    <row r="208" customFormat="false" ht="15.75" hidden="false" customHeight="false" outlineLevel="0" collapsed="false">
      <c r="A208" s="18"/>
      <c r="B208" s="16"/>
      <c r="C208" s="36"/>
      <c r="D208" s="16"/>
      <c r="E208" s="16"/>
      <c r="F208" s="22"/>
    </row>
    <row r="209" customFormat="false" ht="31.5" hidden="false" customHeight="false" outlineLevel="0" collapsed="false">
      <c r="A209" s="28" t="s">
        <v>226</v>
      </c>
      <c r="B209" s="21" t="s">
        <v>227</v>
      </c>
      <c r="C209" s="16"/>
      <c r="D209" s="16"/>
      <c r="E209" s="16"/>
      <c r="F209" s="17" t="n">
        <f aca="false">SUM(F210,F220)</f>
        <v>76669.1</v>
      </c>
    </row>
    <row r="210" customFormat="false" ht="15.75" hidden="false" customHeight="false" outlineLevel="0" collapsed="false">
      <c r="A210" s="25" t="s">
        <v>228</v>
      </c>
      <c r="B210" s="21" t="s">
        <v>227</v>
      </c>
      <c r="C210" s="21" t="s">
        <v>13</v>
      </c>
      <c r="D210" s="21"/>
      <c r="E210" s="21"/>
      <c r="F210" s="17" t="n">
        <f aca="false">SUM(F211,F214,F217,)</f>
        <v>25860.2</v>
      </c>
    </row>
    <row r="211" customFormat="false" ht="47.25" hidden="false" customHeight="false" outlineLevel="0" collapsed="false">
      <c r="A211" s="25" t="s">
        <v>229</v>
      </c>
      <c r="B211" s="21" t="s">
        <v>227</v>
      </c>
      <c r="C211" s="21" t="s">
        <v>13</v>
      </c>
      <c r="D211" s="21" t="s">
        <v>230</v>
      </c>
      <c r="E211" s="21"/>
      <c r="F211" s="17" t="n">
        <f aca="false">SUM(F212)</f>
        <v>12551</v>
      </c>
    </row>
    <row r="212" customFormat="false" ht="31.5" hidden="false" customHeight="false" outlineLevel="0" collapsed="false">
      <c r="A212" s="25" t="s">
        <v>60</v>
      </c>
      <c r="B212" s="21" t="s">
        <v>227</v>
      </c>
      <c r="C212" s="21" t="s">
        <v>13</v>
      </c>
      <c r="D212" s="21" t="s">
        <v>231</v>
      </c>
      <c r="E212" s="21"/>
      <c r="F212" s="17" t="n">
        <f aca="false">SUM(F213)</f>
        <v>12551</v>
      </c>
    </row>
    <row r="213" customFormat="false" ht="31.5" hidden="false" customHeight="false" outlineLevel="0" collapsed="false">
      <c r="A213" s="25" t="s">
        <v>165</v>
      </c>
      <c r="B213" s="21" t="s">
        <v>227</v>
      </c>
      <c r="C213" s="21" t="s">
        <v>13</v>
      </c>
      <c r="D213" s="21" t="s">
        <v>231</v>
      </c>
      <c r="E213" s="16" t="s">
        <v>166</v>
      </c>
      <c r="F213" s="17" t="n">
        <v>12551</v>
      </c>
    </row>
    <row r="214" customFormat="false" ht="15.75" hidden="false" customHeight="false" outlineLevel="0" collapsed="false">
      <c r="A214" s="25" t="s">
        <v>232</v>
      </c>
      <c r="B214" s="21" t="s">
        <v>227</v>
      </c>
      <c r="C214" s="21" t="s">
        <v>13</v>
      </c>
      <c r="D214" s="21" t="s">
        <v>233</v>
      </c>
      <c r="E214" s="16"/>
      <c r="F214" s="17" t="n">
        <f aca="false">SUM(F216)</f>
        <v>2845.2</v>
      </c>
    </row>
    <row r="215" customFormat="false" ht="31.5" hidden="false" customHeight="false" outlineLevel="0" collapsed="false">
      <c r="A215" s="25" t="s">
        <v>60</v>
      </c>
      <c r="B215" s="21" t="s">
        <v>227</v>
      </c>
      <c r="C215" s="21" t="s">
        <v>13</v>
      </c>
      <c r="D215" s="21" t="s">
        <v>234</v>
      </c>
      <c r="E215" s="6"/>
      <c r="F215" s="17" t="n">
        <f aca="false">SUM(F216)</f>
        <v>2845.2</v>
      </c>
    </row>
    <row r="216" customFormat="false" ht="31.5" hidden="false" customHeight="false" outlineLevel="0" collapsed="false">
      <c r="A216" s="25" t="s">
        <v>165</v>
      </c>
      <c r="B216" s="21" t="s">
        <v>227</v>
      </c>
      <c r="C216" s="21" t="s">
        <v>13</v>
      </c>
      <c r="D216" s="21" t="s">
        <v>234</v>
      </c>
      <c r="E216" s="21" t="s">
        <v>166</v>
      </c>
      <c r="F216" s="22" t="n">
        <v>2845.2</v>
      </c>
    </row>
    <row r="217" customFormat="false" ht="15.75" hidden="false" customHeight="false" outlineLevel="0" collapsed="false">
      <c r="A217" s="25" t="s">
        <v>235</v>
      </c>
      <c r="B217" s="21" t="s">
        <v>227</v>
      </c>
      <c r="C217" s="21" t="s">
        <v>13</v>
      </c>
      <c r="D217" s="21" t="s">
        <v>236</v>
      </c>
      <c r="E217" s="6"/>
      <c r="F217" s="17" t="n">
        <f aca="false">SUM(F218)</f>
        <v>10464</v>
      </c>
    </row>
    <row r="218" customFormat="false" ht="31.5" hidden="false" customHeight="false" outlineLevel="0" collapsed="false">
      <c r="A218" s="25" t="s">
        <v>60</v>
      </c>
      <c r="B218" s="21" t="s">
        <v>227</v>
      </c>
      <c r="C218" s="21" t="s">
        <v>13</v>
      </c>
      <c r="D218" s="21" t="s">
        <v>237</v>
      </c>
      <c r="E218" s="6"/>
      <c r="F218" s="17" t="n">
        <f aca="false">SUM(F219)</f>
        <v>10464</v>
      </c>
    </row>
    <row r="219" customFormat="false" ht="31.5" hidden="false" customHeight="false" outlineLevel="0" collapsed="false">
      <c r="A219" s="25" t="s">
        <v>165</v>
      </c>
      <c r="B219" s="29" t="s">
        <v>227</v>
      </c>
      <c r="C219" s="21" t="s">
        <v>13</v>
      </c>
      <c r="D219" s="21" t="s">
        <v>237</v>
      </c>
      <c r="E219" s="16" t="s">
        <v>166</v>
      </c>
      <c r="F219" s="22" t="n">
        <v>10464</v>
      </c>
    </row>
    <row r="220" customFormat="false" ht="47.25" hidden="false" customHeight="false" outlineLevel="0" collapsed="false">
      <c r="A220" s="18" t="s">
        <v>238</v>
      </c>
      <c r="B220" s="21" t="s">
        <v>227</v>
      </c>
      <c r="C220" s="29" t="s">
        <v>39</v>
      </c>
      <c r="D220" s="29"/>
      <c r="E220" s="29"/>
      <c r="F220" s="17" t="n">
        <f aca="false">SUM(F221,F224,F227,F231,)</f>
        <v>50808.9</v>
      </c>
      <c r="G220" s="6"/>
    </row>
    <row r="221" customFormat="false" ht="78.75" hidden="false" customHeight="false" outlineLevel="0" collapsed="false">
      <c r="A221" s="18" t="s">
        <v>16</v>
      </c>
      <c r="B221" s="21" t="s">
        <v>227</v>
      </c>
      <c r="C221" s="21" t="s">
        <v>39</v>
      </c>
      <c r="D221" s="21" t="s">
        <v>17</v>
      </c>
      <c r="E221" s="6"/>
      <c r="F221" s="17" t="n">
        <f aca="false">SUM(F223)</f>
        <v>2155.9</v>
      </c>
    </row>
    <row r="222" customFormat="false" ht="15.75" hidden="false" customHeight="false" outlineLevel="0" collapsed="false">
      <c r="A222" s="18" t="s">
        <v>25</v>
      </c>
      <c r="B222" s="21" t="s">
        <v>227</v>
      </c>
      <c r="C222" s="21" t="s">
        <v>39</v>
      </c>
      <c r="D222" s="21" t="s">
        <v>26</v>
      </c>
      <c r="E222" s="6"/>
      <c r="F222" s="17" t="n">
        <f aca="false">SUM(F223)</f>
        <v>2155.9</v>
      </c>
    </row>
    <row r="223" customFormat="false" ht="31.5" hidden="false" customHeight="false" outlineLevel="0" collapsed="false">
      <c r="A223" s="18" t="s">
        <v>20</v>
      </c>
      <c r="B223" s="21" t="s">
        <v>227</v>
      </c>
      <c r="C223" s="21" t="s">
        <v>39</v>
      </c>
      <c r="D223" s="21" t="s">
        <v>26</v>
      </c>
      <c r="E223" s="36" t="n">
        <v>500</v>
      </c>
      <c r="F223" s="22" t="n">
        <v>2155.9</v>
      </c>
    </row>
    <row r="224" customFormat="false" ht="110.25" hidden="false" customHeight="false" outlineLevel="0" collapsed="false">
      <c r="A224" s="18" t="s">
        <v>213</v>
      </c>
      <c r="B224" s="21" t="s">
        <v>227</v>
      </c>
      <c r="C224" s="21" t="s">
        <v>39</v>
      </c>
      <c r="D224" s="16" t="s">
        <v>214</v>
      </c>
      <c r="E224" s="16"/>
      <c r="F224" s="17" t="n">
        <f aca="false">SUM(F225)</f>
        <v>3671.7</v>
      </c>
    </row>
    <row r="225" customFormat="false" ht="31.5" hidden="false" customHeight="false" outlineLevel="0" collapsed="false">
      <c r="A225" s="18" t="s">
        <v>60</v>
      </c>
      <c r="B225" s="21" t="s">
        <v>227</v>
      </c>
      <c r="C225" s="21" t="s">
        <v>39</v>
      </c>
      <c r="D225" s="16" t="s">
        <v>215</v>
      </c>
      <c r="E225" s="6"/>
      <c r="F225" s="17" t="n">
        <f aca="false">SUM(F226)</f>
        <v>3671.7</v>
      </c>
    </row>
    <row r="226" customFormat="false" ht="31.5" hidden="false" customHeight="false" outlineLevel="0" collapsed="false">
      <c r="A226" s="18" t="s">
        <v>165</v>
      </c>
      <c r="B226" s="21" t="s">
        <v>227</v>
      </c>
      <c r="C226" s="21" t="s">
        <v>39</v>
      </c>
      <c r="D226" s="16" t="s">
        <v>215</v>
      </c>
      <c r="E226" s="16" t="s">
        <v>166</v>
      </c>
      <c r="F226" s="22" t="n">
        <v>3671.7</v>
      </c>
    </row>
    <row r="227" customFormat="false" ht="31.5" hidden="false" customHeight="false" outlineLevel="0" collapsed="false">
      <c r="A227" s="18" t="s">
        <v>192</v>
      </c>
      <c r="B227" s="21" t="s">
        <v>227</v>
      </c>
      <c r="C227" s="21" t="s">
        <v>39</v>
      </c>
      <c r="D227" s="21" t="s">
        <v>193</v>
      </c>
      <c r="E227" s="34"/>
      <c r="F227" s="17" t="n">
        <f aca="false">SUM(F228)</f>
        <v>43981.3</v>
      </c>
      <c r="G227" s="17"/>
    </row>
    <row r="228" customFormat="false" ht="63" hidden="false" customHeight="false" outlineLevel="0" collapsed="false">
      <c r="A228" s="18" t="s">
        <v>239</v>
      </c>
      <c r="B228" s="21" t="s">
        <v>227</v>
      </c>
      <c r="C228" s="21" t="s">
        <v>39</v>
      </c>
      <c r="D228" s="21" t="s">
        <v>240</v>
      </c>
      <c r="E228" s="34"/>
      <c r="F228" s="17" t="n">
        <f aca="false">SUM(F229)</f>
        <v>43981.3</v>
      </c>
      <c r="G228" s="17"/>
    </row>
    <row r="229" customFormat="false" ht="78.75" hidden="false" customHeight="false" outlineLevel="0" collapsed="false">
      <c r="A229" s="18" t="s">
        <v>241</v>
      </c>
      <c r="B229" s="21" t="s">
        <v>227</v>
      </c>
      <c r="C229" s="21" t="s">
        <v>39</v>
      </c>
      <c r="D229" s="21" t="s">
        <v>242</v>
      </c>
      <c r="E229" s="34"/>
      <c r="F229" s="17" t="n">
        <f aca="false">SUM(F230)</f>
        <v>43981.3</v>
      </c>
      <c r="G229" s="17"/>
    </row>
    <row r="230" customFormat="false" ht="15.75" hidden="false" customHeight="false" outlineLevel="0" collapsed="false">
      <c r="A230" s="41" t="s">
        <v>243</v>
      </c>
      <c r="B230" s="21" t="s">
        <v>227</v>
      </c>
      <c r="C230" s="21" t="s">
        <v>39</v>
      </c>
      <c r="D230" s="21" t="s">
        <v>242</v>
      </c>
      <c r="E230" s="42" t="s">
        <v>244</v>
      </c>
      <c r="F230" s="22" t="n">
        <v>43981.3</v>
      </c>
      <c r="G230" s="22"/>
    </row>
    <row r="231" customFormat="false" ht="31.5" hidden="false" customHeight="false" outlineLevel="0" collapsed="false">
      <c r="A231" s="35" t="s">
        <v>110</v>
      </c>
      <c r="B231" s="21" t="s">
        <v>227</v>
      </c>
      <c r="C231" s="21" t="s">
        <v>39</v>
      </c>
      <c r="D231" s="21" t="s">
        <v>111</v>
      </c>
      <c r="E231" s="36"/>
      <c r="F231" s="17" t="n">
        <f aca="false">SUM(F232)</f>
        <v>1000</v>
      </c>
    </row>
    <row r="232" customFormat="false" ht="47.25" hidden="false" customHeight="false" outlineLevel="0" collapsed="false">
      <c r="A232" s="35" t="s">
        <v>245</v>
      </c>
      <c r="B232" s="21" t="s">
        <v>227</v>
      </c>
      <c r="C232" s="21" t="s">
        <v>39</v>
      </c>
      <c r="D232" s="21" t="s">
        <v>246</v>
      </c>
      <c r="E232" s="36"/>
      <c r="F232" s="17" t="n">
        <f aca="false">SUM(F233)</f>
        <v>1000</v>
      </c>
    </row>
    <row r="233" customFormat="false" ht="31.5" hidden="false" customHeight="false" outlineLevel="0" collapsed="false">
      <c r="A233" s="18" t="s">
        <v>20</v>
      </c>
      <c r="B233" s="21" t="s">
        <v>227</v>
      </c>
      <c r="C233" s="21" t="s">
        <v>39</v>
      </c>
      <c r="D233" s="21" t="s">
        <v>246</v>
      </c>
      <c r="E233" s="21" t="n">
        <v>500</v>
      </c>
      <c r="F233" s="22" t="n">
        <v>1000</v>
      </c>
    </row>
    <row r="234" customFormat="false" ht="15.75" hidden="false" customHeight="false" outlineLevel="0" collapsed="false">
      <c r="A234" s="18"/>
      <c r="B234" s="16"/>
      <c r="C234" s="21"/>
      <c r="D234" s="21"/>
      <c r="E234" s="21"/>
      <c r="F234" s="22"/>
    </row>
    <row r="235" customFormat="false" ht="31.5" hidden="false" customHeight="false" outlineLevel="0" collapsed="false">
      <c r="A235" s="43" t="s">
        <v>247</v>
      </c>
      <c r="B235" s="19" t="s">
        <v>101</v>
      </c>
      <c r="C235" s="16"/>
      <c r="D235" s="16"/>
      <c r="E235" s="16"/>
      <c r="F235" s="17" t="n">
        <f aca="false">SUM(F236,F244,F252,F261,F276)</f>
        <v>597269.2</v>
      </c>
      <c r="G235" s="17"/>
    </row>
    <row r="236" customFormat="false" ht="15.75" hidden="false" customHeight="false" outlineLevel="0" collapsed="false">
      <c r="A236" s="31" t="s">
        <v>248</v>
      </c>
      <c r="B236" s="16" t="s">
        <v>101</v>
      </c>
      <c r="C236" s="19" t="s">
        <v>13</v>
      </c>
      <c r="D236" s="16"/>
      <c r="E236" s="16"/>
      <c r="F236" s="17" t="n">
        <f aca="false">SUM(F237)</f>
        <v>184739.4</v>
      </c>
      <c r="G236" s="17"/>
    </row>
    <row r="237" customFormat="false" ht="31.5" hidden="false" customHeight="false" outlineLevel="0" collapsed="false">
      <c r="A237" s="31" t="s">
        <v>249</v>
      </c>
      <c r="B237" s="16" t="s">
        <v>101</v>
      </c>
      <c r="C237" s="16" t="s">
        <v>13</v>
      </c>
      <c r="D237" s="21" t="s">
        <v>250</v>
      </c>
      <c r="E237" s="36"/>
      <c r="F237" s="17" t="n">
        <f aca="false">SUM(F238)</f>
        <v>184739.4</v>
      </c>
      <c r="G237" s="17"/>
    </row>
    <row r="238" customFormat="false" ht="31.5" hidden="false" customHeight="false" outlineLevel="0" collapsed="false">
      <c r="A238" s="31" t="s">
        <v>60</v>
      </c>
      <c r="B238" s="21" t="s">
        <v>101</v>
      </c>
      <c r="C238" s="16" t="s">
        <v>13</v>
      </c>
      <c r="D238" s="21" t="s">
        <v>251</v>
      </c>
      <c r="E238" s="36"/>
      <c r="F238" s="17" t="n">
        <f aca="false">SUM(F242,F239)</f>
        <v>184739.4</v>
      </c>
      <c r="G238" s="17"/>
    </row>
    <row r="239" customFormat="false" ht="110.25" hidden="false" customHeight="false" outlineLevel="0" collapsed="false">
      <c r="A239" s="31" t="s">
        <v>252</v>
      </c>
      <c r="B239" s="21" t="s">
        <v>101</v>
      </c>
      <c r="C239" s="21" t="s">
        <v>13</v>
      </c>
      <c r="D239" s="21" t="s">
        <v>253</v>
      </c>
      <c r="E239" s="21"/>
      <c r="F239" s="17" t="n">
        <f aca="false">SUM(F240)</f>
        <v>1175</v>
      </c>
      <c r="G239" s="17"/>
    </row>
    <row r="240" customFormat="false" ht="31.5" hidden="false" customHeight="false" outlineLevel="0" collapsed="false">
      <c r="A240" s="31" t="s">
        <v>165</v>
      </c>
      <c r="B240" s="21" t="s">
        <v>101</v>
      </c>
      <c r="C240" s="21" t="s">
        <v>13</v>
      </c>
      <c r="D240" s="21" t="s">
        <v>253</v>
      </c>
      <c r="E240" s="21" t="s">
        <v>166</v>
      </c>
      <c r="F240" s="17" t="n">
        <v>1175</v>
      </c>
      <c r="G240" s="17"/>
    </row>
    <row r="241" customFormat="false" ht="15.75" hidden="false" customHeight="false" outlineLevel="0" collapsed="false">
      <c r="A241" s="31" t="s">
        <v>196</v>
      </c>
      <c r="B241" s="21" t="s">
        <v>101</v>
      </c>
      <c r="C241" s="21" t="s">
        <v>13</v>
      </c>
      <c r="D241" s="21" t="s">
        <v>253</v>
      </c>
      <c r="E241" s="21" t="s">
        <v>166</v>
      </c>
      <c r="F241" s="17" t="n">
        <v>1175</v>
      </c>
      <c r="G241" s="17"/>
    </row>
    <row r="242" customFormat="false" ht="63" hidden="false" customHeight="false" outlineLevel="0" collapsed="false">
      <c r="A242" s="31" t="s">
        <v>254</v>
      </c>
      <c r="B242" s="21" t="s">
        <v>101</v>
      </c>
      <c r="C242" s="21" t="s">
        <v>13</v>
      </c>
      <c r="D242" s="21" t="s">
        <v>255</v>
      </c>
      <c r="E242" s="21"/>
      <c r="F242" s="17" t="n">
        <f aca="false">SUM(F243)</f>
        <v>183564.4</v>
      </c>
      <c r="G242" s="17"/>
    </row>
    <row r="243" customFormat="false" ht="31.5" hidden="false" customHeight="false" outlineLevel="0" collapsed="false">
      <c r="A243" s="31" t="s">
        <v>165</v>
      </c>
      <c r="B243" s="21" t="s">
        <v>101</v>
      </c>
      <c r="C243" s="21" t="s">
        <v>13</v>
      </c>
      <c r="D243" s="21" t="s">
        <v>255</v>
      </c>
      <c r="E243" s="21" t="s">
        <v>166</v>
      </c>
      <c r="F243" s="17" t="n">
        <v>183564.4</v>
      </c>
      <c r="G243" s="17"/>
    </row>
    <row r="244" customFormat="false" ht="15.75" hidden="false" customHeight="false" outlineLevel="0" collapsed="false">
      <c r="A244" s="31" t="s">
        <v>256</v>
      </c>
      <c r="B244" s="21" t="s">
        <v>101</v>
      </c>
      <c r="C244" s="21" t="s">
        <v>15</v>
      </c>
      <c r="D244" s="21"/>
      <c r="E244" s="21"/>
      <c r="F244" s="17" t="n">
        <f aca="false">SUM(F245)</f>
        <v>231299.1</v>
      </c>
      <c r="G244" s="17"/>
    </row>
    <row r="245" customFormat="false" ht="31.5" hidden="false" customHeight="false" outlineLevel="0" collapsed="false">
      <c r="A245" s="31" t="s">
        <v>257</v>
      </c>
      <c r="B245" s="21" t="s">
        <v>101</v>
      </c>
      <c r="C245" s="21" t="s">
        <v>15</v>
      </c>
      <c r="D245" s="21" t="s">
        <v>258</v>
      </c>
      <c r="E245" s="21"/>
      <c r="F245" s="17" t="n">
        <f aca="false">SUM(F246)</f>
        <v>231299.1</v>
      </c>
      <c r="G245" s="17"/>
    </row>
    <row r="246" customFormat="false" ht="31.5" hidden="false" customHeight="false" outlineLevel="0" collapsed="false">
      <c r="A246" s="31" t="s">
        <v>60</v>
      </c>
      <c r="B246" s="21" t="s">
        <v>101</v>
      </c>
      <c r="C246" s="21" t="s">
        <v>15</v>
      </c>
      <c r="D246" s="21" t="s">
        <v>259</v>
      </c>
      <c r="E246" s="21"/>
      <c r="F246" s="17" t="n">
        <f aca="false">SUM(F247,F250)</f>
        <v>231299.1</v>
      </c>
      <c r="G246" s="17"/>
    </row>
    <row r="247" customFormat="false" ht="173.25" hidden="false" customHeight="false" outlineLevel="0" collapsed="false">
      <c r="A247" s="31" t="s">
        <v>260</v>
      </c>
      <c r="B247" s="21" t="s">
        <v>101</v>
      </c>
      <c r="C247" s="21" t="s">
        <v>15</v>
      </c>
      <c r="D247" s="21" t="s">
        <v>261</v>
      </c>
      <c r="E247" s="21"/>
      <c r="F247" s="17" t="n">
        <f aca="false">SUM(F248)</f>
        <v>8944</v>
      </c>
      <c r="G247" s="17"/>
    </row>
    <row r="248" customFormat="false" ht="31.5" hidden="false" customHeight="false" outlineLevel="0" collapsed="false">
      <c r="A248" s="31" t="s">
        <v>165</v>
      </c>
      <c r="B248" s="21" t="s">
        <v>101</v>
      </c>
      <c r="C248" s="21" t="s">
        <v>15</v>
      </c>
      <c r="D248" s="21" t="s">
        <v>261</v>
      </c>
      <c r="E248" s="21" t="s">
        <v>166</v>
      </c>
      <c r="F248" s="17" t="n">
        <v>8944</v>
      </c>
      <c r="G248" s="17"/>
    </row>
    <row r="249" customFormat="false" ht="15.75" hidden="false" customHeight="false" outlineLevel="0" collapsed="false">
      <c r="A249" s="31" t="s">
        <v>196</v>
      </c>
      <c r="B249" s="21" t="s">
        <v>101</v>
      </c>
      <c r="C249" s="21" t="s">
        <v>15</v>
      </c>
      <c r="D249" s="21" t="s">
        <v>261</v>
      </c>
      <c r="E249" s="21" t="s">
        <v>166</v>
      </c>
      <c r="F249" s="17" t="n">
        <v>8944</v>
      </c>
      <c r="G249" s="17"/>
    </row>
    <row r="250" customFormat="false" ht="63" hidden="false" customHeight="false" outlineLevel="0" collapsed="false">
      <c r="A250" s="31" t="s">
        <v>262</v>
      </c>
      <c r="B250" s="21" t="s">
        <v>101</v>
      </c>
      <c r="C250" s="21" t="s">
        <v>15</v>
      </c>
      <c r="D250" s="21" t="s">
        <v>263</v>
      </c>
      <c r="E250" s="21"/>
      <c r="F250" s="17" t="n">
        <f aca="false">SUM(F251)</f>
        <v>222355.1</v>
      </c>
      <c r="G250" s="17"/>
    </row>
    <row r="251" customFormat="false" ht="31.5" hidden="false" customHeight="false" outlineLevel="0" collapsed="false">
      <c r="A251" s="31" t="s">
        <v>165</v>
      </c>
      <c r="B251" s="19" t="s">
        <v>101</v>
      </c>
      <c r="C251" s="21" t="s">
        <v>15</v>
      </c>
      <c r="D251" s="21" t="s">
        <v>263</v>
      </c>
      <c r="E251" s="21" t="s">
        <v>166</v>
      </c>
      <c r="F251" s="17" t="n">
        <v>222355.1</v>
      </c>
      <c r="G251" s="17"/>
    </row>
    <row r="252" customFormat="false" ht="15.75" hidden="false" customHeight="false" outlineLevel="0" collapsed="false">
      <c r="A252" s="31" t="s">
        <v>264</v>
      </c>
      <c r="B252" s="19" t="s">
        <v>101</v>
      </c>
      <c r="C252" s="19" t="s">
        <v>28</v>
      </c>
      <c r="D252" s="6"/>
      <c r="E252" s="6"/>
      <c r="F252" s="17" t="n">
        <f aca="false">SUM(F253,F257)</f>
        <v>79196.4</v>
      </c>
      <c r="G252" s="17"/>
    </row>
    <row r="253" customFormat="false" ht="31.5" hidden="false" customHeight="false" outlineLevel="0" collapsed="false">
      <c r="A253" s="31" t="s">
        <v>265</v>
      </c>
      <c r="B253" s="19" t="s">
        <v>101</v>
      </c>
      <c r="C253" s="19" t="s">
        <v>28</v>
      </c>
      <c r="D253" s="21" t="s">
        <v>266</v>
      </c>
      <c r="E253" s="6"/>
      <c r="F253" s="17" t="n">
        <f aca="false">SUM(F255)</f>
        <v>75448.4</v>
      </c>
      <c r="G253" s="17"/>
    </row>
    <row r="254" customFormat="false" ht="31.5" hidden="false" customHeight="false" outlineLevel="0" collapsed="false">
      <c r="A254" s="31" t="s">
        <v>60</v>
      </c>
      <c r="B254" s="19" t="s">
        <v>101</v>
      </c>
      <c r="C254" s="19" t="s">
        <v>28</v>
      </c>
      <c r="D254" s="21" t="s">
        <v>267</v>
      </c>
      <c r="E254" s="6"/>
      <c r="F254" s="17" t="n">
        <f aca="false">SUM(F256)</f>
        <v>75448.4</v>
      </c>
      <c r="G254" s="17"/>
    </row>
    <row r="255" customFormat="false" ht="47.25" hidden="false" customHeight="false" outlineLevel="0" collapsed="false">
      <c r="A255" s="31" t="s">
        <v>268</v>
      </c>
      <c r="B255" s="19" t="s">
        <v>101</v>
      </c>
      <c r="C255" s="19" t="s">
        <v>28</v>
      </c>
      <c r="D255" s="21" t="s">
        <v>269</v>
      </c>
      <c r="E255" s="6"/>
      <c r="F255" s="17" t="n">
        <f aca="false">SUM(F256)</f>
        <v>75448.4</v>
      </c>
      <c r="G255" s="17"/>
    </row>
    <row r="256" customFormat="false" ht="31.5" hidden="false" customHeight="false" outlineLevel="0" collapsed="false">
      <c r="A256" s="31" t="s">
        <v>165</v>
      </c>
      <c r="B256" s="19" t="s">
        <v>101</v>
      </c>
      <c r="C256" s="19" t="s">
        <v>28</v>
      </c>
      <c r="D256" s="21" t="s">
        <v>269</v>
      </c>
      <c r="E256" s="21" t="s">
        <v>166</v>
      </c>
      <c r="F256" s="17" t="n">
        <v>75448.4</v>
      </c>
      <c r="G256" s="17"/>
    </row>
    <row r="257" customFormat="false" ht="31.5" hidden="false" customHeight="false" outlineLevel="0" collapsed="false">
      <c r="A257" s="31" t="s">
        <v>192</v>
      </c>
      <c r="B257" s="19" t="s">
        <v>101</v>
      </c>
      <c r="C257" s="19" t="s">
        <v>28</v>
      </c>
      <c r="D257" s="21" t="s">
        <v>193</v>
      </c>
      <c r="E257" s="6"/>
      <c r="F257" s="17" t="n">
        <f aca="false">SUM(F258)</f>
        <v>3748</v>
      </c>
      <c r="G257" s="17"/>
    </row>
    <row r="258" customFormat="false" ht="78.75" hidden="false" customHeight="false" outlineLevel="0" collapsed="false">
      <c r="A258" s="31" t="s">
        <v>270</v>
      </c>
      <c r="B258" s="19" t="s">
        <v>101</v>
      </c>
      <c r="C258" s="19" t="s">
        <v>28</v>
      </c>
      <c r="D258" s="21" t="s">
        <v>271</v>
      </c>
      <c r="E258" s="6"/>
      <c r="F258" s="17" t="n">
        <f aca="false">SUM(F259)</f>
        <v>3748</v>
      </c>
      <c r="G258" s="17"/>
    </row>
    <row r="259" customFormat="false" ht="31.5" hidden="false" customHeight="false" outlineLevel="0" collapsed="false">
      <c r="A259" s="31" t="s">
        <v>165</v>
      </c>
      <c r="B259" s="19" t="s">
        <v>101</v>
      </c>
      <c r="C259" s="19" t="s">
        <v>28</v>
      </c>
      <c r="D259" s="21" t="s">
        <v>271</v>
      </c>
      <c r="E259" s="21" t="s">
        <v>166</v>
      </c>
      <c r="F259" s="17" t="n">
        <v>3748</v>
      </c>
      <c r="G259" s="17"/>
    </row>
    <row r="260" customFormat="false" ht="15.75" hidden="false" customHeight="false" outlineLevel="0" collapsed="false">
      <c r="A260" s="31" t="s">
        <v>196</v>
      </c>
      <c r="B260" s="19" t="s">
        <v>101</v>
      </c>
      <c r="C260" s="19" t="s">
        <v>28</v>
      </c>
      <c r="D260" s="21" t="s">
        <v>271</v>
      </c>
      <c r="E260" s="21" t="s">
        <v>166</v>
      </c>
      <c r="F260" s="17" t="n">
        <v>3748</v>
      </c>
      <c r="G260" s="17"/>
    </row>
    <row r="261" customFormat="false" ht="15.75" hidden="false" customHeight="false" outlineLevel="0" collapsed="false">
      <c r="A261" s="18" t="s">
        <v>272</v>
      </c>
      <c r="B261" s="21" t="s">
        <v>101</v>
      </c>
      <c r="C261" s="19" t="s">
        <v>227</v>
      </c>
      <c r="D261" s="19"/>
      <c r="E261" s="19"/>
      <c r="F261" s="17" t="n">
        <f aca="false">SUM(F262,F266,F269)</f>
        <v>40280</v>
      </c>
      <c r="G261" s="17"/>
    </row>
    <row r="262" customFormat="false" ht="31.5" hidden="false" customHeight="false" outlineLevel="0" collapsed="false">
      <c r="A262" s="18" t="s">
        <v>273</v>
      </c>
      <c r="B262" s="21" t="s">
        <v>101</v>
      </c>
      <c r="C262" s="21" t="s">
        <v>227</v>
      </c>
      <c r="D262" s="21" t="s">
        <v>274</v>
      </c>
      <c r="E262" s="44"/>
      <c r="F262" s="17" t="n">
        <f aca="false">SUM(F263)</f>
        <v>34168</v>
      </c>
      <c r="G262" s="17"/>
    </row>
    <row r="263" customFormat="false" ht="31.5" hidden="false" customHeight="false" outlineLevel="0" collapsed="false">
      <c r="A263" s="25" t="s">
        <v>60</v>
      </c>
      <c r="B263" s="21" t="s">
        <v>101</v>
      </c>
      <c r="C263" s="21" t="s">
        <v>227</v>
      </c>
      <c r="D263" s="21" t="s">
        <v>275</v>
      </c>
      <c r="E263" s="21"/>
      <c r="F263" s="17" t="n">
        <f aca="false">SUM(F264,F265)</f>
        <v>34168</v>
      </c>
      <c r="G263" s="17"/>
    </row>
    <row r="264" customFormat="false" ht="31.5" hidden="false" customHeight="false" outlineLevel="0" collapsed="false">
      <c r="A264" s="25" t="s">
        <v>165</v>
      </c>
      <c r="B264" s="21" t="s">
        <v>101</v>
      </c>
      <c r="C264" s="21" t="s">
        <v>227</v>
      </c>
      <c r="D264" s="21" t="s">
        <v>275</v>
      </c>
      <c r="E264" s="21" t="s">
        <v>166</v>
      </c>
      <c r="F264" s="22" t="n">
        <v>24806.9</v>
      </c>
      <c r="G264" s="17"/>
    </row>
    <row r="265" customFormat="false" ht="31.5" hidden="false" customHeight="false" outlineLevel="0" collapsed="false">
      <c r="A265" s="25" t="s">
        <v>62</v>
      </c>
      <c r="B265" s="21" t="s">
        <v>101</v>
      </c>
      <c r="C265" s="21" t="s">
        <v>227</v>
      </c>
      <c r="D265" s="21" t="s">
        <v>275</v>
      </c>
      <c r="E265" s="21" t="s">
        <v>63</v>
      </c>
      <c r="F265" s="22" t="n">
        <v>9361.1</v>
      </c>
      <c r="G265" s="17"/>
    </row>
    <row r="266" customFormat="false" ht="31.5" hidden="false" customHeight="false" outlineLevel="0" collapsed="false">
      <c r="A266" s="25" t="s">
        <v>276</v>
      </c>
      <c r="B266" s="21" t="s">
        <v>101</v>
      </c>
      <c r="C266" s="21" t="s">
        <v>227</v>
      </c>
      <c r="D266" s="21" t="s">
        <v>277</v>
      </c>
      <c r="E266" s="21"/>
      <c r="F266" s="17" t="n">
        <f aca="false">SUM(F267)</f>
        <v>4571</v>
      </c>
      <c r="G266" s="17"/>
    </row>
    <row r="267" customFormat="false" ht="47.25" hidden="false" customHeight="false" outlineLevel="0" collapsed="false">
      <c r="A267" s="25" t="s">
        <v>278</v>
      </c>
      <c r="B267" s="21" t="s">
        <v>101</v>
      </c>
      <c r="C267" s="21" t="s">
        <v>227</v>
      </c>
      <c r="D267" s="21" t="s">
        <v>279</v>
      </c>
      <c r="E267" s="21"/>
      <c r="F267" s="17" t="n">
        <f aca="false">SUM(F268)</f>
        <v>4571</v>
      </c>
      <c r="G267" s="17"/>
    </row>
    <row r="268" customFormat="false" ht="31.5" hidden="false" customHeight="false" outlineLevel="0" collapsed="false">
      <c r="A268" s="18" t="s">
        <v>165</v>
      </c>
      <c r="B268" s="21" t="s">
        <v>101</v>
      </c>
      <c r="C268" s="21" t="s">
        <v>227</v>
      </c>
      <c r="D268" s="21" t="s">
        <v>279</v>
      </c>
      <c r="E268" s="21" t="s">
        <v>166</v>
      </c>
      <c r="F268" s="45" t="n">
        <v>4571</v>
      </c>
      <c r="G268" s="17"/>
    </row>
    <row r="269" customFormat="false" ht="31.5" hidden="false" customHeight="false" outlineLevel="0" collapsed="false">
      <c r="A269" s="18" t="s">
        <v>110</v>
      </c>
      <c r="B269" s="21" t="s">
        <v>101</v>
      </c>
      <c r="C269" s="21" t="s">
        <v>227</v>
      </c>
      <c r="D269" s="21" t="s">
        <v>111</v>
      </c>
      <c r="E269" s="21"/>
      <c r="F269" s="17" t="n">
        <f aca="false">SUM(F270,F272,F274)</f>
        <v>1541</v>
      </c>
      <c r="G269" s="17"/>
    </row>
    <row r="270" customFormat="false" ht="78.75" hidden="false" customHeight="false" outlineLevel="0" collapsed="false">
      <c r="A270" s="35" t="s">
        <v>280</v>
      </c>
      <c r="B270" s="21" t="s">
        <v>101</v>
      </c>
      <c r="C270" s="21" t="s">
        <v>227</v>
      </c>
      <c r="D270" s="21" t="s">
        <v>281</v>
      </c>
      <c r="E270" s="36"/>
      <c r="F270" s="17" t="n">
        <f aca="false">SUM(F271)</f>
        <v>200</v>
      </c>
      <c r="G270" s="17"/>
    </row>
    <row r="271" customFormat="false" ht="47.25" hidden="false" customHeight="false" outlineLevel="0" collapsed="false">
      <c r="A271" s="35" t="s">
        <v>282</v>
      </c>
      <c r="B271" s="21" t="s">
        <v>101</v>
      </c>
      <c r="C271" s="21" t="s">
        <v>227</v>
      </c>
      <c r="D271" s="21" t="s">
        <v>281</v>
      </c>
      <c r="E271" s="21" t="s">
        <v>283</v>
      </c>
      <c r="F271" s="22" t="n">
        <v>200</v>
      </c>
      <c r="G271" s="17"/>
    </row>
    <row r="272" customFormat="false" ht="63" hidden="false" customHeight="false" outlineLevel="0" collapsed="false">
      <c r="A272" s="35" t="s">
        <v>284</v>
      </c>
      <c r="B272" s="21" t="s">
        <v>101</v>
      </c>
      <c r="C272" s="21" t="s">
        <v>227</v>
      </c>
      <c r="D272" s="21" t="s">
        <v>285</v>
      </c>
      <c r="E272" s="21"/>
      <c r="F272" s="17" t="n">
        <f aca="false">SUM(F273)</f>
        <v>1200</v>
      </c>
      <c r="G272" s="17"/>
    </row>
    <row r="273" customFormat="false" ht="47.25" hidden="false" customHeight="false" outlineLevel="0" collapsed="false">
      <c r="A273" s="35" t="s">
        <v>282</v>
      </c>
      <c r="B273" s="21" t="s">
        <v>101</v>
      </c>
      <c r="C273" s="21" t="s">
        <v>227</v>
      </c>
      <c r="D273" s="21" t="s">
        <v>285</v>
      </c>
      <c r="E273" s="21" t="s">
        <v>283</v>
      </c>
      <c r="F273" s="22" t="n">
        <v>1200</v>
      </c>
      <c r="G273" s="17"/>
    </row>
    <row r="274" customFormat="false" ht="78.75" hidden="false" customHeight="false" outlineLevel="0" collapsed="false">
      <c r="A274" s="31" t="s">
        <v>222</v>
      </c>
      <c r="B274" s="21" t="s">
        <v>101</v>
      </c>
      <c r="C274" s="21" t="s">
        <v>227</v>
      </c>
      <c r="D274" s="21" t="s">
        <v>223</v>
      </c>
      <c r="E274" s="21"/>
      <c r="F274" s="17" t="n">
        <f aca="false">SUM(F275)</f>
        <v>141</v>
      </c>
      <c r="G274" s="17"/>
    </row>
    <row r="275" customFormat="false" ht="47.25" hidden="false" customHeight="false" outlineLevel="0" collapsed="false">
      <c r="A275" s="35" t="s">
        <v>282</v>
      </c>
      <c r="B275" s="19" t="s">
        <v>101</v>
      </c>
      <c r="C275" s="21" t="s">
        <v>227</v>
      </c>
      <c r="D275" s="21" t="s">
        <v>223</v>
      </c>
      <c r="E275" s="21" t="s">
        <v>283</v>
      </c>
      <c r="F275" s="22" t="n">
        <v>141</v>
      </c>
      <c r="G275" s="17"/>
    </row>
    <row r="276" customFormat="false" ht="47.25" hidden="false" customHeight="false" outlineLevel="0" collapsed="false">
      <c r="A276" s="31" t="s">
        <v>286</v>
      </c>
      <c r="B276" s="16" t="s">
        <v>101</v>
      </c>
      <c r="C276" s="19" t="s">
        <v>287</v>
      </c>
      <c r="D276" s="21" t="s">
        <v>288</v>
      </c>
      <c r="E276" s="21"/>
      <c r="F276" s="17" t="n">
        <f aca="false">SUM(F277,F280,F284)</f>
        <v>61754.3</v>
      </c>
      <c r="G276" s="17"/>
    </row>
    <row r="277" customFormat="false" ht="78.75" hidden="false" customHeight="false" outlineLevel="0" collapsed="false">
      <c r="A277" s="18" t="s">
        <v>16</v>
      </c>
      <c r="B277" s="16" t="s">
        <v>101</v>
      </c>
      <c r="C277" s="16" t="s">
        <v>287</v>
      </c>
      <c r="D277" s="21" t="s">
        <v>17</v>
      </c>
      <c r="E277" s="21"/>
      <c r="F277" s="17" t="n">
        <f aca="false">SUM(F278)</f>
        <v>2346.1</v>
      </c>
      <c r="G277" s="17"/>
    </row>
    <row r="278" customFormat="false" ht="15.75" hidden="false" customHeight="false" outlineLevel="0" collapsed="false">
      <c r="A278" s="18" t="s">
        <v>25</v>
      </c>
      <c r="B278" s="21" t="s">
        <v>101</v>
      </c>
      <c r="C278" s="16" t="s">
        <v>287</v>
      </c>
      <c r="D278" s="21" t="s">
        <v>26</v>
      </c>
      <c r="E278" s="21"/>
      <c r="F278" s="17" t="n">
        <f aca="false">SUM(F279)</f>
        <v>2346.1</v>
      </c>
      <c r="G278" s="17"/>
    </row>
    <row r="279" customFormat="false" ht="31.5" hidden="false" customHeight="false" outlineLevel="0" collapsed="false">
      <c r="A279" s="18" t="s">
        <v>20</v>
      </c>
      <c r="B279" s="19" t="s">
        <v>101</v>
      </c>
      <c r="C279" s="21" t="n">
        <v>10</v>
      </c>
      <c r="D279" s="21" t="s">
        <v>26</v>
      </c>
      <c r="E279" s="21" t="n">
        <v>500</v>
      </c>
      <c r="F279" s="22" t="n">
        <v>2346.1</v>
      </c>
      <c r="G279" s="17"/>
    </row>
    <row r="280" customFormat="false" ht="110.25" hidden="false" customHeight="false" outlineLevel="0" collapsed="false">
      <c r="A280" s="31" t="s">
        <v>289</v>
      </c>
      <c r="B280" s="19" t="s">
        <v>101</v>
      </c>
      <c r="C280" s="19" t="s">
        <v>287</v>
      </c>
      <c r="D280" s="21" t="s">
        <v>214</v>
      </c>
      <c r="E280" s="21"/>
      <c r="F280" s="17" t="n">
        <f aca="false">SUM(F281)</f>
        <v>4528.1</v>
      </c>
      <c r="G280" s="17"/>
    </row>
    <row r="281" customFormat="false" ht="31.5" hidden="false" customHeight="false" outlineLevel="0" collapsed="false">
      <c r="A281" s="31" t="s">
        <v>60</v>
      </c>
      <c r="B281" s="19" t="s">
        <v>101</v>
      </c>
      <c r="C281" s="19" t="s">
        <v>287</v>
      </c>
      <c r="D281" s="21" t="s">
        <v>215</v>
      </c>
      <c r="E281" s="21"/>
      <c r="F281" s="17" t="n">
        <f aca="false">SUM(F283)</f>
        <v>4528.1</v>
      </c>
      <c r="G281" s="17"/>
    </row>
    <row r="282" customFormat="false" ht="126" hidden="false" customHeight="false" outlineLevel="0" collapsed="false">
      <c r="A282" s="31" t="s">
        <v>290</v>
      </c>
      <c r="B282" s="19" t="s">
        <v>101</v>
      </c>
      <c r="C282" s="19" t="s">
        <v>287</v>
      </c>
      <c r="D282" s="21" t="s">
        <v>291</v>
      </c>
      <c r="E282" s="21"/>
      <c r="F282" s="17" t="n">
        <f aca="false">SUM(F283)</f>
        <v>4528.1</v>
      </c>
      <c r="G282" s="17"/>
    </row>
    <row r="283" customFormat="false" ht="31.5" hidden="false" customHeight="false" outlineLevel="0" collapsed="false">
      <c r="A283" s="31" t="s">
        <v>165</v>
      </c>
      <c r="B283" s="19" t="s">
        <v>101</v>
      </c>
      <c r="C283" s="19" t="s">
        <v>287</v>
      </c>
      <c r="D283" s="21" t="s">
        <v>291</v>
      </c>
      <c r="E283" s="21" t="s">
        <v>166</v>
      </c>
      <c r="F283" s="17" t="n">
        <v>4528.1</v>
      </c>
      <c r="G283" s="17"/>
    </row>
    <row r="284" customFormat="false" ht="47.25" hidden="false" customHeight="false" outlineLevel="0" collapsed="false">
      <c r="A284" s="31" t="s">
        <v>292</v>
      </c>
      <c r="B284" s="19" t="s">
        <v>101</v>
      </c>
      <c r="C284" s="19" t="s">
        <v>287</v>
      </c>
      <c r="D284" s="21" t="s">
        <v>293</v>
      </c>
      <c r="E284" s="21"/>
      <c r="F284" s="17" t="n">
        <f aca="false">SUM(F285)</f>
        <v>54880.1</v>
      </c>
      <c r="G284" s="17"/>
    </row>
    <row r="285" customFormat="false" ht="31.5" hidden="false" customHeight="false" outlineLevel="0" collapsed="false">
      <c r="A285" s="31" t="s">
        <v>60</v>
      </c>
      <c r="B285" s="19" t="s">
        <v>101</v>
      </c>
      <c r="C285" s="19" t="s">
        <v>287</v>
      </c>
      <c r="D285" s="21" t="s">
        <v>294</v>
      </c>
      <c r="E285" s="21"/>
      <c r="F285" s="17" t="n">
        <f aca="false">SUM(F286)</f>
        <v>54880.1</v>
      </c>
      <c r="G285" s="17"/>
    </row>
    <row r="286" customFormat="false" ht="78.75" hidden="false" customHeight="false" outlineLevel="0" collapsed="false">
      <c r="A286" s="31" t="s">
        <v>295</v>
      </c>
      <c r="B286" s="19" t="s">
        <v>101</v>
      </c>
      <c r="C286" s="19" t="s">
        <v>287</v>
      </c>
      <c r="D286" s="21" t="s">
        <v>296</v>
      </c>
      <c r="E286" s="21"/>
      <c r="F286" s="17" t="n">
        <f aca="false">SUM(F287)</f>
        <v>54880.1</v>
      </c>
      <c r="G286" s="17"/>
    </row>
    <row r="287" customFormat="false" ht="31.5" hidden="false" customHeight="false" outlineLevel="0" collapsed="false">
      <c r="A287" s="31" t="s">
        <v>165</v>
      </c>
      <c r="B287" s="19" t="s">
        <v>101</v>
      </c>
      <c r="C287" s="19" t="s">
        <v>287</v>
      </c>
      <c r="D287" s="21" t="s">
        <v>296</v>
      </c>
      <c r="E287" s="21" t="s">
        <v>166</v>
      </c>
      <c r="F287" s="17" t="n">
        <v>54880.1</v>
      </c>
      <c r="G287" s="17"/>
    </row>
    <row r="288" customFormat="false" ht="15.75" hidden="false" customHeight="false" outlineLevel="0" collapsed="false">
      <c r="A288" s="27"/>
      <c r="B288" s="16"/>
      <c r="C288" s="6"/>
      <c r="D288" s="6"/>
      <c r="E288" s="6"/>
      <c r="F288" s="17"/>
    </row>
    <row r="289" customFormat="false" ht="15.75" hidden="false" customHeight="false" outlineLevel="0" collapsed="false">
      <c r="A289" s="28" t="s">
        <v>297</v>
      </c>
      <c r="B289" s="29" t="n">
        <v>10</v>
      </c>
      <c r="C289" s="16"/>
      <c r="D289" s="16"/>
      <c r="E289" s="16"/>
      <c r="F289" s="17" t="n">
        <f aca="false">SUM(F290,F294,F305)</f>
        <v>54282.4</v>
      </c>
    </row>
    <row r="290" customFormat="false" ht="15.75" hidden="false" customHeight="false" outlineLevel="0" collapsed="false">
      <c r="A290" s="18" t="s">
        <v>298</v>
      </c>
      <c r="B290" s="21" t="n">
        <v>10</v>
      </c>
      <c r="C290" s="29" t="s">
        <v>13</v>
      </c>
      <c r="D290" s="21"/>
      <c r="E290" s="21"/>
      <c r="F290" s="17" t="n">
        <f aca="false">SUM(F292)</f>
        <v>1787.4</v>
      </c>
    </row>
    <row r="291" customFormat="false" ht="31.5" hidden="false" customHeight="false" outlineLevel="0" collapsed="false">
      <c r="A291" s="18" t="s">
        <v>299</v>
      </c>
      <c r="B291" s="21" t="n">
        <v>10</v>
      </c>
      <c r="C291" s="21" t="s">
        <v>13</v>
      </c>
      <c r="D291" s="21" t="s">
        <v>300</v>
      </c>
      <c r="E291" s="21"/>
      <c r="F291" s="17" t="n">
        <f aca="false">SUM(F293)</f>
        <v>1787.4</v>
      </c>
    </row>
    <row r="292" customFormat="false" ht="63" hidden="false" customHeight="false" outlineLevel="0" collapsed="false">
      <c r="A292" s="18" t="s">
        <v>301</v>
      </c>
      <c r="B292" s="21" t="n">
        <v>10</v>
      </c>
      <c r="C292" s="21" t="s">
        <v>13</v>
      </c>
      <c r="D292" s="21" t="s">
        <v>302</v>
      </c>
      <c r="E292" s="21"/>
      <c r="F292" s="17" t="n">
        <f aca="false">SUM(F293)</f>
        <v>1787.4</v>
      </c>
    </row>
    <row r="293" customFormat="false" ht="15.75" hidden="false" customHeight="false" outlineLevel="0" collapsed="false">
      <c r="A293" s="18" t="s">
        <v>98</v>
      </c>
      <c r="B293" s="16" t="n">
        <v>10</v>
      </c>
      <c r="C293" s="21" t="s">
        <v>13</v>
      </c>
      <c r="D293" s="21" t="s">
        <v>302</v>
      </c>
      <c r="E293" s="21" t="s">
        <v>99</v>
      </c>
      <c r="F293" s="22" t="n">
        <v>1787.4</v>
      </c>
    </row>
    <row r="294" customFormat="false" ht="15.75" hidden="false" customHeight="false" outlineLevel="0" collapsed="false">
      <c r="A294" s="18" t="s">
        <v>303</v>
      </c>
      <c r="B294" s="16" t="n">
        <v>10</v>
      </c>
      <c r="C294" s="42" t="s">
        <v>22</v>
      </c>
      <c r="D294" s="16"/>
      <c r="E294" s="34"/>
      <c r="F294" s="17" t="n">
        <f aca="false">SUM(F298,F295)</f>
        <v>46465</v>
      </c>
    </row>
    <row r="295" customFormat="false" ht="31.5" hidden="false" customHeight="false" outlineLevel="0" collapsed="false">
      <c r="A295" s="32" t="s">
        <v>110</v>
      </c>
      <c r="B295" s="16" t="n">
        <v>10</v>
      </c>
      <c r="C295" s="42" t="s">
        <v>22</v>
      </c>
      <c r="D295" s="16" t="s">
        <v>111</v>
      </c>
      <c r="E295" s="34"/>
      <c r="F295" s="17" t="n">
        <f aca="false">SUM(F296)</f>
        <v>1400</v>
      </c>
    </row>
    <row r="296" customFormat="false" ht="47.25" hidden="false" customHeight="false" outlineLevel="0" collapsed="false">
      <c r="A296" s="32" t="s">
        <v>304</v>
      </c>
      <c r="B296" s="16" t="n">
        <v>10</v>
      </c>
      <c r="C296" s="42" t="s">
        <v>22</v>
      </c>
      <c r="D296" s="16" t="s">
        <v>305</v>
      </c>
      <c r="E296" s="34"/>
      <c r="F296" s="17" t="n">
        <f aca="false">SUM(F297)</f>
        <v>1400</v>
      </c>
    </row>
    <row r="297" customFormat="false" ht="31.5" hidden="false" customHeight="false" outlineLevel="0" collapsed="false">
      <c r="A297" s="18" t="s">
        <v>20</v>
      </c>
      <c r="B297" s="16" t="n">
        <v>10</v>
      </c>
      <c r="C297" s="42" t="s">
        <v>22</v>
      </c>
      <c r="D297" s="16" t="s">
        <v>305</v>
      </c>
      <c r="E297" s="34" t="s">
        <v>127</v>
      </c>
      <c r="F297" s="17" t="n">
        <v>1400</v>
      </c>
    </row>
    <row r="298" customFormat="false" ht="15.75" hidden="false" customHeight="false" outlineLevel="0" collapsed="false">
      <c r="A298" s="18" t="s">
        <v>306</v>
      </c>
      <c r="B298" s="16" t="n">
        <v>10</v>
      </c>
      <c r="C298" s="34" t="s">
        <v>22</v>
      </c>
      <c r="D298" s="16" t="s">
        <v>307</v>
      </c>
      <c r="E298" s="34"/>
      <c r="F298" s="17" t="n">
        <f aca="false">SUM(,F299,F302,)</f>
        <v>45065</v>
      </c>
    </row>
    <row r="299" customFormat="false" ht="94.5" hidden="false" customHeight="false" outlineLevel="0" collapsed="false">
      <c r="A299" s="18" t="s">
        <v>308</v>
      </c>
      <c r="B299" s="16" t="n">
        <v>10</v>
      </c>
      <c r="C299" s="34" t="s">
        <v>22</v>
      </c>
      <c r="D299" s="16" t="s">
        <v>309</v>
      </c>
      <c r="E299" s="34"/>
      <c r="F299" s="17" t="n">
        <f aca="false">SUM(F300)</f>
        <v>3105</v>
      </c>
    </row>
    <row r="300" customFormat="false" ht="15.75" hidden="false" customHeight="false" outlineLevel="0" collapsed="false">
      <c r="A300" s="18" t="s">
        <v>243</v>
      </c>
      <c r="B300" s="16" t="n">
        <v>10</v>
      </c>
      <c r="C300" s="34" t="s">
        <v>22</v>
      </c>
      <c r="D300" s="16" t="s">
        <v>309</v>
      </c>
      <c r="E300" s="34" t="s">
        <v>244</v>
      </c>
      <c r="F300" s="17" t="n">
        <v>3105</v>
      </c>
    </row>
    <row r="301" customFormat="false" ht="15.75" hidden="false" customHeight="false" outlineLevel="0" collapsed="false">
      <c r="A301" s="32" t="s">
        <v>196</v>
      </c>
      <c r="B301" s="16" t="n">
        <v>10</v>
      </c>
      <c r="C301" s="34" t="s">
        <v>22</v>
      </c>
      <c r="D301" s="16" t="s">
        <v>309</v>
      </c>
      <c r="E301" s="34" t="s">
        <v>244</v>
      </c>
      <c r="F301" s="17" t="n">
        <v>3105</v>
      </c>
    </row>
    <row r="302" customFormat="false" ht="47.25" hidden="false" customHeight="false" outlineLevel="0" collapsed="false">
      <c r="A302" s="18" t="s">
        <v>310</v>
      </c>
      <c r="B302" s="16" t="n">
        <v>10</v>
      </c>
      <c r="C302" s="34" t="s">
        <v>22</v>
      </c>
      <c r="D302" s="16" t="s">
        <v>311</v>
      </c>
      <c r="E302" s="34"/>
      <c r="F302" s="17" t="n">
        <f aca="false">SUM(F303)</f>
        <v>41960</v>
      </c>
    </row>
    <row r="303" customFormat="false" ht="15.75" hidden="false" customHeight="false" outlineLevel="0" collapsed="false">
      <c r="A303" s="18" t="s">
        <v>98</v>
      </c>
      <c r="B303" s="16" t="n">
        <v>10</v>
      </c>
      <c r="C303" s="34" t="s">
        <v>22</v>
      </c>
      <c r="D303" s="16" t="s">
        <v>311</v>
      </c>
      <c r="E303" s="34" t="s">
        <v>99</v>
      </c>
      <c r="F303" s="17" t="n">
        <v>41960</v>
      </c>
    </row>
    <row r="304" customFormat="false" ht="15.75" hidden="false" customHeight="false" outlineLevel="0" collapsed="false">
      <c r="A304" s="18" t="s">
        <v>196</v>
      </c>
      <c r="B304" s="19" t="n">
        <v>10</v>
      </c>
      <c r="C304" s="34" t="s">
        <v>22</v>
      </c>
      <c r="D304" s="16" t="s">
        <v>311</v>
      </c>
      <c r="E304" s="34" t="s">
        <v>99</v>
      </c>
      <c r="F304" s="17" t="n">
        <v>41960</v>
      </c>
    </row>
    <row r="305" customFormat="false" ht="15.75" hidden="false" customHeight="false" outlineLevel="0" collapsed="false">
      <c r="A305" s="18" t="s">
        <v>312</v>
      </c>
      <c r="B305" s="16" t="n">
        <v>10</v>
      </c>
      <c r="C305" s="42" t="s">
        <v>28</v>
      </c>
      <c r="D305" s="19"/>
      <c r="E305" s="42"/>
      <c r="F305" s="17" t="n">
        <f aca="false">SUM(F306)</f>
        <v>6030</v>
      </c>
    </row>
    <row r="306" customFormat="false" ht="31.5" hidden="false" customHeight="false" outlineLevel="0" collapsed="false">
      <c r="A306" s="18" t="s">
        <v>192</v>
      </c>
      <c r="B306" s="16" t="n">
        <v>10</v>
      </c>
      <c r="C306" s="34" t="s">
        <v>28</v>
      </c>
      <c r="D306" s="16" t="s">
        <v>193</v>
      </c>
      <c r="E306" s="34"/>
      <c r="F306" s="17" t="n">
        <f aca="false">SUM(F307)</f>
        <v>6030</v>
      </c>
    </row>
    <row r="307" customFormat="false" ht="110.25" hidden="false" customHeight="false" outlineLevel="0" collapsed="false">
      <c r="A307" s="35" t="s">
        <v>313</v>
      </c>
      <c r="B307" s="16" t="n">
        <v>10</v>
      </c>
      <c r="C307" s="34" t="s">
        <v>28</v>
      </c>
      <c r="D307" s="16" t="s">
        <v>314</v>
      </c>
      <c r="E307" s="34"/>
      <c r="F307" s="17" t="n">
        <f aca="false">SUM(F308)</f>
        <v>6030</v>
      </c>
    </row>
    <row r="308" customFormat="false" ht="15.75" hidden="false" customHeight="false" outlineLevel="0" collapsed="false">
      <c r="A308" s="18" t="s">
        <v>98</v>
      </c>
      <c r="B308" s="16" t="n">
        <v>10</v>
      </c>
      <c r="C308" s="34" t="s">
        <v>28</v>
      </c>
      <c r="D308" s="16" t="s">
        <v>314</v>
      </c>
      <c r="E308" s="34" t="s">
        <v>99</v>
      </c>
      <c r="F308" s="17" t="n">
        <v>6030</v>
      </c>
    </row>
    <row r="309" customFormat="false" ht="15.75" hidden="false" customHeight="false" outlineLevel="0" collapsed="false">
      <c r="A309" s="32" t="s">
        <v>196</v>
      </c>
      <c r="B309" s="19"/>
      <c r="C309" s="34" t="s">
        <v>28</v>
      </c>
      <c r="D309" s="16" t="s">
        <v>314</v>
      </c>
      <c r="E309" s="34" t="s">
        <v>99</v>
      </c>
      <c r="F309" s="17" t="n">
        <v>6030</v>
      </c>
    </row>
    <row r="310" customFormat="false" ht="15.75" hidden="false" customHeight="false" outlineLevel="0" collapsed="false">
      <c r="A310" s="46"/>
      <c r="B310" s="6"/>
      <c r="C310" s="36"/>
      <c r="D310" s="36"/>
      <c r="E310" s="34"/>
      <c r="F310" s="22"/>
    </row>
    <row r="311" customFormat="false" ht="15.75" hidden="false" customHeight="false" outlineLevel="0" collapsed="false">
      <c r="A311" s="47"/>
      <c r="B311" s="16"/>
      <c r="C311" s="6"/>
      <c r="D311" s="6"/>
      <c r="E311" s="6"/>
      <c r="F311" s="22"/>
    </row>
    <row r="312" customFormat="false" ht="15.75" hidden="false" customHeight="false" outlineLevel="0" collapsed="false">
      <c r="A312" s="48" t="s">
        <v>315</v>
      </c>
      <c r="B312" s="6"/>
      <c r="C312" s="16"/>
      <c r="D312" s="16"/>
      <c r="E312" s="16"/>
      <c r="F312" s="17" t="n">
        <f aca="false">SUM(F11,F59,F70,F104,F120,F136,F142,F209,F235,F289,)</f>
        <v>1548846.7</v>
      </c>
    </row>
    <row r="313" customFormat="false" ht="12.75" hidden="false" customHeight="false" outlineLevel="0" collapsed="false">
      <c r="A313" s="47"/>
      <c r="C313" s="6"/>
      <c r="D313" s="6"/>
      <c r="E313" s="6"/>
      <c r="F313" s="49"/>
    </row>
  </sheetData>
  <mergeCells count="5">
    <mergeCell ref="C1:F1"/>
    <mergeCell ref="C2:F2"/>
    <mergeCell ref="C3:F3"/>
    <mergeCell ref="C4:F4"/>
    <mergeCell ref="A5:F5"/>
  </mergeCells>
  <printOptions headings="false" gridLines="false" gridLinesSet="true" horizontalCentered="false" verticalCentered="false"/>
  <pageMargins left="0.7875" right="0.236111111111111" top="0.315277777777778" bottom="0.7875" header="0.1576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8T11:56:56Z</dcterms:created>
  <dc:creator>MFUser</dc:creator>
  <dc:description/>
  <dc:language>en-US</dc:language>
  <cp:lastModifiedBy>Климанова</cp:lastModifiedBy>
  <cp:lastPrinted>2010-09-22T11:21:20Z</cp:lastPrinted>
  <dcterms:modified xsi:type="dcterms:W3CDTF">2010-10-08T09:07:41Z</dcterms:modified>
  <cp:revision>0</cp:revision>
  <dc:subject/>
  <dc:title/>
</cp:coreProperties>
</file>