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Сведения о прогнозируемых объемах поступлений по видам доходов на 2024 год и на плановый период 2025 и 2026 годов в сравнении с ожидаемым исполнением за 2023 год</t>
  </si>
  <si>
    <t xml:space="preserve"> Наименования</t>
  </si>
  <si>
    <t xml:space="preserve">Факт 
2022 года</t>
  </si>
  <si>
    <t xml:space="preserve">Уточненный план 2023 года</t>
  </si>
  <si>
    <t xml:space="preserve">Ожидаемое исполнение 2023 года                      тыс. руб.</t>
  </si>
  <si>
    <t xml:space="preserve">Процент исполнения</t>
  </si>
  <si>
    <t xml:space="preserve">Прогноз 
2024 год                          тыс. руб.</t>
  </si>
  <si>
    <t xml:space="preserve">Прогноз 
2025 год                              тыс. руб.</t>
  </si>
  <si>
    <t xml:space="preserve">Прогноз 
2026 год                       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7 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49999 04 0000 150</t>
  </si>
  <si>
    <t xml:space="preserve">Иные  межбюджетные трансферты</t>
  </si>
  <si>
    <t xml:space="preserve">2 07 04000 00 0000150</t>
  </si>
  <si>
    <t xml:space="preserve">Прочие безвозмездные поступления в бюджеты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1.14"/>
    <col collapsed="false" customWidth="true" hidden="false" outlineLevel="0" max="3" min="3" style="2" width="23.41"/>
    <col collapsed="false" customWidth="true" hidden="false" outlineLevel="0" max="4" min="4" style="2" width="23.99"/>
    <col collapsed="false" customWidth="true" hidden="false" outlineLevel="0" max="6" min="5" style="2" width="17.56"/>
    <col collapsed="false" customWidth="true" hidden="false" outlineLevel="0" max="7" min="7" style="2" width="19.99"/>
    <col collapsed="false" customWidth="true" hidden="false" outlineLevel="0" max="8" min="8" style="3" width="20.41"/>
    <col collapsed="false" customWidth="true" hidden="false" outlineLevel="0" max="9" min="9" style="4" width="18.85"/>
    <col collapsed="false" customWidth="true" hidden="false" outlineLevel="0" max="10" min="10" style="4" width="15.28"/>
    <col collapsed="false" customWidth="true" hidden="false" outlineLevel="0" max="11" min="11" style="4" width="15.56"/>
    <col collapsed="false" customWidth="true" hidden="false" outlineLevel="0" max="13" min="12" style="4" width="13.14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5"/>
      <c r="H1" s="6"/>
      <c r="I1" s="6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7"/>
      <c r="I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10"/>
    </row>
    <row r="4" customFormat="false" ht="54" hidden="false" customHeight="true" outlineLevel="0" collapsed="false">
      <c r="A4" s="8"/>
      <c r="B4" s="11" t="s">
        <v>0</v>
      </c>
      <c r="C4" s="11"/>
      <c r="D4" s="11"/>
      <c r="E4" s="11"/>
      <c r="F4" s="11"/>
      <c r="G4" s="11"/>
      <c r="H4" s="11"/>
      <c r="I4" s="12"/>
      <c r="J4" s="13"/>
    </row>
    <row r="5" customFormat="false" ht="18" hidden="false" customHeight="true" outlineLevel="0" collapsed="false">
      <c r="A5" s="14"/>
      <c r="B5" s="15"/>
      <c r="C5" s="15"/>
      <c r="D5" s="15"/>
      <c r="E5" s="15"/>
      <c r="F5" s="15"/>
      <c r="G5" s="15"/>
      <c r="I5" s="16"/>
    </row>
    <row r="6" customFormat="false" ht="18" hidden="true" customHeight="true" outlineLevel="0" collapsed="false">
      <c r="A6" s="14"/>
      <c r="B6" s="15"/>
      <c r="C6" s="15"/>
      <c r="D6" s="15"/>
      <c r="E6" s="15"/>
      <c r="F6" s="15"/>
      <c r="G6" s="15"/>
      <c r="I6" s="16"/>
    </row>
    <row r="7" s="22" customFormat="true" ht="85.5" hidden="false" customHeight="true" outlineLevel="0" collapsed="false">
      <c r="A7" s="17"/>
      <c r="B7" s="18" t="s">
        <v>1</v>
      </c>
      <c r="C7" s="19" t="s">
        <v>2</v>
      </c>
      <c r="D7" s="19" t="s">
        <v>3</v>
      </c>
      <c r="E7" s="19" t="s">
        <v>4</v>
      </c>
      <c r="F7" s="19" t="s">
        <v>5</v>
      </c>
      <c r="G7" s="19" t="s">
        <v>6</v>
      </c>
      <c r="H7" s="20" t="s">
        <v>7</v>
      </c>
      <c r="I7" s="20" t="s">
        <v>8</v>
      </c>
      <c r="J7" s="21"/>
    </row>
    <row r="8" s="22" customFormat="true" ht="34.5" hidden="false" customHeight="true" outlineLevel="0" collapsed="false">
      <c r="A8" s="23" t="s">
        <v>9</v>
      </c>
      <c r="B8" s="24" t="s">
        <v>10</v>
      </c>
      <c r="C8" s="25" t="n">
        <f aca="false">SUM(C9+C10+C17+C20+C21+C28+C29+C30+C31+C11)</f>
        <v>2185016.28625</v>
      </c>
      <c r="D8" s="25" t="n">
        <f aca="false">SUM(D9+D10+D17+D20+D21+D28+D29+D30+D31+D11)</f>
        <v>2615427.91</v>
      </c>
      <c r="E8" s="25" t="n">
        <f aca="false">SUM(E9+E10+E17+E20+E21+E28+E29+E30+E31+E11+E32)</f>
        <v>2432883.16</v>
      </c>
      <c r="F8" s="25" t="n">
        <f aca="false">SUM(E8/D8*100)</f>
        <v>93.020463332136</v>
      </c>
      <c r="G8" s="25" t="n">
        <f aca="false">SUM(G9+G10+G17+G20+G21+G28+G29+G30+G31+G11)</f>
        <v>2855688</v>
      </c>
      <c r="H8" s="25" t="n">
        <f aca="false">SUM(H9+H10+H17+H20+H21+H28+H29+H30+H31+H11)</f>
        <v>2694969.54</v>
      </c>
      <c r="I8" s="25" t="n">
        <f aca="false">SUM(I9+I10+I17+I20+I21+I28+I29+I30+I31+I11)</f>
        <v>2802880.62</v>
      </c>
      <c r="J8" s="26"/>
      <c r="K8" s="27"/>
      <c r="L8" s="27"/>
      <c r="M8" s="27"/>
    </row>
    <row r="9" s="35" customFormat="true" ht="21" hidden="false" customHeight="true" outlineLevel="0" collapsed="false">
      <c r="A9" s="28" t="s">
        <v>11</v>
      </c>
      <c r="B9" s="29" t="s">
        <v>12</v>
      </c>
      <c r="C9" s="30" t="n">
        <v>550532.1851</v>
      </c>
      <c r="D9" s="31" t="n">
        <v>707873</v>
      </c>
      <c r="E9" s="30" t="n">
        <v>660150</v>
      </c>
      <c r="F9" s="25" t="n">
        <f aca="false">SUM(E9/D9*100)</f>
        <v>93.2582539523333</v>
      </c>
      <c r="G9" s="30" t="n">
        <v>1038767.76</v>
      </c>
      <c r="H9" s="32" t="n">
        <v>725140</v>
      </c>
      <c r="I9" s="32" t="n">
        <v>799106</v>
      </c>
      <c r="J9" s="33"/>
      <c r="K9" s="34"/>
      <c r="L9" s="34"/>
      <c r="M9" s="34"/>
    </row>
    <row r="10" s="35" customFormat="true" ht="54.75" hidden="false" customHeight="true" outlineLevel="0" collapsed="false">
      <c r="A10" s="36" t="s">
        <v>13</v>
      </c>
      <c r="B10" s="37" t="s">
        <v>14</v>
      </c>
      <c r="C10" s="38" t="n">
        <v>4124.79924</v>
      </c>
      <c r="D10" s="39" t="n">
        <v>3976</v>
      </c>
      <c r="E10" s="40" t="n">
        <v>4129.9</v>
      </c>
      <c r="F10" s="25" t="n">
        <f aca="false">SUM(E10/D10*100)</f>
        <v>103.870724346076</v>
      </c>
      <c r="G10" s="40" t="n">
        <v>4488</v>
      </c>
      <c r="H10" s="40" t="n">
        <v>4766</v>
      </c>
      <c r="I10" s="40" t="n">
        <v>4967</v>
      </c>
      <c r="J10" s="41"/>
      <c r="L10" s="34"/>
    </row>
    <row r="11" s="35" customFormat="true" ht="24.75" hidden="false" customHeight="true" outlineLevel="0" collapsed="false">
      <c r="A11" s="42" t="s">
        <v>15</v>
      </c>
      <c r="B11" s="43" t="s">
        <v>16</v>
      </c>
      <c r="C11" s="44" t="n">
        <f aca="false">SUM(C12:C15)</f>
        <v>651843.64473</v>
      </c>
      <c r="D11" s="44" t="n">
        <f aca="false">SUM(D12:D16)</f>
        <v>818443.24</v>
      </c>
      <c r="E11" s="44" t="n">
        <f aca="false">SUM(E12:E16)</f>
        <v>738384.49</v>
      </c>
      <c r="F11" s="25" t="n">
        <f aca="false">SUM(E11/D11*100)</f>
        <v>90.2181671144355</v>
      </c>
      <c r="G11" s="44" t="n">
        <f aca="false">SUM(G12:G16)</f>
        <v>949022</v>
      </c>
      <c r="H11" s="44" t="n">
        <f aca="false">SUM(H13,H12,H15,H16)</f>
        <v>1168845.29</v>
      </c>
      <c r="I11" s="44" t="n">
        <f aca="false">SUM(I13,I12,I15,I16)</f>
        <v>1227327.57</v>
      </c>
      <c r="J11" s="41"/>
    </row>
    <row r="12" s="35" customFormat="true" ht="35.25" hidden="false" customHeight="true" outlineLevel="0" collapsed="false">
      <c r="A12" s="45" t="s">
        <v>17</v>
      </c>
      <c r="B12" s="46" t="s">
        <v>18</v>
      </c>
      <c r="C12" s="47" t="n">
        <v>596402.78094</v>
      </c>
      <c r="D12" s="48" t="n">
        <v>763510.83</v>
      </c>
      <c r="E12" s="49" t="n">
        <v>684063.9</v>
      </c>
      <c r="F12" s="25" t="n">
        <f aca="false">SUM(E12/D12*100)</f>
        <v>89.5945248085086</v>
      </c>
      <c r="G12" s="49" t="n">
        <v>887036</v>
      </c>
      <c r="H12" s="49" t="n">
        <v>1099924.64</v>
      </c>
      <c r="I12" s="49" t="n">
        <v>1154920.87</v>
      </c>
      <c r="J12" s="41"/>
      <c r="L12" s="34"/>
    </row>
    <row r="13" s="35" customFormat="true" ht="37.5" hidden="false" customHeight="true" outlineLevel="0" collapsed="false">
      <c r="A13" s="45" t="s">
        <v>19</v>
      </c>
      <c r="B13" s="46" t="s">
        <v>20</v>
      </c>
      <c r="C13" s="48" t="n">
        <v>-227.69556</v>
      </c>
      <c r="D13" s="48" t="n">
        <v>-2081.2</v>
      </c>
      <c r="E13" s="49" t="n">
        <v>-665.2</v>
      </c>
      <c r="F13" s="25" t="n">
        <f aca="false">SUM(E13/D13*100)</f>
        <v>31.9623294253315</v>
      </c>
      <c r="G13" s="49" t="n">
        <v>0</v>
      </c>
      <c r="H13" s="49" t="n">
        <v>0</v>
      </c>
      <c r="I13" s="49" t="n">
        <v>0</v>
      </c>
      <c r="J13" s="41"/>
      <c r="L13" s="34"/>
    </row>
    <row r="14" s="35" customFormat="true" ht="24" hidden="false" customHeight="true" outlineLevel="0" collapsed="false">
      <c r="A14" s="45" t="s">
        <v>21</v>
      </c>
      <c r="B14" s="46" t="s">
        <v>22</v>
      </c>
      <c r="C14" s="48" t="n">
        <v>21.748</v>
      </c>
      <c r="D14" s="48" t="n">
        <v>0</v>
      </c>
      <c r="E14" s="49" t="n">
        <v>28.79</v>
      </c>
      <c r="F14" s="25"/>
      <c r="G14" s="50" t="n">
        <v>0</v>
      </c>
      <c r="H14" s="49" t="n">
        <v>0</v>
      </c>
      <c r="I14" s="49" t="n">
        <v>0</v>
      </c>
      <c r="J14" s="41"/>
    </row>
    <row r="15" customFormat="false" ht="36" hidden="false" customHeight="true" outlineLevel="0" collapsed="false">
      <c r="A15" s="45" t="s">
        <v>23</v>
      </c>
      <c r="B15" s="46" t="s">
        <v>24</v>
      </c>
      <c r="C15" s="48" t="n">
        <v>55646.81135</v>
      </c>
      <c r="D15" s="48" t="n">
        <v>56410.01</v>
      </c>
      <c r="E15" s="49" t="n">
        <v>54103</v>
      </c>
      <c r="F15" s="25" t="n">
        <f aca="false">SUM(E15/D15*100)</f>
        <v>95.9102825899162</v>
      </c>
      <c r="G15" s="49" t="n">
        <v>60864</v>
      </c>
      <c r="H15" s="51" t="n">
        <v>67701.65</v>
      </c>
      <c r="I15" s="51" t="n">
        <v>71086.7</v>
      </c>
      <c r="J15" s="52"/>
    </row>
    <row r="16" customFormat="false" ht="45.75" hidden="false" customHeight="true" outlineLevel="0" collapsed="false">
      <c r="A16" s="45" t="s">
        <v>25</v>
      </c>
      <c r="B16" s="46" t="s">
        <v>26</v>
      </c>
      <c r="C16" s="48" t="n">
        <v>0</v>
      </c>
      <c r="D16" s="48" t="n">
        <v>603.6</v>
      </c>
      <c r="E16" s="49" t="n">
        <v>854</v>
      </c>
      <c r="F16" s="25" t="n">
        <f aca="false">SUM(E16/D16*100)</f>
        <v>141.484426772697</v>
      </c>
      <c r="G16" s="49" t="n">
        <v>1122</v>
      </c>
      <c r="H16" s="51" t="n">
        <v>1219</v>
      </c>
      <c r="I16" s="51" t="n">
        <v>1320</v>
      </c>
      <c r="J16" s="52"/>
    </row>
    <row r="17" s="35" customFormat="true" ht="30.75" hidden="false" customHeight="true" outlineLevel="0" collapsed="false">
      <c r="A17" s="42" t="s">
        <v>27</v>
      </c>
      <c r="B17" s="43" t="s">
        <v>28</v>
      </c>
      <c r="C17" s="39" t="n">
        <f aca="false">SUM(C18:C19)</f>
        <v>330884.16496</v>
      </c>
      <c r="D17" s="39" t="n">
        <f aca="false">SUM(D18:D19)</f>
        <v>350432</v>
      </c>
      <c r="E17" s="44" t="n">
        <f aca="false">SUM(E18:E19)</f>
        <v>353098.7</v>
      </c>
      <c r="F17" s="25" t="n">
        <f aca="false">SUM(E17/D17*100)</f>
        <v>100.760975025112</v>
      </c>
      <c r="G17" s="44" t="n">
        <f aca="false">SUM(G18:G19)</f>
        <v>400145</v>
      </c>
      <c r="H17" s="44" t="n">
        <f aca="false">SUM(H19,H18)</f>
        <v>428827</v>
      </c>
      <c r="I17" s="44" t="n">
        <f aca="false">SUM(I19,I18)</f>
        <v>428827</v>
      </c>
      <c r="J17" s="41"/>
    </row>
    <row r="18" customFormat="false" ht="24" hidden="false" customHeight="true" outlineLevel="0" collapsed="false">
      <c r="A18" s="45" t="s">
        <v>29</v>
      </c>
      <c r="B18" s="53" t="s">
        <v>30</v>
      </c>
      <c r="C18" s="48" t="n">
        <v>158336.87786</v>
      </c>
      <c r="D18" s="48" t="n">
        <v>171004</v>
      </c>
      <c r="E18" s="49" t="n">
        <v>173670.7</v>
      </c>
      <c r="F18" s="25" t="n">
        <f aca="false">SUM(E18/D18*100)</f>
        <v>101.559437206147</v>
      </c>
      <c r="G18" s="49" t="n">
        <v>183371</v>
      </c>
      <c r="H18" s="49" t="n">
        <v>212053</v>
      </c>
      <c r="I18" s="49" t="n">
        <v>212053</v>
      </c>
      <c r="J18" s="41"/>
    </row>
    <row r="19" customFormat="false" ht="24.75" hidden="false" customHeight="true" outlineLevel="0" collapsed="false">
      <c r="A19" s="45" t="s">
        <v>31</v>
      </c>
      <c r="B19" s="53" t="s">
        <v>32</v>
      </c>
      <c r="C19" s="48" t="n">
        <v>172547.2871</v>
      </c>
      <c r="D19" s="48" t="n">
        <v>179428</v>
      </c>
      <c r="E19" s="49" t="n">
        <v>179428</v>
      </c>
      <c r="F19" s="25" t="n">
        <f aca="false">SUM(E19/D19*100)</f>
        <v>100</v>
      </c>
      <c r="G19" s="49" t="n">
        <v>216774</v>
      </c>
      <c r="H19" s="49" t="n">
        <v>216774</v>
      </c>
      <c r="I19" s="49" t="n">
        <v>216774</v>
      </c>
      <c r="J19" s="41"/>
    </row>
    <row r="20" s="35" customFormat="true" ht="20.25" hidden="false" customHeight="true" outlineLevel="0" collapsed="false">
      <c r="A20" s="42" t="s">
        <v>33</v>
      </c>
      <c r="B20" s="43" t="s">
        <v>34</v>
      </c>
      <c r="C20" s="39" t="n">
        <v>12869.24451</v>
      </c>
      <c r="D20" s="39" t="n">
        <v>14394</v>
      </c>
      <c r="E20" s="44" t="n">
        <v>14394</v>
      </c>
      <c r="F20" s="25" t="n">
        <f aca="false">SUM(E20/D20*100)</f>
        <v>100</v>
      </c>
      <c r="G20" s="44" t="n">
        <v>14770</v>
      </c>
      <c r="H20" s="44" t="n">
        <v>15596</v>
      </c>
      <c r="I20" s="44" t="n">
        <v>16250</v>
      </c>
      <c r="J20" s="41"/>
    </row>
    <row r="21" s="35" customFormat="true" ht="48" hidden="false" customHeight="false" outlineLevel="0" collapsed="false">
      <c r="A21" s="42" t="s">
        <v>35</v>
      </c>
      <c r="B21" s="54" t="s">
        <v>36</v>
      </c>
      <c r="C21" s="39" t="n">
        <f aca="false">SUM(C22:C27)</f>
        <v>357403.90272</v>
      </c>
      <c r="D21" s="39" t="n">
        <f aca="false">SUM(D22:D27)</f>
        <v>383507</v>
      </c>
      <c r="E21" s="39" t="n">
        <f aca="false">SUM(E22:E27)</f>
        <v>390261.84</v>
      </c>
      <c r="F21" s="25" t="n">
        <f aca="false">SUM(E21/D21*100)</f>
        <v>101.761334212935</v>
      </c>
      <c r="G21" s="39" t="n">
        <f aca="false">SUM(G22:G27)</f>
        <v>328054.5</v>
      </c>
      <c r="H21" s="39" t="n">
        <f aca="false">SUM(H22:H27)</f>
        <v>289287.7</v>
      </c>
      <c r="I21" s="39" t="n">
        <f aca="false">SUM(I22:I27)</f>
        <v>279996.3</v>
      </c>
      <c r="J21" s="41"/>
    </row>
    <row r="22" s="35" customFormat="true" ht="79.5" hidden="false" customHeight="false" outlineLevel="0" collapsed="false">
      <c r="A22" s="55" t="s">
        <v>37</v>
      </c>
      <c r="B22" s="46" t="s">
        <v>38</v>
      </c>
      <c r="C22" s="48" t="n">
        <v>263968.61059</v>
      </c>
      <c r="D22" s="48" t="n">
        <v>284000</v>
      </c>
      <c r="E22" s="56" t="n">
        <v>269250</v>
      </c>
      <c r="F22" s="25" t="n">
        <f aca="false">SUM(E22/D22*100)</f>
        <v>94.806338028169</v>
      </c>
      <c r="G22" s="49" t="n">
        <v>226494</v>
      </c>
      <c r="H22" s="49" t="n">
        <v>215000</v>
      </c>
      <c r="I22" s="49" t="n">
        <v>210000</v>
      </c>
      <c r="J22" s="41"/>
    </row>
    <row r="23" s="35" customFormat="true" ht="95.25" hidden="false" customHeight="false" outlineLevel="0" collapsed="false">
      <c r="A23" s="55" t="s">
        <v>39</v>
      </c>
      <c r="B23" s="46" t="s">
        <v>40</v>
      </c>
      <c r="C23" s="48" t="n">
        <v>20660.75719</v>
      </c>
      <c r="D23" s="48" t="n">
        <v>33000</v>
      </c>
      <c r="E23" s="56" t="n">
        <v>41272.5</v>
      </c>
      <c r="F23" s="25" t="n">
        <f aca="false">SUM(E23/D23*100)</f>
        <v>125.068181818182</v>
      </c>
      <c r="G23" s="49" t="n">
        <v>26709</v>
      </c>
      <c r="H23" s="49" t="n">
        <v>14000</v>
      </c>
      <c r="I23" s="49" t="n">
        <v>14000</v>
      </c>
      <c r="J23" s="41"/>
    </row>
    <row r="24" s="35" customFormat="true" ht="48" hidden="false" customHeight="false" outlineLevel="0" collapsed="false">
      <c r="A24" s="55" t="s">
        <v>41</v>
      </c>
      <c r="B24" s="46" t="s">
        <v>42</v>
      </c>
      <c r="C24" s="48" t="n">
        <v>25245.55378</v>
      </c>
      <c r="D24" s="48" t="n">
        <v>15837</v>
      </c>
      <c r="E24" s="56" t="n">
        <v>26357.3</v>
      </c>
      <c r="F24" s="25" t="n">
        <f aca="false">SUM(E24/D24*100)</f>
        <v>166.428616530909</v>
      </c>
      <c r="G24" s="49" t="n">
        <v>24999.5</v>
      </c>
      <c r="H24" s="49" t="n">
        <v>10935.7</v>
      </c>
      <c r="I24" s="49" t="n">
        <v>7144.3</v>
      </c>
      <c r="J24" s="41"/>
    </row>
    <row r="25" s="35" customFormat="true" ht="55.5" hidden="false" customHeight="true" outlineLevel="0" collapsed="false">
      <c r="A25" s="55" t="s">
        <v>43</v>
      </c>
      <c r="B25" s="46" t="s">
        <v>44</v>
      </c>
      <c r="C25" s="48" t="n">
        <v>169.71119</v>
      </c>
      <c r="D25" s="48" t="n">
        <v>170</v>
      </c>
      <c r="E25" s="56" t="n">
        <v>2.83</v>
      </c>
      <c r="F25" s="25" t="n">
        <f aca="false">SUM(E25/D25*100)</f>
        <v>1.66470588235294</v>
      </c>
      <c r="G25" s="49" t="n">
        <v>50</v>
      </c>
      <c r="H25" s="49" t="n">
        <v>50</v>
      </c>
      <c r="I25" s="49" t="n">
        <v>50</v>
      </c>
      <c r="J25" s="41"/>
    </row>
    <row r="26" s="35" customFormat="true" ht="39.75" hidden="false" customHeight="true" outlineLevel="0" collapsed="false">
      <c r="A26" s="55" t="s">
        <v>45</v>
      </c>
      <c r="B26" s="46" t="s">
        <v>46</v>
      </c>
      <c r="C26" s="48" t="n">
        <v>1040.93958</v>
      </c>
      <c r="D26" s="48" t="n">
        <v>1000</v>
      </c>
      <c r="E26" s="56" t="n">
        <v>2895.71</v>
      </c>
      <c r="F26" s="25" t="n">
        <f aca="false">SUM(E26/D26*100)</f>
        <v>289.571</v>
      </c>
      <c r="G26" s="49" t="n">
        <v>600</v>
      </c>
      <c r="H26" s="49" t="n">
        <v>600</v>
      </c>
      <c r="I26" s="49" t="n">
        <v>600</v>
      </c>
      <c r="J26" s="41"/>
    </row>
    <row r="27" s="35" customFormat="true" ht="55.5" hidden="false" customHeight="true" outlineLevel="0" collapsed="false">
      <c r="A27" s="55" t="s">
        <v>47</v>
      </c>
      <c r="B27" s="46" t="s">
        <v>48</v>
      </c>
      <c r="C27" s="48" t="n">
        <v>46318.33039</v>
      </c>
      <c r="D27" s="48" t="n">
        <v>49500</v>
      </c>
      <c r="E27" s="56" t="n">
        <v>50483.5</v>
      </c>
      <c r="F27" s="25" t="n">
        <f aca="false">SUM(E27/D27*100)</f>
        <v>101.986868686869</v>
      </c>
      <c r="G27" s="49" t="n">
        <v>49202</v>
      </c>
      <c r="H27" s="49" t="n">
        <v>48702</v>
      </c>
      <c r="I27" s="49" t="n">
        <v>48202</v>
      </c>
      <c r="J27" s="41"/>
    </row>
    <row r="28" s="35" customFormat="true" ht="37.5" hidden="false" customHeight="true" outlineLevel="0" collapsed="false">
      <c r="A28" s="42" t="s">
        <v>49</v>
      </c>
      <c r="B28" s="43" t="s">
        <v>50</v>
      </c>
      <c r="C28" s="39" t="n">
        <v>128.53051</v>
      </c>
      <c r="D28" s="39" t="n">
        <v>261</v>
      </c>
      <c r="E28" s="44" t="n">
        <v>145</v>
      </c>
      <c r="F28" s="25" t="n">
        <f aca="false">SUM(E28/D28*100)</f>
        <v>55.5555555555556</v>
      </c>
      <c r="G28" s="44" t="n">
        <v>191</v>
      </c>
      <c r="H28" s="44" t="n">
        <v>191</v>
      </c>
      <c r="I28" s="44" t="n">
        <v>191</v>
      </c>
      <c r="J28" s="41"/>
      <c r="L28" s="34"/>
    </row>
    <row r="29" s="61" customFormat="true" ht="33.75" hidden="false" customHeight="true" outlineLevel="0" collapsed="false">
      <c r="A29" s="57" t="s">
        <v>51</v>
      </c>
      <c r="B29" s="58" t="s">
        <v>52</v>
      </c>
      <c r="C29" s="39" t="n">
        <v>33959.80396</v>
      </c>
      <c r="D29" s="39" t="n">
        <v>32005</v>
      </c>
      <c r="E29" s="40" t="n">
        <v>17698</v>
      </c>
      <c r="F29" s="25" t="n">
        <f aca="false">SUM(E29/D29*100)</f>
        <v>55.2976097484768</v>
      </c>
      <c r="G29" s="40" t="n">
        <v>10000</v>
      </c>
      <c r="H29" s="59" t="n">
        <v>7890</v>
      </c>
      <c r="I29" s="59" t="n">
        <v>7790</v>
      </c>
      <c r="J29" s="60"/>
    </row>
    <row r="30" s="35" customFormat="true" ht="34.5" hidden="false" customHeight="true" outlineLevel="0" collapsed="false">
      <c r="A30" s="42" t="s">
        <v>53</v>
      </c>
      <c r="B30" s="54" t="s">
        <v>54</v>
      </c>
      <c r="C30" s="39" t="n">
        <v>206813.35507</v>
      </c>
      <c r="D30" s="39" t="n">
        <v>272000</v>
      </c>
      <c r="E30" s="44" t="n">
        <v>189873.8</v>
      </c>
      <c r="F30" s="25" t="n">
        <f aca="false">SUM(E30/D30*100)</f>
        <v>69.8065441176471</v>
      </c>
      <c r="G30" s="44" t="n">
        <v>66800</v>
      </c>
      <c r="H30" s="44" t="n">
        <v>11000</v>
      </c>
      <c r="I30" s="44" t="n">
        <v>11000</v>
      </c>
      <c r="J30" s="41"/>
    </row>
    <row r="31" s="35" customFormat="true" ht="24" hidden="false" customHeight="true" outlineLevel="0" collapsed="false">
      <c r="A31" s="42" t="s">
        <v>55</v>
      </c>
      <c r="B31" s="43" t="s">
        <v>56</v>
      </c>
      <c r="C31" s="39" t="n">
        <v>36456.65545</v>
      </c>
      <c r="D31" s="39" t="n">
        <v>32536.67</v>
      </c>
      <c r="E31" s="44" t="n">
        <v>47385</v>
      </c>
      <c r="F31" s="25" t="n">
        <f aca="false">SUM(E31/D31*100)</f>
        <v>145.635678144076</v>
      </c>
      <c r="G31" s="44" t="n">
        <v>43449.74</v>
      </c>
      <c r="H31" s="44" t="n">
        <v>43426.55</v>
      </c>
      <c r="I31" s="44" t="n">
        <v>27425.75</v>
      </c>
      <c r="J31" s="41"/>
    </row>
    <row r="32" s="35" customFormat="true" ht="24" hidden="false" customHeight="true" outlineLevel="0" collapsed="false">
      <c r="A32" s="62" t="s">
        <v>57</v>
      </c>
      <c r="B32" s="63" t="s">
        <v>58</v>
      </c>
      <c r="C32" s="64" t="n">
        <v>0</v>
      </c>
      <c r="D32" s="64" t="n">
        <v>0</v>
      </c>
      <c r="E32" s="65" t="n">
        <v>17362.43</v>
      </c>
      <c r="F32" s="25"/>
      <c r="G32" s="65" t="n">
        <v>0</v>
      </c>
      <c r="H32" s="65" t="n">
        <v>0</v>
      </c>
      <c r="I32" s="65" t="n">
        <v>0</v>
      </c>
      <c r="J32" s="41"/>
    </row>
    <row r="33" customFormat="false" ht="28.5" hidden="false" customHeight="true" outlineLevel="0" collapsed="false">
      <c r="A33" s="23" t="s">
        <v>59</v>
      </c>
      <c r="B33" s="24" t="s">
        <v>60</v>
      </c>
      <c r="C33" s="25" t="n">
        <f aca="false">SUM(C38,C39,C40,C42,C41,C43)</f>
        <v>2723243.99732</v>
      </c>
      <c r="D33" s="25" t="n">
        <f aca="false">SUM(D39,D40,D41,D43,D42)</f>
        <v>3469374.31</v>
      </c>
      <c r="E33" s="25" t="n">
        <f aca="false">SUM(E39,E40,E41,E43,E42)</f>
        <v>2954267.92</v>
      </c>
      <c r="F33" s="25" t="n">
        <f aca="false">SUM(E33/D33*100)</f>
        <v>85.1527582793452</v>
      </c>
      <c r="G33" s="25" t="n">
        <f aca="false">SUM(G39,G40,G41,G43)</f>
        <v>3920519.64</v>
      </c>
      <c r="H33" s="25" t="n">
        <f aca="false">SUM(H39,H40,H41,H43)</f>
        <v>3354830.78</v>
      </c>
      <c r="I33" s="25" t="n">
        <f aca="false">SUM(I39,I40,I41,I43)</f>
        <v>2162691.92</v>
      </c>
      <c r="J33" s="66"/>
    </row>
    <row r="34" customFormat="false" ht="49.5" hidden="false" customHeight="true" outlineLevel="0" collapsed="false">
      <c r="A34" s="28" t="s">
        <v>61</v>
      </c>
      <c r="B34" s="29" t="s">
        <v>62</v>
      </c>
      <c r="C34" s="30" t="n">
        <f aca="false">SUM(C38,C39,C40,C41)</f>
        <v>2727561.90617</v>
      </c>
      <c r="D34" s="30" t="n">
        <f aca="false">SUM(D39,D40,D41)</f>
        <v>3471885.36</v>
      </c>
      <c r="E34" s="30" t="n">
        <f aca="false">SUM(E39,E40,E41)</f>
        <v>2957174.97</v>
      </c>
      <c r="F34" s="25" t="n">
        <f aca="false">SUM(E34/D34*100)</f>
        <v>85.1749024915961</v>
      </c>
      <c r="G34" s="30" t="n">
        <f aca="false">SUM(G39,G40,G41)</f>
        <v>3920519.64</v>
      </c>
      <c r="H34" s="30" t="n">
        <f aca="false">SUM(H39,H40,H41)</f>
        <v>3354830.78</v>
      </c>
      <c r="I34" s="30" t="n">
        <f aca="false">SUM(I39,I40,I41)</f>
        <v>2162691.92</v>
      </c>
      <c r="J34" s="41"/>
    </row>
    <row r="35" s="35" customFormat="true" ht="79.5" hidden="true" customHeight="false" outlineLevel="0" collapsed="false">
      <c r="A35" s="67"/>
      <c r="B35" s="68" t="s">
        <v>63</v>
      </c>
      <c r="C35" s="48"/>
      <c r="D35" s="48"/>
      <c r="E35" s="56"/>
      <c r="F35" s="25" t="e">
        <f aca="false">SUM(E35/D35*100)</f>
        <v>#DIV/0!</v>
      </c>
      <c r="G35" s="56"/>
      <c r="H35" s="56"/>
      <c r="I35" s="56"/>
      <c r="J35" s="41"/>
    </row>
    <row r="36" s="35" customFormat="true" ht="36.75" hidden="true" customHeight="true" outlineLevel="0" collapsed="false">
      <c r="A36" s="67"/>
      <c r="B36" s="68" t="s">
        <v>64</v>
      </c>
      <c r="C36" s="48"/>
      <c r="D36" s="48"/>
      <c r="E36" s="56"/>
      <c r="F36" s="25" t="e">
        <f aca="false">SUM(E36/D36*100)</f>
        <v>#DIV/0!</v>
      </c>
      <c r="G36" s="56"/>
      <c r="H36" s="56"/>
      <c r="I36" s="56"/>
      <c r="J36" s="41"/>
    </row>
    <row r="37" s="35" customFormat="true" ht="35.25" hidden="true" customHeight="true" outlineLevel="0" collapsed="false">
      <c r="A37" s="67" t="s">
        <v>65</v>
      </c>
      <c r="B37" s="68" t="s">
        <v>66</v>
      </c>
      <c r="C37" s="48"/>
      <c r="D37" s="48"/>
      <c r="E37" s="56"/>
      <c r="F37" s="25" t="e">
        <f aca="false">SUM(E37/D37*100)</f>
        <v>#DIV/0!</v>
      </c>
      <c r="G37" s="56"/>
      <c r="H37" s="56"/>
      <c r="I37" s="56"/>
      <c r="J37" s="41"/>
    </row>
    <row r="38" s="35" customFormat="true" ht="35.25" hidden="false" customHeight="true" outlineLevel="0" collapsed="false">
      <c r="A38" s="57" t="s">
        <v>67</v>
      </c>
      <c r="B38" s="37" t="s">
        <v>68</v>
      </c>
      <c r="C38" s="48" t="n">
        <v>64373.2</v>
      </c>
      <c r="D38" s="48" t="n">
        <v>0</v>
      </c>
      <c r="E38" s="56" t="n">
        <v>0</v>
      </c>
      <c r="F38" s="25"/>
      <c r="G38" s="56" t="n">
        <v>0</v>
      </c>
      <c r="H38" s="56" t="n">
        <v>0</v>
      </c>
      <c r="I38" s="56" t="n">
        <v>0</v>
      </c>
      <c r="J38" s="41"/>
    </row>
    <row r="39" s="35" customFormat="true" ht="35.25" hidden="false" customHeight="true" outlineLevel="0" collapsed="false">
      <c r="A39" s="57" t="s">
        <v>69</v>
      </c>
      <c r="B39" s="37" t="s">
        <v>70</v>
      </c>
      <c r="C39" s="39" t="n">
        <v>1021425.48011</v>
      </c>
      <c r="D39" s="39" t="n">
        <v>1708455.87</v>
      </c>
      <c r="E39" s="40" t="n">
        <v>1198033.96</v>
      </c>
      <c r="F39" s="25" t="n">
        <f aca="false">SUM(E39/D39*100)</f>
        <v>70.1237872769871</v>
      </c>
      <c r="G39" s="40" t="n">
        <v>2065431.79</v>
      </c>
      <c r="H39" s="40" t="n">
        <v>1506602.98</v>
      </c>
      <c r="I39" s="40" t="n">
        <v>315250.12</v>
      </c>
      <c r="J39" s="41"/>
    </row>
    <row r="40" s="35" customFormat="true" ht="32.25" hidden="false" customHeight="false" outlineLevel="0" collapsed="false">
      <c r="A40" s="57" t="s">
        <v>71</v>
      </c>
      <c r="B40" s="37" t="s">
        <v>72</v>
      </c>
      <c r="C40" s="39" t="n">
        <v>1628576.33912</v>
      </c>
      <c r="D40" s="39" t="n">
        <v>1757339.49</v>
      </c>
      <c r="E40" s="40" t="n">
        <v>1753051.01</v>
      </c>
      <c r="F40" s="25" t="n">
        <f aca="false">SUM(E40/D40*100)</f>
        <v>99.755967471032</v>
      </c>
      <c r="G40" s="40" t="n">
        <v>1855087.85</v>
      </c>
      <c r="H40" s="40" t="n">
        <v>1848227.8</v>
      </c>
      <c r="I40" s="40" t="n">
        <v>1847441.8</v>
      </c>
      <c r="J40" s="41"/>
    </row>
    <row r="41" s="35" customFormat="true" ht="35.25" hidden="false" customHeight="true" outlineLevel="0" collapsed="false">
      <c r="A41" s="57" t="s">
        <v>73</v>
      </c>
      <c r="B41" s="37" t="s">
        <v>74</v>
      </c>
      <c r="C41" s="39" t="n">
        <v>13186.88694</v>
      </c>
      <c r="D41" s="39" t="n">
        <v>6090</v>
      </c>
      <c r="E41" s="40" t="n">
        <v>6090</v>
      </c>
      <c r="F41" s="25" t="n">
        <f aca="false">SUM(E41/D41*100)</f>
        <v>100</v>
      </c>
      <c r="G41" s="40" t="n">
        <v>0</v>
      </c>
      <c r="H41" s="40" t="n">
        <v>0</v>
      </c>
      <c r="I41" s="40" t="n">
        <v>0</v>
      </c>
      <c r="J41" s="41"/>
    </row>
    <row r="42" s="35" customFormat="true" ht="30" hidden="false" customHeight="true" outlineLevel="0" collapsed="false">
      <c r="A42" s="57" t="s">
        <v>75</v>
      </c>
      <c r="B42" s="37" t="s">
        <v>76</v>
      </c>
      <c r="C42" s="39"/>
      <c r="D42" s="39" t="n">
        <v>92.72</v>
      </c>
      <c r="E42" s="40" t="n">
        <v>92.72</v>
      </c>
      <c r="F42" s="25" t="n">
        <f aca="false">SUM(E42/D42*100)</f>
        <v>100</v>
      </c>
      <c r="G42" s="40" t="n">
        <v>0</v>
      </c>
      <c r="H42" s="40" t="n">
        <v>0</v>
      </c>
      <c r="I42" s="40" t="n">
        <v>0</v>
      </c>
      <c r="J42" s="41"/>
    </row>
    <row r="43" s="35" customFormat="true" ht="54" hidden="false" customHeight="true" outlineLevel="0" collapsed="false">
      <c r="A43" s="69" t="s">
        <v>77</v>
      </c>
      <c r="B43" s="70" t="s">
        <v>78</v>
      </c>
      <c r="C43" s="71" t="n">
        <v>-4317.90885</v>
      </c>
      <c r="D43" s="71" t="n">
        <v>-2603.77</v>
      </c>
      <c r="E43" s="72" t="n">
        <v>-2999.77</v>
      </c>
      <c r="F43" s="25" t="n">
        <f aca="false">SUM(E43/D43*100)</f>
        <v>115.208716591711</v>
      </c>
      <c r="G43" s="72" t="n">
        <v>0</v>
      </c>
      <c r="H43" s="72" t="n">
        <v>0</v>
      </c>
      <c r="I43" s="72" t="n">
        <v>0</v>
      </c>
      <c r="J43" s="41"/>
    </row>
    <row r="44" customFormat="false" ht="27.75" hidden="false" customHeight="true" outlineLevel="0" collapsed="false">
      <c r="A44" s="73"/>
      <c r="B44" s="24" t="s">
        <v>79</v>
      </c>
      <c r="C44" s="25" t="n">
        <f aca="false">SUM(C8+C33)</f>
        <v>4908260.28357</v>
      </c>
      <c r="D44" s="25" t="n">
        <f aca="false">SUM(D8+D33)</f>
        <v>6084802.22</v>
      </c>
      <c r="E44" s="25" t="n">
        <f aca="false">SUM(E8+E33)</f>
        <v>5387151.08</v>
      </c>
      <c r="F44" s="25" t="n">
        <f aca="false">SUM(E44/D44*100)</f>
        <v>88.5345305438703</v>
      </c>
      <c r="G44" s="25" t="n">
        <f aca="false">SUM(G8+G33)</f>
        <v>6776207.64</v>
      </c>
      <c r="H44" s="25" t="n">
        <f aca="false">SUM(H8+H33)</f>
        <v>6049800.32</v>
      </c>
      <c r="I44" s="25" t="n">
        <f aca="false">SUM(I8+I33)</f>
        <v>4965572.54</v>
      </c>
      <c r="J44" s="66"/>
    </row>
    <row r="45" customFormat="false" ht="15.75" hidden="false" customHeight="false" outlineLevel="0" collapsed="false">
      <c r="A45" s="74"/>
      <c r="B45" s="75"/>
      <c r="C45" s="75"/>
      <c r="D45" s="76"/>
      <c r="E45" s="76"/>
      <c r="F45" s="76"/>
      <c r="G45" s="76"/>
      <c r="H45" s="77"/>
      <c r="I45" s="77"/>
    </row>
    <row r="46" customFormat="false" ht="15.75" hidden="false" customHeight="false" outlineLevel="0" collapsed="false">
      <c r="A46" s="74"/>
      <c r="B46" s="75"/>
      <c r="C46" s="75"/>
      <c r="D46" s="75"/>
      <c r="E46" s="75"/>
      <c r="F46" s="75"/>
      <c r="G46" s="75"/>
      <c r="H46" s="78"/>
      <c r="I46" s="78"/>
    </row>
    <row r="47" customFormat="false" ht="15.75" hidden="false" customHeight="false" outlineLevel="0" collapsed="false">
      <c r="A47" s="74"/>
      <c r="B47" s="75"/>
      <c r="C47" s="75"/>
      <c r="D47" s="75"/>
      <c r="E47" s="75"/>
      <c r="F47" s="75"/>
      <c r="G47" s="75"/>
      <c r="H47" s="79"/>
    </row>
    <row r="48" customFormat="false" ht="15.75" hidden="false" customHeight="false" outlineLevel="0" collapsed="false">
      <c r="A48" s="74"/>
      <c r="B48" s="75"/>
      <c r="C48" s="75"/>
      <c r="D48" s="75"/>
      <c r="E48" s="75"/>
      <c r="F48" s="75"/>
      <c r="G48" s="75"/>
      <c r="H48" s="80"/>
    </row>
    <row r="49" s="35" customFormat="true" ht="15.75" hidden="false" customHeight="false" outlineLevel="0" collapsed="false">
      <c r="A49" s="74"/>
      <c r="B49" s="75"/>
      <c r="C49" s="75"/>
      <c r="D49" s="75"/>
      <c r="E49" s="75"/>
      <c r="F49" s="75"/>
      <c r="G49" s="75"/>
      <c r="H49" s="80"/>
    </row>
    <row r="50" s="35" customFormat="true" ht="15.75" hidden="false" customHeight="false" outlineLevel="0" collapsed="false">
      <c r="A50" s="74"/>
      <c r="B50" s="75"/>
      <c r="C50" s="75"/>
      <c r="D50" s="75"/>
      <c r="E50" s="75"/>
      <c r="F50" s="75"/>
      <c r="G50" s="75"/>
      <c r="H50" s="80"/>
    </row>
    <row r="51" s="35" customFormat="true" ht="15.75" hidden="false" customHeight="false" outlineLevel="0" collapsed="false">
      <c r="A51" s="74"/>
      <c r="B51" s="75"/>
      <c r="C51" s="75"/>
      <c r="D51" s="75"/>
      <c r="E51" s="75"/>
      <c r="F51" s="75"/>
      <c r="G51" s="75"/>
      <c r="H51" s="80"/>
    </row>
    <row r="52" s="35" customFormat="true" ht="21.75" hidden="false" customHeight="true" outlineLevel="0" collapsed="false">
      <c r="A52" s="74"/>
      <c r="B52" s="75"/>
      <c r="C52" s="75"/>
      <c r="D52" s="75"/>
      <c r="E52" s="75"/>
      <c r="F52" s="75"/>
      <c r="G52" s="75"/>
      <c r="H52" s="80"/>
    </row>
    <row r="53" customFormat="false" ht="15.75" hidden="false" customHeight="false" outlineLevel="0" collapsed="false">
      <c r="A53" s="74"/>
      <c r="B53" s="75"/>
      <c r="C53" s="75"/>
      <c r="D53" s="75"/>
      <c r="E53" s="75"/>
      <c r="F53" s="75"/>
      <c r="G53" s="75"/>
      <c r="H53" s="80"/>
    </row>
    <row r="54" customFormat="false" ht="15.75" hidden="false" customHeight="false" outlineLevel="0" collapsed="false">
      <c r="A54" s="74"/>
      <c r="B54" s="75"/>
      <c r="C54" s="75"/>
      <c r="D54" s="75"/>
      <c r="E54" s="75"/>
      <c r="F54" s="75"/>
      <c r="G54" s="75"/>
      <c r="H54" s="80"/>
    </row>
    <row r="55" s="35" customFormat="true" ht="15.75" hidden="false" customHeight="false" outlineLevel="0" collapsed="false">
      <c r="A55" s="74"/>
      <c r="B55" s="75"/>
      <c r="C55" s="75"/>
      <c r="D55" s="75"/>
      <c r="E55" s="75"/>
      <c r="F55" s="75"/>
      <c r="G55" s="75"/>
      <c r="H55" s="80"/>
    </row>
    <row r="56" s="35" customFormat="true" ht="15.75" hidden="false" customHeight="false" outlineLevel="0" collapsed="false">
      <c r="A56" s="74"/>
      <c r="B56" s="75"/>
      <c r="C56" s="75"/>
      <c r="D56" s="75"/>
      <c r="E56" s="75"/>
      <c r="F56" s="75"/>
      <c r="G56" s="75"/>
      <c r="H56" s="80"/>
    </row>
    <row r="57" customFormat="false" ht="15.75" hidden="false" customHeight="false" outlineLevel="0" collapsed="false">
      <c r="A57" s="74"/>
      <c r="B57" s="75"/>
      <c r="C57" s="75"/>
      <c r="D57" s="75"/>
      <c r="E57" s="75"/>
      <c r="F57" s="75"/>
      <c r="G57" s="75"/>
      <c r="H57" s="80"/>
    </row>
    <row r="58" s="35" customFormat="true" ht="15.75" hidden="false" customHeight="false" outlineLevel="0" collapsed="false">
      <c r="A58" s="74"/>
      <c r="B58" s="75"/>
      <c r="C58" s="75"/>
      <c r="D58" s="75"/>
      <c r="E58" s="75"/>
      <c r="F58" s="75"/>
      <c r="G58" s="75"/>
      <c r="H58" s="80"/>
    </row>
    <row r="59" customFormat="false" ht="15.75" hidden="false" customHeight="false" outlineLevel="0" collapsed="false">
      <c r="A59" s="74"/>
      <c r="B59" s="75"/>
      <c r="C59" s="75"/>
      <c r="D59" s="75"/>
      <c r="E59" s="75"/>
      <c r="F59" s="75"/>
      <c r="G59" s="75"/>
      <c r="H59" s="80"/>
    </row>
    <row r="60" s="35" customFormat="true" ht="15.75" hidden="false" customHeight="false" outlineLevel="0" collapsed="false">
      <c r="A60" s="74"/>
      <c r="B60" s="75"/>
      <c r="C60" s="75"/>
      <c r="D60" s="75"/>
      <c r="E60" s="75"/>
      <c r="F60" s="75"/>
      <c r="G60" s="75"/>
      <c r="H60" s="80"/>
    </row>
    <row r="61" customFormat="false" ht="15.75" hidden="false" customHeight="false" outlineLevel="0" collapsed="false">
      <c r="A61" s="74"/>
      <c r="B61" s="75"/>
      <c r="C61" s="75"/>
      <c r="D61" s="75"/>
      <c r="E61" s="75"/>
      <c r="F61" s="75"/>
      <c r="G61" s="75"/>
      <c r="H61" s="80"/>
    </row>
    <row r="62" customFormat="false" ht="15.75" hidden="false" customHeight="false" outlineLevel="0" collapsed="false">
      <c r="A62" s="74"/>
      <c r="B62" s="75"/>
      <c r="C62" s="75"/>
      <c r="D62" s="75"/>
      <c r="E62" s="75"/>
      <c r="F62" s="75"/>
      <c r="G62" s="75"/>
      <c r="H62" s="80"/>
    </row>
    <row r="63" s="35" customFormat="true" ht="15.75" hidden="false" customHeight="false" outlineLevel="0" collapsed="false">
      <c r="A63" s="74"/>
      <c r="B63" s="75"/>
      <c r="C63" s="75"/>
      <c r="D63" s="75"/>
      <c r="E63" s="75"/>
      <c r="F63" s="75"/>
      <c r="G63" s="75"/>
      <c r="H63" s="80"/>
    </row>
    <row r="64" s="35" customFormat="true" ht="15.75" hidden="false" customHeight="false" outlineLevel="0" collapsed="false">
      <c r="A64" s="74"/>
      <c r="B64" s="75"/>
      <c r="C64" s="75"/>
      <c r="D64" s="75"/>
      <c r="E64" s="75"/>
      <c r="F64" s="75"/>
      <c r="G64" s="75"/>
      <c r="H64" s="80"/>
    </row>
    <row r="65" customFormat="false" ht="15.75" hidden="false" customHeight="false" outlineLevel="0" collapsed="false">
      <c r="A65" s="74"/>
      <c r="B65" s="75"/>
      <c r="C65" s="75"/>
      <c r="D65" s="75"/>
      <c r="E65" s="75"/>
      <c r="F65" s="75"/>
      <c r="G65" s="75"/>
      <c r="H65" s="80"/>
    </row>
    <row r="66" s="35" customFormat="true" ht="15.75" hidden="false" customHeight="false" outlineLevel="0" collapsed="false">
      <c r="A66" s="74"/>
      <c r="B66" s="75"/>
      <c r="C66" s="75"/>
      <c r="D66" s="75"/>
      <c r="E66" s="75"/>
      <c r="F66" s="75"/>
      <c r="G66" s="75"/>
      <c r="H66" s="80"/>
    </row>
    <row r="67" s="35" customFormat="true" ht="15.75" hidden="false" customHeight="false" outlineLevel="0" collapsed="false">
      <c r="A67" s="74"/>
      <c r="B67" s="75"/>
      <c r="C67" s="75"/>
      <c r="D67" s="75"/>
      <c r="E67" s="75"/>
      <c r="F67" s="75"/>
      <c r="G67" s="75"/>
      <c r="H67" s="80"/>
    </row>
    <row r="68" customFormat="false" ht="15.75" hidden="false" customHeight="false" outlineLevel="0" collapsed="false">
      <c r="A68" s="74"/>
      <c r="B68" s="75"/>
      <c r="C68" s="75"/>
      <c r="D68" s="75"/>
      <c r="E68" s="75"/>
      <c r="F68" s="75"/>
      <c r="G68" s="75"/>
      <c r="H68" s="80"/>
    </row>
    <row r="69" s="35" customFormat="true" ht="15.75" hidden="false" customHeight="false" outlineLevel="0" collapsed="false">
      <c r="A69" s="74"/>
      <c r="B69" s="75"/>
      <c r="C69" s="75"/>
      <c r="D69" s="75"/>
      <c r="E69" s="75"/>
      <c r="F69" s="75"/>
      <c r="G69" s="75"/>
      <c r="H69" s="80"/>
    </row>
    <row r="70" customFormat="false" ht="15.75" hidden="false" customHeight="false" outlineLevel="0" collapsed="false">
      <c r="A70" s="74"/>
      <c r="B70" s="75"/>
      <c r="C70" s="75"/>
      <c r="D70" s="75"/>
      <c r="E70" s="75"/>
      <c r="F70" s="75"/>
      <c r="G70" s="75"/>
      <c r="H70" s="80"/>
    </row>
    <row r="71" s="35" customFormat="true" ht="15.75" hidden="false" customHeight="false" outlineLevel="0" collapsed="false">
      <c r="A71" s="74"/>
      <c r="B71" s="75"/>
      <c r="C71" s="75"/>
      <c r="D71" s="75"/>
      <c r="E71" s="75"/>
      <c r="F71" s="75"/>
      <c r="G71" s="75"/>
      <c r="H71" s="80"/>
    </row>
    <row r="72" customFormat="false" ht="15.75" hidden="false" customHeight="false" outlineLevel="0" collapsed="false">
      <c r="A72" s="74"/>
      <c r="B72" s="75"/>
      <c r="C72" s="75"/>
      <c r="D72" s="75"/>
      <c r="E72" s="75"/>
      <c r="F72" s="75"/>
      <c r="G72" s="75"/>
      <c r="H72" s="80"/>
    </row>
    <row r="73" customFormat="false" ht="15.75" hidden="false" customHeight="false" outlineLevel="0" collapsed="false">
      <c r="A73" s="74"/>
      <c r="B73" s="75"/>
      <c r="C73" s="75"/>
      <c r="D73" s="75"/>
      <c r="E73" s="75"/>
      <c r="F73" s="75"/>
      <c r="G73" s="75"/>
      <c r="H73" s="80"/>
    </row>
    <row r="74" customFormat="false" ht="15.75" hidden="false" customHeight="false" outlineLevel="0" collapsed="false">
      <c r="A74" s="74"/>
      <c r="B74" s="75"/>
      <c r="C74" s="75"/>
      <c r="D74" s="75"/>
      <c r="E74" s="75"/>
      <c r="F74" s="75"/>
      <c r="G74" s="75"/>
      <c r="H74" s="80"/>
    </row>
    <row r="75" customFormat="false" ht="15.75" hidden="false" customHeight="false" outlineLevel="0" collapsed="false">
      <c r="H75" s="81"/>
    </row>
    <row r="76" customFormat="false" ht="15.75" hidden="false" customHeight="false" outlineLevel="0" collapsed="false">
      <c r="H76" s="81"/>
    </row>
    <row r="77" customFormat="false" ht="15.75" hidden="false" customHeight="false" outlineLevel="0" collapsed="false">
      <c r="H77" s="81"/>
    </row>
    <row r="78" customFormat="false" ht="15.75" hidden="false" customHeight="false" outlineLevel="0" collapsed="false">
      <c r="H78" s="81"/>
    </row>
    <row r="79" customFormat="false" ht="15.75" hidden="false" customHeight="false" outlineLevel="0" collapsed="false">
      <c r="H79" s="81"/>
    </row>
    <row r="80" customFormat="false" ht="15.75" hidden="false" customHeight="false" outlineLevel="0" collapsed="false">
      <c r="H80" s="81"/>
    </row>
    <row r="81" customFormat="false" ht="15.75" hidden="false" customHeight="false" outlineLevel="0" collapsed="false">
      <c r="H81" s="81"/>
    </row>
    <row r="82" customFormat="false" ht="15.75" hidden="false" customHeight="false" outlineLevel="0" collapsed="false">
      <c r="H82" s="81"/>
    </row>
    <row r="83" customFormat="false" ht="15.75" hidden="false" customHeight="false" outlineLevel="0" collapsed="false">
      <c r="H83" s="81"/>
    </row>
    <row r="84" customFormat="false" ht="15.75" hidden="false" customHeight="false" outlineLevel="0" collapsed="false">
      <c r="H84" s="81"/>
    </row>
    <row r="85" customFormat="false" ht="15.75" hidden="false" customHeight="false" outlineLevel="0" collapsed="false">
      <c r="H85" s="81"/>
    </row>
    <row r="86" customFormat="false" ht="15.75" hidden="false" customHeight="false" outlineLevel="0" collapsed="false">
      <c r="H86" s="81"/>
    </row>
    <row r="87" customFormat="false" ht="15.75" hidden="false" customHeight="false" outlineLevel="0" collapsed="false">
      <c r="H87" s="81"/>
    </row>
    <row r="88" customFormat="false" ht="15.75" hidden="false" customHeight="false" outlineLevel="0" collapsed="false">
      <c r="H88" s="81"/>
    </row>
    <row r="89" customFormat="false" ht="15.75" hidden="false" customHeight="false" outlineLevel="0" collapsed="false">
      <c r="H89" s="81"/>
    </row>
    <row r="90" customFormat="false" ht="15.75" hidden="false" customHeight="false" outlineLevel="0" collapsed="false">
      <c r="H90" s="81"/>
    </row>
    <row r="91" customFormat="false" ht="15.75" hidden="false" customHeight="false" outlineLevel="0" collapsed="false">
      <c r="H91" s="81"/>
    </row>
    <row r="92" customFormat="false" ht="15.75" hidden="false" customHeight="false" outlineLevel="0" collapsed="false">
      <c r="H92" s="81"/>
    </row>
    <row r="93" customFormat="false" ht="15.75" hidden="false" customHeight="false" outlineLevel="0" collapsed="false">
      <c r="H93" s="81"/>
    </row>
    <row r="94" customFormat="false" ht="15.75" hidden="false" customHeight="false" outlineLevel="0" collapsed="false">
      <c r="H94" s="81"/>
    </row>
    <row r="95" customFormat="false" ht="15.75" hidden="false" customHeight="false" outlineLevel="0" collapsed="false">
      <c r="H95" s="81"/>
    </row>
  </sheetData>
  <mergeCells count="2">
    <mergeCell ref="H1:I1"/>
    <mergeCell ref="B4:H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23-11-10T08:29:32Z</cp:lastPrinted>
  <dcterms:modified xsi:type="dcterms:W3CDTF">2023-12-01T13:08:47Z</dcterms:modified>
  <cp:revision>0</cp:revision>
  <dc:subject/>
  <dc:title/>
</cp:coreProperties>
</file>