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 2019-2020" sheetId="1" state="visible" r:id="rId2"/>
  </sheets>
  <definedNames>
    <definedName function="false" hidden="false" localSheetId="0" name="_xlnm.Print_Titles" vbProcedure="false">'прил-2 2019-202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Наименования</t>
  </si>
  <si>
    <t xml:space="preserve">Факт 
2021 года</t>
  </si>
  <si>
    <t xml:space="preserve">Уточненный план 2022 года</t>
  </si>
  <si>
    <t xml:space="preserve">Ожидаемое исполнение 2022 года                      тыс. руб.</t>
  </si>
  <si>
    <t xml:space="preserve">Прогноз 
2023 год                          тыс. руб.</t>
  </si>
  <si>
    <t xml:space="preserve">Темп роста 2023 года              к ожидаемому исполнению 2022 года, %</t>
  </si>
  <si>
    <t xml:space="preserve">Прогноз 
2024 год                              тыс. руб.</t>
  </si>
  <si>
    <t xml:space="preserve">Темп роста 2024 года к 2023 году, %</t>
  </si>
  <si>
    <t xml:space="preserve">Прогноз 
2025 год                        тыс. руб.</t>
  </si>
  <si>
    <t xml:space="preserve">Темп роста 2025 года к 2024 году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49999 04 0000 150</t>
  </si>
  <si>
    <t xml:space="preserve">Иные  межбюджетные трансферты</t>
  </si>
  <si>
    <t xml:space="preserve">2 07 04000 00 0000150</t>
  </si>
  <si>
    <t xml:space="preserve">Прочие безвозмездные поступления в бюджеты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1.14"/>
    <col collapsed="false" customWidth="true" hidden="false" outlineLevel="0" max="3" min="3" style="2" width="23.41"/>
    <col collapsed="false" customWidth="true" hidden="false" outlineLevel="0" max="4" min="4" style="2" width="23.99"/>
    <col collapsed="false" customWidth="true" hidden="false" outlineLevel="0" max="5" min="5" style="2" width="17.56"/>
    <col collapsed="false" customWidth="true" hidden="false" outlineLevel="0" max="6" min="6" style="2" width="19.99"/>
    <col collapsed="false" customWidth="true" hidden="false" outlineLevel="0" max="7" min="7" style="2" width="16.56"/>
    <col collapsed="false" customWidth="true" hidden="false" outlineLevel="0" max="8" min="8" style="3" width="20.41"/>
    <col collapsed="false" customWidth="true" hidden="false" outlineLevel="0" max="9" min="9" style="3" width="13.99"/>
    <col collapsed="false" customWidth="true" hidden="false" outlineLevel="0" max="10" min="10" style="4" width="18.85"/>
    <col collapsed="false" customWidth="true" hidden="false" outlineLevel="0" max="12" min="11" style="4" width="15.28"/>
    <col collapsed="false" customWidth="true" hidden="false" outlineLevel="0" max="13" min="13" style="4" width="15.56"/>
    <col collapsed="false" customWidth="true" hidden="false" outlineLevel="0" max="15" min="14" style="4" width="13.14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  <c r="H1" s="6"/>
      <c r="I1" s="6"/>
      <c r="J1" s="6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7"/>
      <c r="I2" s="7"/>
      <c r="J2" s="7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6"/>
      <c r="I3" s="6"/>
      <c r="J3" s="6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8"/>
      <c r="I4" s="8"/>
      <c r="J4" s="8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3"/>
      <c r="L6" s="3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customFormat="false" ht="18" hidden="false" customHeight="true" outlineLevel="0" collapsed="false">
      <c r="A8" s="12"/>
      <c r="B8" s="13"/>
      <c r="C8" s="13"/>
      <c r="D8" s="13"/>
      <c r="E8" s="13"/>
      <c r="F8" s="13"/>
      <c r="G8" s="13"/>
      <c r="J8" s="14"/>
    </row>
    <row r="9" customFormat="false" ht="18" hidden="true" customHeight="true" outlineLevel="0" collapsed="false">
      <c r="A9" s="12"/>
      <c r="B9" s="13"/>
      <c r="C9" s="13"/>
      <c r="D9" s="13"/>
      <c r="E9" s="13"/>
      <c r="F9" s="13"/>
      <c r="G9" s="13"/>
      <c r="J9" s="14"/>
    </row>
    <row r="10" s="23" customFormat="true" ht="85.5" hidden="false" customHeight="true" outlineLevel="0" collapsed="false">
      <c r="A10" s="15"/>
      <c r="B10" s="16" t="s">
        <v>0</v>
      </c>
      <c r="C10" s="17" t="s">
        <v>1</v>
      </c>
      <c r="D10" s="17" t="s">
        <v>2</v>
      </c>
      <c r="E10" s="17" t="s">
        <v>3</v>
      </c>
      <c r="F10" s="17" t="s">
        <v>4</v>
      </c>
      <c r="G10" s="18" t="s">
        <v>5</v>
      </c>
      <c r="H10" s="19" t="s">
        <v>6</v>
      </c>
      <c r="I10" s="20" t="s">
        <v>7</v>
      </c>
      <c r="J10" s="19" t="s">
        <v>8</v>
      </c>
      <c r="K10" s="21" t="s">
        <v>9</v>
      </c>
      <c r="L10" s="22"/>
    </row>
    <row r="11" s="23" customFormat="true" ht="34.5" hidden="false" customHeight="true" outlineLevel="0" collapsed="false">
      <c r="A11" s="24" t="s">
        <v>10</v>
      </c>
      <c r="B11" s="25" t="s">
        <v>11</v>
      </c>
      <c r="C11" s="26" t="n">
        <f aca="false">SUM(C12+C13+C19+C22+C23+C24+C25+C26+C27+C14)</f>
        <v>1868311.75192</v>
      </c>
      <c r="D11" s="26" t="n">
        <f aca="false">SUM(D12+D13+D19+D22+D23+D24+D25+D26+D27+D14)</f>
        <v>2182973</v>
      </c>
      <c r="E11" s="26" t="n">
        <f aca="false">SUM(E12+E13+E19+E22+E23+E24+E25+E26+E27+E14)</f>
        <v>2111131.71</v>
      </c>
      <c r="F11" s="26" t="n">
        <f aca="false">SUM(F12+F13+F19+F22+F23+F24+F25+F26+F27+F14)</f>
        <v>2372047.91</v>
      </c>
      <c r="G11" s="27" t="n">
        <f aca="false">F11/E11</f>
        <v>1.12359067829075</v>
      </c>
      <c r="H11" s="26" t="n">
        <f aca="false">SUM(H12+H13+H19+H22+H23+H24+H25+H26+H27+H14)</f>
        <v>2297654.4</v>
      </c>
      <c r="I11" s="27" t="n">
        <f aca="false">H11/F11</f>
        <v>0.968637433634298</v>
      </c>
      <c r="J11" s="26" t="n">
        <f aca="false">SUM(J12+J13+J19+J22+J23+J24+J25+J26+J27+J14)</f>
        <v>2420136.4</v>
      </c>
      <c r="K11" s="28" t="n">
        <f aca="false">J11/H11</f>
        <v>1.05330740776333</v>
      </c>
      <c r="L11" s="29"/>
      <c r="M11" s="30"/>
      <c r="N11" s="30"/>
      <c r="O11" s="30"/>
    </row>
    <row r="12" s="40" customFormat="true" ht="21" hidden="false" customHeight="true" outlineLevel="0" collapsed="false">
      <c r="A12" s="31" t="s">
        <v>12</v>
      </c>
      <c r="B12" s="32" t="s">
        <v>13</v>
      </c>
      <c r="C12" s="33" t="n">
        <v>462781.63</v>
      </c>
      <c r="D12" s="34" t="n">
        <v>519190</v>
      </c>
      <c r="E12" s="33" t="n">
        <v>544142.1</v>
      </c>
      <c r="F12" s="33" t="n">
        <v>707873</v>
      </c>
      <c r="G12" s="35" t="n">
        <f aca="false">F12/E12</f>
        <v>1.300897320755</v>
      </c>
      <c r="H12" s="36" t="n">
        <v>653025</v>
      </c>
      <c r="I12" s="35" t="n">
        <f aca="false">H12/F12</f>
        <v>0.92251717469094</v>
      </c>
      <c r="J12" s="36" t="n">
        <v>726163.8</v>
      </c>
      <c r="K12" s="37" t="n">
        <f aca="false">J12/H12</f>
        <v>1.112</v>
      </c>
      <c r="L12" s="38"/>
      <c r="M12" s="39"/>
      <c r="N12" s="39"/>
      <c r="O12" s="39"/>
    </row>
    <row r="13" s="40" customFormat="true" ht="54.75" hidden="false" customHeight="true" outlineLevel="0" collapsed="false">
      <c r="A13" s="41" t="s">
        <v>14</v>
      </c>
      <c r="B13" s="42" t="s">
        <v>15</v>
      </c>
      <c r="C13" s="43" t="n">
        <v>3839.38205</v>
      </c>
      <c r="D13" s="44" t="n">
        <v>3261</v>
      </c>
      <c r="E13" s="45" t="n">
        <v>3974</v>
      </c>
      <c r="F13" s="45" t="n">
        <v>3976</v>
      </c>
      <c r="G13" s="46" t="n">
        <f aca="false">F13/E13</f>
        <v>1.00050327126321</v>
      </c>
      <c r="H13" s="45" t="n">
        <v>4334</v>
      </c>
      <c r="I13" s="46" t="n">
        <f aca="false">H13/F13</f>
        <v>1.09004024144869</v>
      </c>
      <c r="J13" s="45" t="n">
        <v>4587</v>
      </c>
      <c r="K13" s="47" t="n">
        <f aca="false">J13/H13</f>
        <v>1.05837563451777</v>
      </c>
      <c r="L13" s="48"/>
      <c r="N13" s="39"/>
    </row>
    <row r="14" s="40" customFormat="true" ht="24.75" hidden="false" customHeight="true" outlineLevel="0" collapsed="false">
      <c r="A14" s="49" t="s">
        <v>16</v>
      </c>
      <c r="B14" s="50" t="s">
        <v>17</v>
      </c>
      <c r="C14" s="51" t="n">
        <f aca="false">SUM(C15:C18)</f>
        <v>558299.50814</v>
      </c>
      <c r="D14" s="51" t="n">
        <f aca="false">SUM(D15:D18)</f>
        <v>668463.6</v>
      </c>
      <c r="E14" s="51" t="n">
        <f aca="false">SUM(E15:E18)</f>
        <v>653070.8</v>
      </c>
      <c r="F14" s="51" t="n">
        <f aca="false">SUM(F15:F18)</f>
        <v>792025.01</v>
      </c>
      <c r="G14" s="46" t="n">
        <f aca="false">F14/E14</f>
        <v>1.21277051431483</v>
      </c>
      <c r="H14" s="51" t="n">
        <f aca="false">SUM(H16,H15,H18)</f>
        <v>941665</v>
      </c>
      <c r="I14" s="46" t="n">
        <f aca="false">H14/F14</f>
        <v>1.18893341512031</v>
      </c>
      <c r="J14" s="51" t="n">
        <f aca="false">SUM(J16,J15,J18)</f>
        <v>989927.1</v>
      </c>
      <c r="K14" s="47" t="n">
        <f aca="false">J14/H14</f>
        <v>1.05125187832191</v>
      </c>
      <c r="L14" s="48"/>
    </row>
    <row r="15" s="40" customFormat="true" ht="35.25" hidden="false" customHeight="true" outlineLevel="0" collapsed="false">
      <c r="A15" s="52" t="s">
        <v>18</v>
      </c>
      <c r="B15" s="53" t="s">
        <v>19</v>
      </c>
      <c r="C15" s="54" t="n">
        <v>495480.81648</v>
      </c>
      <c r="D15" s="55" t="n">
        <v>600463.6</v>
      </c>
      <c r="E15" s="56" t="n">
        <v>600533.4</v>
      </c>
      <c r="F15" s="56" t="n">
        <v>735615</v>
      </c>
      <c r="G15" s="46" t="n">
        <f aca="false">F15/E15</f>
        <v>1.22493603186767</v>
      </c>
      <c r="H15" s="56" t="n">
        <v>882735</v>
      </c>
      <c r="I15" s="46" t="n">
        <f aca="false">H15/F15</f>
        <v>1.19999592177974</v>
      </c>
      <c r="J15" s="56" t="n">
        <v>926872</v>
      </c>
      <c r="K15" s="47" t="n">
        <f aca="false">J15/H15</f>
        <v>1.0500002832107</v>
      </c>
      <c r="L15" s="48"/>
      <c r="N15" s="39"/>
    </row>
    <row r="16" s="40" customFormat="true" ht="37.5" hidden="false" customHeight="true" outlineLevel="0" collapsed="false">
      <c r="A16" s="52" t="s">
        <v>20</v>
      </c>
      <c r="B16" s="53" t="s">
        <v>21</v>
      </c>
      <c r="C16" s="55" t="n">
        <v>10800.19686</v>
      </c>
      <c r="D16" s="55" t="n">
        <v>0</v>
      </c>
      <c r="E16" s="56" t="n">
        <v>-50.3</v>
      </c>
      <c r="F16" s="56" t="n">
        <v>0</v>
      </c>
      <c r="G16" s="46"/>
      <c r="H16" s="56" t="n">
        <v>0</v>
      </c>
      <c r="I16" s="46"/>
      <c r="J16" s="56" t="n">
        <v>0</v>
      </c>
      <c r="K16" s="47"/>
      <c r="L16" s="48"/>
      <c r="N16" s="39"/>
    </row>
    <row r="17" s="40" customFormat="true" ht="24" hidden="false" customHeight="true" outlineLevel="0" collapsed="false">
      <c r="A17" s="52" t="s">
        <v>22</v>
      </c>
      <c r="B17" s="53" t="s">
        <v>23</v>
      </c>
      <c r="C17" s="55" t="n">
        <v>23.985</v>
      </c>
      <c r="D17" s="55" t="n">
        <v>0</v>
      </c>
      <c r="E17" s="56" t="n">
        <v>21.7</v>
      </c>
      <c r="F17" s="57" t="n">
        <v>0</v>
      </c>
      <c r="G17" s="46"/>
      <c r="H17" s="56" t="n">
        <v>0</v>
      </c>
      <c r="I17" s="46"/>
      <c r="J17" s="56" t="n">
        <v>0</v>
      </c>
      <c r="K17" s="47"/>
      <c r="L17" s="48"/>
    </row>
    <row r="18" customFormat="false" ht="19.5" hidden="false" customHeight="true" outlineLevel="0" collapsed="false">
      <c r="A18" s="52" t="s">
        <v>24</v>
      </c>
      <c r="B18" s="53" t="s">
        <v>25</v>
      </c>
      <c r="C18" s="55" t="n">
        <v>51994.5098</v>
      </c>
      <c r="D18" s="55" t="n">
        <v>68000</v>
      </c>
      <c r="E18" s="56" t="n">
        <v>52566</v>
      </c>
      <c r="F18" s="56" t="n">
        <v>56410.01</v>
      </c>
      <c r="G18" s="46" t="n">
        <f aca="false">F18/E18</f>
        <v>1.07312730662405</v>
      </c>
      <c r="H18" s="58" t="n">
        <v>58930</v>
      </c>
      <c r="I18" s="46" t="n">
        <f aca="false">H18/F18</f>
        <v>1.04467274513867</v>
      </c>
      <c r="J18" s="58" t="n">
        <v>63055.1</v>
      </c>
      <c r="K18" s="59" t="n">
        <f aca="false">J18/H18</f>
        <v>1.07</v>
      </c>
      <c r="L18" s="60"/>
    </row>
    <row r="19" s="40" customFormat="true" ht="30.75" hidden="false" customHeight="true" outlineLevel="0" collapsed="false">
      <c r="A19" s="49" t="s">
        <v>26</v>
      </c>
      <c r="B19" s="50" t="s">
        <v>27</v>
      </c>
      <c r="C19" s="44" t="n">
        <f aca="false">SUM(C20:C21)</f>
        <v>315420.03836</v>
      </c>
      <c r="D19" s="44" t="n">
        <f aca="false">SUM(D20:D21)</f>
        <v>313033</v>
      </c>
      <c r="E19" s="51" t="n">
        <f aca="false">SUM(E20:E21)</f>
        <v>327290.4</v>
      </c>
      <c r="F19" s="51" t="n">
        <f aca="false">SUM(F20:F21)</f>
        <v>338795</v>
      </c>
      <c r="G19" s="46" t="n">
        <f aca="false">F19/E19</f>
        <v>1.03515104628794</v>
      </c>
      <c r="H19" s="51" t="n">
        <f aca="false">SUM(H21,H20)</f>
        <v>341045</v>
      </c>
      <c r="I19" s="46" t="n">
        <f aca="false">H19/F19</f>
        <v>1.00664118419693</v>
      </c>
      <c r="J19" s="51" t="n">
        <f aca="false">SUM(J21,J20)</f>
        <v>341045</v>
      </c>
      <c r="K19" s="47" t="n">
        <f aca="false">J19/H19</f>
        <v>1</v>
      </c>
      <c r="L19" s="48"/>
    </row>
    <row r="20" customFormat="false" ht="24" hidden="false" customHeight="true" outlineLevel="0" collapsed="false">
      <c r="A20" s="52" t="s">
        <v>28</v>
      </c>
      <c r="B20" s="61" t="s">
        <v>29</v>
      </c>
      <c r="C20" s="55" t="n">
        <v>145999.10934</v>
      </c>
      <c r="D20" s="55" t="n">
        <v>143067</v>
      </c>
      <c r="E20" s="56" t="n">
        <v>155659.4</v>
      </c>
      <c r="F20" s="56" t="n">
        <v>167850</v>
      </c>
      <c r="G20" s="46" t="n">
        <f aca="false">F20/E20</f>
        <v>1.07831586142565</v>
      </c>
      <c r="H20" s="56" t="n">
        <v>170100</v>
      </c>
      <c r="I20" s="46" t="n">
        <f aca="false">H20/F20</f>
        <v>1.01340482573727</v>
      </c>
      <c r="J20" s="56" t="n">
        <v>170100</v>
      </c>
      <c r="K20" s="47" t="n">
        <f aca="false">J20/H20</f>
        <v>1</v>
      </c>
      <c r="L20" s="48"/>
    </row>
    <row r="21" customFormat="false" ht="24.75" hidden="false" customHeight="true" outlineLevel="0" collapsed="false">
      <c r="A21" s="52" t="s">
        <v>30</v>
      </c>
      <c r="B21" s="61" t="s">
        <v>31</v>
      </c>
      <c r="C21" s="55" t="n">
        <v>169420.92902</v>
      </c>
      <c r="D21" s="55" t="n">
        <v>169966</v>
      </c>
      <c r="E21" s="56" t="n">
        <v>171631</v>
      </c>
      <c r="F21" s="56" t="n">
        <v>170945</v>
      </c>
      <c r="G21" s="46" t="n">
        <f aca="false">F21/E21</f>
        <v>0.99600305306151</v>
      </c>
      <c r="H21" s="56" t="n">
        <v>170945</v>
      </c>
      <c r="I21" s="46" t="n">
        <f aca="false">H21/F21</f>
        <v>1</v>
      </c>
      <c r="J21" s="56" t="n">
        <v>170945</v>
      </c>
      <c r="K21" s="47" t="n">
        <f aca="false">J21/H21</f>
        <v>1</v>
      </c>
      <c r="L21" s="48"/>
    </row>
    <row r="22" s="40" customFormat="true" ht="20.25" hidden="false" customHeight="true" outlineLevel="0" collapsed="false">
      <c r="A22" s="49" t="s">
        <v>32</v>
      </c>
      <c r="B22" s="50" t="s">
        <v>33</v>
      </c>
      <c r="C22" s="44" t="n">
        <v>13377.37877</v>
      </c>
      <c r="D22" s="44" t="n">
        <v>14419.4</v>
      </c>
      <c r="E22" s="51" t="n">
        <v>13820</v>
      </c>
      <c r="F22" s="51" t="n">
        <v>14394</v>
      </c>
      <c r="G22" s="46" t="n">
        <f aca="false">F22/E22</f>
        <v>1.04153400868307</v>
      </c>
      <c r="H22" s="51" t="n">
        <v>15102.2</v>
      </c>
      <c r="I22" s="46" t="n">
        <f aca="false">H22/F22</f>
        <v>1.04920105599555</v>
      </c>
      <c r="J22" s="51" t="n">
        <v>15856.3</v>
      </c>
      <c r="K22" s="47" t="n">
        <f aca="false">J22/H22</f>
        <v>1.04993312232655</v>
      </c>
      <c r="L22" s="48"/>
    </row>
    <row r="23" s="40" customFormat="true" ht="47.25" hidden="false" customHeight="false" outlineLevel="0" collapsed="false">
      <c r="A23" s="49" t="s">
        <v>34</v>
      </c>
      <c r="B23" s="62" t="s">
        <v>35</v>
      </c>
      <c r="C23" s="44" t="n">
        <v>420257.1975</v>
      </c>
      <c r="D23" s="44" t="n">
        <v>295260</v>
      </c>
      <c r="E23" s="51" t="n">
        <v>345075.34</v>
      </c>
      <c r="F23" s="51" t="n">
        <v>330830</v>
      </c>
      <c r="G23" s="46" t="n">
        <f aca="false">F23/E23</f>
        <v>0.958718174413738</v>
      </c>
      <c r="H23" s="51" t="n">
        <v>326856</v>
      </c>
      <c r="I23" s="46" t="n">
        <f aca="false">H23/F23</f>
        <v>0.987987788290058</v>
      </c>
      <c r="J23" s="51" t="n">
        <v>326930</v>
      </c>
      <c r="K23" s="47" t="n">
        <f aca="false">J23/H23</f>
        <v>1.00022639939301</v>
      </c>
      <c r="L23" s="48"/>
    </row>
    <row r="24" s="40" customFormat="true" ht="37.5" hidden="false" customHeight="true" outlineLevel="0" collapsed="false">
      <c r="A24" s="49" t="s">
        <v>36</v>
      </c>
      <c r="B24" s="50" t="s">
        <v>37</v>
      </c>
      <c r="C24" s="44" t="n">
        <v>215.24198</v>
      </c>
      <c r="D24" s="44" t="n">
        <v>315</v>
      </c>
      <c r="E24" s="51" t="n">
        <v>120.06</v>
      </c>
      <c r="F24" s="51" t="n">
        <v>120</v>
      </c>
      <c r="G24" s="46" t="n">
        <f aca="false">F24/E24</f>
        <v>0.999500249875063</v>
      </c>
      <c r="H24" s="51" t="n">
        <v>72.3</v>
      </c>
      <c r="I24" s="46" t="n">
        <f aca="false">H24/F24</f>
        <v>0.6025</v>
      </c>
      <c r="J24" s="51" t="n">
        <v>72.3</v>
      </c>
      <c r="K24" s="47" t="n">
        <f aca="false">J24/H24</f>
        <v>1</v>
      </c>
      <c r="L24" s="48"/>
      <c r="N24" s="39"/>
    </row>
    <row r="25" s="68" customFormat="true" ht="33.75" hidden="false" customHeight="true" outlineLevel="0" collapsed="false">
      <c r="A25" s="63" t="s">
        <v>38</v>
      </c>
      <c r="B25" s="64" t="s">
        <v>39</v>
      </c>
      <c r="C25" s="44" t="n">
        <v>11795.93952</v>
      </c>
      <c r="D25" s="44" t="n">
        <v>1731</v>
      </c>
      <c r="E25" s="45" t="n">
        <v>24145.31</v>
      </c>
      <c r="F25" s="45" t="n">
        <v>5480</v>
      </c>
      <c r="G25" s="46" t="n">
        <f aca="false">F25/E25</f>
        <v>0.226959190004187</v>
      </c>
      <c r="H25" s="65" t="n">
        <v>0</v>
      </c>
      <c r="I25" s="46" t="n">
        <f aca="false">H25/F25</f>
        <v>0</v>
      </c>
      <c r="J25" s="65" t="n">
        <v>0</v>
      </c>
      <c r="K25" s="66"/>
      <c r="L25" s="67"/>
    </row>
    <row r="26" s="40" customFormat="true" ht="34.5" hidden="false" customHeight="true" outlineLevel="0" collapsed="false">
      <c r="A26" s="49" t="s">
        <v>40</v>
      </c>
      <c r="B26" s="62" t="s">
        <v>41</v>
      </c>
      <c r="C26" s="44" t="n">
        <v>79108.96782</v>
      </c>
      <c r="D26" s="44" t="n">
        <v>365000</v>
      </c>
      <c r="E26" s="51" t="n">
        <v>170978</v>
      </c>
      <c r="F26" s="51" t="n">
        <v>172000</v>
      </c>
      <c r="G26" s="46" t="n">
        <f aca="false">F26/E26</f>
        <v>1.00597737720642</v>
      </c>
      <c r="H26" s="51" t="n">
        <v>9000</v>
      </c>
      <c r="I26" s="46" t="n">
        <f aca="false">H26/F26</f>
        <v>0.0523255813953488</v>
      </c>
      <c r="J26" s="51" t="n">
        <v>9000</v>
      </c>
      <c r="K26" s="47" t="n">
        <f aca="false">J26/H26</f>
        <v>1</v>
      </c>
      <c r="L26" s="48"/>
    </row>
    <row r="27" s="40" customFormat="true" ht="24" hidden="false" customHeight="true" outlineLevel="0" collapsed="false">
      <c r="A27" s="49" t="s">
        <v>42</v>
      </c>
      <c r="B27" s="50" t="s">
        <v>43</v>
      </c>
      <c r="C27" s="44" t="n">
        <v>3216.46778</v>
      </c>
      <c r="D27" s="44" t="n">
        <v>2300</v>
      </c>
      <c r="E27" s="51" t="n">
        <v>28515.7</v>
      </c>
      <c r="F27" s="51" t="n">
        <v>6554.9</v>
      </c>
      <c r="G27" s="46" t="n">
        <f aca="false">F27/E27</f>
        <v>0.229869861164201</v>
      </c>
      <c r="H27" s="51" t="n">
        <v>6554.9</v>
      </c>
      <c r="I27" s="46" t="n">
        <f aca="false">H27/F27</f>
        <v>1</v>
      </c>
      <c r="J27" s="51" t="n">
        <v>6554.9</v>
      </c>
      <c r="K27" s="47" t="n">
        <f aca="false">J27/H27</f>
        <v>1</v>
      </c>
      <c r="L27" s="48"/>
    </row>
    <row r="28" customFormat="false" ht="28.5" hidden="false" customHeight="true" outlineLevel="0" collapsed="false">
      <c r="A28" s="24" t="s">
        <v>44</v>
      </c>
      <c r="B28" s="25" t="s">
        <v>45</v>
      </c>
      <c r="C28" s="26" t="n">
        <f aca="false">SUM(C33,C34,C35,C37,C36,C38)</f>
        <v>2742877.56956</v>
      </c>
      <c r="D28" s="26" t="n">
        <f aca="false">SUM(D34,D35,D36,D38)</f>
        <v>3093431.95</v>
      </c>
      <c r="E28" s="26" t="n">
        <f aca="false">SUM(E34,E35,E36,E38)</f>
        <v>2954724.55</v>
      </c>
      <c r="F28" s="26" t="n">
        <f aca="false">SUM(F34,F35,F36,F38)</f>
        <v>3363573.19</v>
      </c>
      <c r="G28" s="27" t="n">
        <f aca="false">F28/E28</f>
        <v>1.13837115205883</v>
      </c>
      <c r="H28" s="26" t="n">
        <f aca="false">SUM(H34,H35,H36,H38)</f>
        <v>2493087.8</v>
      </c>
      <c r="I28" s="27" t="n">
        <f aca="false">H28/F28</f>
        <v>0.741202185643536</v>
      </c>
      <c r="J28" s="26" t="n">
        <f aca="false">SUM(J34,J35,J36,J38)</f>
        <v>2087893.71</v>
      </c>
      <c r="K28" s="28" t="n">
        <f aca="false">J28/H28</f>
        <v>0.837472996338115</v>
      </c>
      <c r="L28" s="69"/>
    </row>
    <row r="29" customFormat="false" ht="49.5" hidden="false" customHeight="true" outlineLevel="0" collapsed="false">
      <c r="A29" s="31" t="s">
        <v>46</v>
      </c>
      <c r="B29" s="32" t="s">
        <v>47</v>
      </c>
      <c r="C29" s="33" t="n">
        <f aca="false">SUM(C33,C34,C35,C36)</f>
        <v>2744914.76835</v>
      </c>
      <c r="D29" s="33" t="n">
        <f aca="false">SUM(D34,D35,D36)</f>
        <v>3097428.28</v>
      </c>
      <c r="E29" s="33" t="n">
        <f aca="false">SUM(E34,E35,E36)</f>
        <v>2959042.45</v>
      </c>
      <c r="F29" s="33" t="n">
        <f aca="false">SUM(F34,F35,F36)</f>
        <v>3363573.19</v>
      </c>
      <c r="G29" s="35" t="n">
        <f aca="false">F29/E29</f>
        <v>1.13671001576878</v>
      </c>
      <c r="H29" s="33" t="n">
        <f aca="false">SUM(H34,H35,H36)</f>
        <v>2493087.8</v>
      </c>
      <c r="I29" s="35" t="n">
        <f aca="false">H29/F29</f>
        <v>0.741202185643536</v>
      </c>
      <c r="J29" s="33" t="n">
        <f aca="false">SUM(J34,J35,J36)</f>
        <v>2087893.71</v>
      </c>
      <c r="K29" s="37" t="n">
        <f aca="false">J29/H29</f>
        <v>0.837472996338115</v>
      </c>
      <c r="L29" s="48"/>
    </row>
    <row r="30" s="40" customFormat="true" ht="78.75" hidden="true" customHeight="false" outlineLevel="0" collapsed="false">
      <c r="A30" s="70"/>
      <c r="B30" s="71" t="s">
        <v>48</v>
      </c>
      <c r="C30" s="55"/>
      <c r="D30" s="55"/>
      <c r="E30" s="72"/>
      <c r="F30" s="72"/>
      <c r="G30" s="46" t="e">
        <f aca="false">F30/E30</f>
        <v>#DIV/0!</v>
      </c>
      <c r="H30" s="72"/>
      <c r="I30" s="46" t="e">
        <f aca="false">H30/F30</f>
        <v>#DIV/0!</v>
      </c>
      <c r="J30" s="72"/>
      <c r="K30" s="47" t="e">
        <f aca="false">J30/H30</f>
        <v>#DIV/0!</v>
      </c>
      <c r="L30" s="48"/>
    </row>
    <row r="31" s="40" customFormat="true" ht="36.75" hidden="true" customHeight="true" outlineLevel="0" collapsed="false">
      <c r="A31" s="70"/>
      <c r="B31" s="71" t="s">
        <v>49</v>
      </c>
      <c r="C31" s="55"/>
      <c r="D31" s="55"/>
      <c r="E31" s="72"/>
      <c r="F31" s="72"/>
      <c r="G31" s="46" t="e">
        <f aca="false">F31/E31</f>
        <v>#DIV/0!</v>
      </c>
      <c r="H31" s="72"/>
      <c r="I31" s="46" t="e">
        <f aca="false">H31/F31</f>
        <v>#DIV/0!</v>
      </c>
      <c r="J31" s="72"/>
      <c r="K31" s="47" t="e">
        <f aca="false">J31/H31</f>
        <v>#DIV/0!</v>
      </c>
      <c r="L31" s="48"/>
    </row>
    <row r="32" s="40" customFormat="true" ht="35.25" hidden="true" customHeight="true" outlineLevel="0" collapsed="false">
      <c r="A32" s="70" t="s">
        <v>50</v>
      </c>
      <c r="B32" s="71" t="s">
        <v>51</v>
      </c>
      <c r="C32" s="55"/>
      <c r="D32" s="55"/>
      <c r="E32" s="72"/>
      <c r="F32" s="72"/>
      <c r="G32" s="46" t="e">
        <f aca="false">F32/E32</f>
        <v>#DIV/0!</v>
      </c>
      <c r="H32" s="72"/>
      <c r="I32" s="46" t="e">
        <f aca="false">H32/F32</f>
        <v>#DIV/0!</v>
      </c>
      <c r="J32" s="72"/>
      <c r="K32" s="47" t="e">
        <f aca="false">J32/H32</f>
        <v>#DIV/0!</v>
      </c>
      <c r="L32" s="48"/>
    </row>
    <row r="33" s="40" customFormat="true" ht="35.25" hidden="false" customHeight="true" outlineLevel="0" collapsed="false">
      <c r="A33" s="63" t="s">
        <v>52</v>
      </c>
      <c r="B33" s="42" t="s">
        <v>53</v>
      </c>
      <c r="C33" s="55" t="n">
        <v>62287</v>
      </c>
      <c r="D33" s="55" t="n">
        <v>0</v>
      </c>
      <c r="E33" s="72" t="n">
        <v>0</v>
      </c>
      <c r="F33" s="72" t="n">
        <v>0</v>
      </c>
      <c r="G33" s="46"/>
      <c r="H33" s="72" t="n">
        <v>0</v>
      </c>
      <c r="I33" s="46"/>
      <c r="J33" s="72" t="n">
        <v>0</v>
      </c>
      <c r="K33" s="47"/>
      <c r="L33" s="48"/>
    </row>
    <row r="34" s="40" customFormat="true" ht="35.25" hidden="false" customHeight="true" outlineLevel="0" collapsed="false">
      <c r="A34" s="63" t="s">
        <v>54</v>
      </c>
      <c r="B34" s="42" t="s">
        <v>55</v>
      </c>
      <c r="C34" s="44" t="n">
        <v>303301.16835</v>
      </c>
      <c r="D34" s="44" t="n">
        <v>1407058.28</v>
      </c>
      <c r="E34" s="45" t="n">
        <v>1290991.17</v>
      </c>
      <c r="F34" s="45" t="n">
        <v>1593162.21</v>
      </c>
      <c r="G34" s="46" t="n">
        <f aca="false">F34/E34</f>
        <v>1.23406127557015</v>
      </c>
      <c r="H34" s="45" t="n">
        <v>768408.95</v>
      </c>
      <c r="I34" s="46" t="n">
        <f aca="false">H34/F34</f>
        <v>0.482316832006704</v>
      </c>
      <c r="J34" s="45" t="n">
        <v>362869.91</v>
      </c>
      <c r="K34" s="47" t="n">
        <f aca="false">J34/H34</f>
        <v>0.472235402776087</v>
      </c>
      <c r="L34" s="48"/>
    </row>
    <row r="35" s="40" customFormat="true" ht="31.5" hidden="false" customHeight="false" outlineLevel="0" collapsed="false">
      <c r="A35" s="63" t="s">
        <v>56</v>
      </c>
      <c r="B35" s="42" t="s">
        <v>57</v>
      </c>
      <c r="C35" s="44" t="n">
        <v>1459486.14875</v>
      </c>
      <c r="D35" s="44" t="n">
        <v>1678955</v>
      </c>
      <c r="E35" s="45" t="n">
        <v>1658536.28</v>
      </c>
      <c r="F35" s="45" t="n">
        <v>1770410.98</v>
      </c>
      <c r="G35" s="46" t="n">
        <v>1.071</v>
      </c>
      <c r="H35" s="45" t="n">
        <v>1724678.85</v>
      </c>
      <c r="I35" s="46" t="n">
        <v>0.997</v>
      </c>
      <c r="J35" s="45" t="n">
        <v>1725023.8</v>
      </c>
      <c r="K35" s="47" t="n">
        <v>0.976</v>
      </c>
      <c r="L35" s="48"/>
    </row>
    <row r="36" s="40" customFormat="true" ht="35.25" hidden="false" customHeight="true" outlineLevel="0" collapsed="false">
      <c r="A36" s="63" t="s">
        <v>58</v>
      </c>
      <c r="B36" s="42" t="s">
        <v>59</v>
      </c>
      <c r="C36" s="44" t="n">
        <v>919840.45125</v>
      </c>
      <c r="D36" s="44" t="n">
        <v>11415</v>
      </c>
      <c r="E36" s="45" t="n">
        <v>9515</v>
      </c>
      <c r="F36" s="45" t="n">
        <v>0</v>
      </c>
      <c r="G36" s="46"/>
      <c r="H36" s="45" t="n">
        <v>0</v>
      </c>
      <c r="I36" s="46"/>
      <c r="J36" s="45" t="n">
        <v>0</v>
      </c>
      <c r="K36" s="47"/>
      <c r="L36" s="48"/>
    </row>
    <row r="37" s="40" customFormat="true" ht="30" hidden="false" customHeight="true" outlineLevel="0" collapsed="false">
      <c r="A37" s="63" t="s">
        <v>60</v>
      </c>
      <c r="B37" s="42" t="s">
        <v>61</v>
      </c>
      <c r="C37" s="44" t="n">
        <v>131.1</v>
      </c>
      <c r="D37" s="44" t="n">
        <v>0</v>
      </c>
      <c r="E37" s="45" t="n">
        <v>0</v>
      </c>
      <c r="F37" s="45" t="n">
        <v>0</v>
      </c>
      <c r="G37" s="46"/>
      <c r="H37" s="45" t="n">
        <v>0</v>
      </c>
      <c r="I37" s="46"/>
      <c r="J37" s="45" t="n">
        <v>0</v>
      </c>
      <c r="K37" s="47"/>
      <c r="L37" s="48"/>
    </row>
    <row r="38" s="40" customFormat="true" ht="40.5" hidden="false" customHeight="true" outlineLevel="0" collapsed="false">
      <c r="A38" s="73" t="s">
        <v>62</v>
      </c>
      <c r="B38" s="74" t="s">
        <v>63</v>
      </c>
      <c r="C38" s="75" t="n">
        <v>-2168.29879</v>
      </c>
      <c r="D38" s="75" t="n">
        <v>-3996.33</v>
      </c>
      <c r="E38" s="76" t="n">
        <v>-4317.9</v>
      </c>
      <c r="F38" s="76" t="n">
        <v>0</v>
      </c>
      <c r="G38" s="77"/>
      <c r="H38" s="76" t="n">
        <v>0</v>
      </c>
      <c r="I38" s="77"/>
      <c r="J38" s="76" t="n">
        <v>0</v>
      </c>
      <c r="K38" s="78"/>
      <c r="L38" s="48"/>
    </row>
    <row r="39" customFormat="false" ht="27.75" hidden="false" customHeight="true" outlineLevel="0" collapsed="false">
      <c r="A39" s="79"/>
      <c r="B39" s="25" t="s">
        <v>64</v>
      </c>
      <c r="C39" s="26" t="n">
        <f aca="false">SUM(C11+C28)</f>
        <v>4611189.32148</v>
      </c>
      <c r="D39" s="26" t="n">
        <f aca="false">SUM(D11+D28)</f>
        <v>5276404.95</v>
      </c>
      <c r="E39" s="26" t="n">
        <f aca="false">SUM(E11+E28)</f>
        <v>5065856.26</v>
      </c>
      <c r="F39" s="26" t="n">
        <f aca="false">SUM(F11+F28)</f>
        <v>5735621.1</v>
      </c>
      <c r="G39" s="27" t="n">
        <f aca="false">F39/E39</f>
        <v>1.13221157601499</v>
      </c>
      <c r="H39" s="26" t="n">
        <f aca="false">SUM(H11+H28)</f>
        <v>4790742.2</v>
      </c>
      <c r="I39" s="27" t="n">
        <f aca="false">H39/F39</f>
        <v>0.835261276237372</v>
      </c>
      <c r="J39" s="26" t="n">
        <f aca="false">SUM(J11+J28)</f>
        <v>4508030.11</v>
      </c>
      <c r="K39" s="28" t="n">
        <f aca="false">J39/H39</f>
        <v>0.940987830653881</v>
      </c>
      <c r="L39" s="69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2"/>
      <c r="I40" s="82"/>
      <c r="J40" s="82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2"/>
      <c r="I41" s="82"/>
      <c r="J41" s="82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3"/>
      <c r="I42" s="83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4"/>
      <c r="I43" s="84"/>
    </row>
    <row r="44" s="40" customFormat="tru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4"/>
      <c r="I44" s="84"/>
    </row>
    <row r="45" s="40" customFormat="tru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4"/>
      <c r="I45" s="84"/>
    </row>
    <row r="46" s="40" customFormat="tru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4"/>
      <c r="I46" s="84"/>
    </row>
    <row r="47" s="40" customFormat="true" ht="21.75" hidden="false" customHeight="true" outlineLevel="0" collapsed="false">
      <c r="A47" s="80"/>
      <c r="B47" s="81"/>
      <c r="C47" s="81"/>
      <c r="D47" s="81"/>
      <c r="E47" s="81"/>
      <c r="F47" s="81"/>
      <c r="G47" s="81"/>
      <c r="H47" s="84"/>
      <c r="I47" s="84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4"/>
      <c r="I48" s="84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4"/>
      <c r="I49" s="84"/>
    </row>
    <row r="50" s="40" customFormat="tru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4"/>
      <c r="I50" s="84"/>
    </row>
    <row r="51" s="40" customFormat="tru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4"/>
      <c r="I51" s="84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4"/>
      <c r="I52" s="84"/>
    </row>
    <row r="53" s="40" customFormat="tru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4"/>
      <c r="I53" s="84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4"/>
      <c r="I54" s="84"/>
    </row>
    <row r="55" s="40" customFormat="tru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4"/>
      <c r="I55" s="84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4"/>
      <c r="I56" s="84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4"/>
      <c r="I57" s="84"/>
    </row>
    <row r="58" s="40" customFormat="tru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4"/>
      <c r="I58" s="84"/>
    </row>
    <row r="59" s="40" customFormat="tru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4"/>
      <c r="I59" s="84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4"/>
      <c r="I60" s="84"/>
    </row>
    <row r="61" s="40" customFormat="tru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4"/>
      <c r="I61" s="84"/>
    </row>
    <row r="62" s="40" customFormat="tru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4"/>
      <c r="I62" s="84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4"/>
      <c r="I63" s="84"/>
    </row>
    <row r="64" s="40" customFormat="tru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4"/>
      <c r="I64" s="84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4"/>
      <c r="I65" s="84"/>
    </row>
    <row r="66" s="40" customFormat="tru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4"/>
      <c r="I66" s="84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4"/>
      <c r="I67" s="84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4"/>
      <c r="I68" s="84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4"/>
      <c r="I69" s="84"/>
    </row>
    <row r="70" customFormat="false" ht="15.75" hidden="false" customHeight="false" outlineLevel="0" collapsed="false">
      <c r="H70" s="85"/>
      <c r="I70" s="85"/>
    </row>
    <row r="71" customFormat="false" ht="15.75" hidden="false" customHeight="false" outlineLevel="0" collapsed="false">
      <c r="H71" s="85"/>
      <c r="I71" s="85"/>
    </row>
    <row r="72" customFormat="false" ht="15.75" hidden="false" customHeight="false" outlineLevel="0" collapsed="false">
      <c r="H72" s="85"/>
      <c r="I72" s="85"/>
    </row>
    <row r="73" customFormat="false" ht="15.75" hidden="false" customHeight="false" outlineLevel="0" collapsed="false">
      <c r="H73" s="85"/>
      <c r="I73" s="85"/>
    </row>
    <row r="74" customFormat="false" ht="15.75" hidden="false" customHeight="false" outlineLevel="0" collapsed="false">
      <c r="H74" s="85"/>
      <c r="I74" s="85"/>
    </row>
    <row r="75" customFormat="false" ht="15.75" hidden="false" customHeight="false" outlineLevel="0" collapsed="false">
      <c r="H75" s="85"/>
      <c r="I75" s="85"/>
    </row>
    <row r="76" customFormat="false" ht="15.75" hidden="false" customHeight="false" outlineLevel="0" collapsed="false">
      <c r="H76" s="85"/>
      <c r="I76" s="85"/>
    </row>
    <row r="77" customFormat="false" ht="15.75" hidden="false" customHeight="false" outlineLevel="0" collapsed="false">
      <c r="H77" s="85"/>
      <c r="I77" s="85"/>
    </row>
    <row r="78" customFormat="false" ht="15.75" hidden="false" customHeight="false" outlineLevel="0" collapsed="false">
      <c r="H78" s="85"/>
      <c r="I78" s="85"/>
    </row>
    <row r="79" customFormat="false" ht="15.75" hidden="false" customHeight="false" outlineLevel="0" collapsed="false">
      <c r="H79" s="85"/>
      <c r="I79" s="85"/>
    </row>
    <row r="80" customFormat="false" ht="15.75" hidden="false" customHeight="false" outlineLevel="0" collapsed="false">
      <c r="H80" s="85"/>
      <c r="I80" s="85"/>
    </row>
    <row r="81" customFormat="false" ht="15.75" hidden="false" customHeight="false" outlineLevel="0" collapsed="false">
      <c r="H81" s="85"/>
      <c r="I81" s="85"/>
    </row>
    <row r="82" customFormat="false" ht="15.75" hidden="false" customHeight="false" outlineLevel="0" collapsed="false">
      <c r="H82" s="85"/>
      <c r="I82" s="85"/>
    </row>
    <row r="83" customFormat="false" ht="15.75" hidden="false" customHeight="false" outlineLevel="0" collapsed="false">
      <c r="H83" s="85"/>
      <c r="I83" s="85"/>
    </row>
    <row r="84" customFormat="false" ht="15.75" hidden="false" customHeight="false" outlineLevel="0" collapsed="false">
      <c r="H84" s="85"/>
      <c r="I84" s="85"/>
    </row>
    <row r="85" customFormat="false" ht="15.75" hidden="false" customHeight="false" outlineLevel="0" collapsed="false">
      <c r="H85" s="85"/>
      <c r="I85" s="85"/>
    </row>
    <row r="86" customFormat="false" ht="15.75" hidden="false" customHeight="false" outlineLevel="0" collapsed="false">
      <c r="H86" s="85"/>
      <c r="I86" s="85"/>
    </row>
    <row r="87" customFormat="false" ht="15.75" hidden="false" customHeight="false" outlineLevel="0" collapsed="false">
      <c r="H87" s="85"/>
      <c r="I87" s="85"/>
    </row>
    <row r="88" customFormat="false" ht="15.75" hidden="false" customHeight="false" outlineLevel="0" collapsed="false">
      <c r="H88" s="85"/>
      <c r="I88" s="85"/>
    </row>
    <row r="89" customFormat="false" ht="15.75" hidden="false" customHeight="false" outlineLevel="0" collapsed="false">
      <c r="H89" s="85"/>
      <c r="I89" s="85"/>
    </row>
    <row r="90" customFormat="false" ht="15.75" hidden="false" customHeight="false" outlineLevel="0" collapsed="false">
      <c r="H90" s="85"/>
      <c r="I90" s="85"/>
    </row>
  </sheetData>
  <mergeCells count="5">
    <mergeCell ref="H1:J1"/>
    <mergeCell ref="H3:J3"/>
    <mergeCell ref="H4:J4"/>
    <mergeCell ref="A6:J6"/>
    <mergeCell ref="A7:H7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22-10-27T14:02:25Z</cp:lastPrinted>
  <dcterms:modified xsi:type="dcterms:W3CDTF">2022-11-06T09:59:01Z</dcterms:modified>
  <cp:revision>0</cp:revision>
  <dc:subject/>
  <dc:title/>
</cp:coreProperties>
</file>