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AI$102</definedName>
    <definedName function="false" hidden="false" localSheetId="1" name="_xlnm.Print_Area" vbProcedure="false">'Лист1 (2)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03">
  <si>
    <t xml:space="preserve">Сведения о прогнозируемых объемах поступлений по видам доходов на 2019 год и плановый период 2020 и 2021 годов</t>
  </si>
  <si>
    <t xml:space="preserve">Финансовый орган                                                         Финансовое управление Администрации города Реутов</t>
  </si>
  <si>
    <t xml:space="preserve">Глава по БК</t>
  </si>
  <si>
    <t xml:space="preserve">Наименование публично-правового образования                      Городской округ Реутов</t>
  </si>
  <si>
    <t xml:space="preserve">по ОКТМО</t>
  </si>
  <si>
    <t xml:space="preserve">Единица измерения</t>
  </si>
  <si>
    <t xml:space="preserve">тыс. руб </t>
  </si>
  <si>
    <t xml:space="preserve">Номер
реестровой записи</t>
  </si>
  <si>
    <t xml:space="preserve">Идентификационный код группы источников доходов бюджетов /
идентификационный код источника дохода бюджета</t>
  </si>
  <si>
    <t xml:space="preserve">Наименование группы источников доходов бюджетов /
наим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Нормативы распределения доходов в бюджет</t>
  </si>
  <si>
    <t xml:space="preserve">Показатели прогноза доходов в текущем финансовом году в соответствии с Решением о бюджете городского округа Реутов</t>
  </si>
  <si>
    <t xml:space="preserve">Показатели кассовых поступлений в текущем финансовом году 
(по состоянию на  "12" 
октября 2018 г.) </t>
  </si>
  <si>
    <t xml:space="preserve">Оценка исполнения текущего финансового года</t>
  </si>
  <si>
    <t xml:space="preserve">Показатели прогноза доходов бюджета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на текущий финансовый год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r>
      <rPr>
        <b val="true"/>
        <sz val="10"/>
        <rFont val="Times New Roman"/>
        <family val="1"/>
        <charset val="204"/>
      </rPr>
      <t xml:space="preserve">СПРАВОЧНО:
</t>
    </r>
    <r>
      <rPr>
        <sz val="10"/>
        <rFont val="Times New Roman"/>
        <family val="1"/>
        <charset val="204"/>
      </rPr>
      <t xml:space="preserve">во все бюджеты бюджетной системы Российской Федерации </t>
    </r>
  </si>
  <si>
    <t xml:space="preserve">в том числе,
в местный бюджет
(гр. 15 * гр. 20
/ 100)</t>
  </si>
  <si>
    <t xml:space="preserve">в том числе,
в местный бюджет
(гр. 15 * гр. 22
/ 100)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в том числе,
в местный бюджет
(гр. 16 * гр. 24 / 100)</t>
  </si>
  <si>
    <t xml:space="preserve">в том числе,
в местный бюджет
(гр. 17 * гр. 26
/ 100)</t>
  </si>
  <si>
    <t xml:space="preserve">в том числе,
в местный бюджет
(гр. 18 * гр. 28
/ 100)</t>
  </si>
  <si>
    <t xml:space="preserve">1.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20</t>
  </si>
  <si>
    <t xml:space="preserve">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100</t>
  </si>
  <si>
    <t xml:space="preserve">2.</t>
  </si>
  <si>
    <t xml:space="preserve">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.</t>
  </si>
  <si>
    <t xml:space="preserve">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.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03</t>
  </si>
  <si>
    <t xml:space="preserve">02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5.</t>
  </si>
  <si>
    <t xml:space="preserve">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05</t>
  </si>
  <si>
    <t xml:space="preserve">010</t>
  </si>
  <si>
    <t xml:space="preserve">11</t>
  </si>
  <si>
    <t xml:space="preserve">Налог, взимаемый с налогоплательщиков, выбравших в качестве объекта налогообложения доходы</t>
  </si>
  <si>
    <t xml:space="preserve">12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
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2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030</t>
  </si>
  <si>
    <t xml:space="preserve">Единый сельскохозяйственный налог</t>
  </si>
  <si>
    <t xml:space="preserve">04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06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60</t>
  </si>
  <si>
    <t xml:space="preserve">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</t>
  </si>
  <si>
    <t xml:space="preserve">071</t>
  </si>
  <si>
    <t xml:space="preserve">Государственная пошлина за выдачу разрешения на установку рекламной конструкции</t>
  </si>
  <si>
    <t xml:space="preserve">Администрация городского округа Реутов</t>
  </si>
  <si>
    <t xml:space="preserve">Задолженность и перерасчеты по отмененным налогам и сборам</t>
  </si>
  <si>
    <t xml:space="preserve">09</t>
  </si>
  <si>
    <t xml:space="preserve">Финансовое управление города Реут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003</t>
  </si>
  <si>
    <t xml:space="preserve">05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Комитет по  управлению имуществом Администрации городского округа Реутов</t>
  </si>
  <si>
    <t xml:space="preserve">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5</t>
  </si>
  <si>
    <t xml:space="preserve">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Управление образования Администрации города Реутов</t>
  </si>
  <si>
    <t xml:space="preserve">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53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70</t>
  </si>
  <si>
    <t xml:space="preserve">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Комитет управления имуществом Администрации городского округа Реутов</t>
  </si>
  <si>
    <t xml:space="preserve">090</t>
  </si>
  <si>
    <t xml:space="preserve">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 </t>
  </si>
  <si>
    <t xml:space="preserve">Федеральная служба по надзору в сфере природопользования </t>
  </si>
  <si>
    <t xml:space="preserve">Плата за сбросы загрязняющих веществ в водные объекты</t>
  </si>
  <si>
    <t xml:space="preserve">41</t>
  </si>
  <si>
    <t xml:space="preserve">Плата за размещение отходов производства </t>
  </si>
  <si>
    <t xml:space="preserve">Плата за размещение твердых коммунальных отходов 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019</t>
  </si>
  <si>
    <t xml:space="preserve">94</t>
  </si>
  <si>
    <t xml:space="preserve">130</t>
  </si>
  <si>
    <t xml:space="preserve">Прочие доходы от оказания платных услуг (работ) получателями средств бюджетов</t>
  </si>
  <si>
    <t xml:space="preserve">Администрация города Реутов</t>
  </si>
  <si>
    <t xml:space="preserve">029</t>
  </si>
  <si>
    <t xml:space="preserve">Прочие доходы от компенсации затрат бюджетов городских округов</t>
  </si>
  <si>
    <t xml:space="preserve">Финансовое управление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6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Денежные  взыскания (штрафы) за административные правонарушения в области налогов и сборов, предусмотренных Кодексом Российской Федерации об административных правонарушениях</t>
  </si>
  <si>
    <t xml:space="preserve">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йм платежных карт</t>
  </si>
  <si>
    <t xml:space="preserve">180</t>
  </si>
  <si>
    <t xml:space="preserve">Денежные взыскания (штрафы) за нарушение бюджетного законодательства (в части бюджетов городских округов)
</t>
  </si>
  <si>
    <t xml:space="preserve">250</t>
  </si>
  <si>
    <t xml:space="preserve">Денежные взыскания (штрафы) за нарушение законодательства в области охраны окружающей среды</t>
  </si>
  <si>
    <t xml:space="preserve">321</t>
  </si>
  <si>
    <t xml:space="preserve">Денежные взыскания (штрафы) за нарушение земельного законодательства</t>
  </si>
  <si>
    <t xml:space="preserve">Федеральная служба государственной регистрации, кадастра и картографии</t>
  </si>
  <si>
    <t xml:space="preserve">3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61</t>
  </si>
  <si>
    <t xml:space="preserve">Главное контрольное управление московской области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Федеральная служба по надзору в сфере транспорта </t>
  </si>
  <si>
    <t xml:space="preserve">188</t>
  </si>
  <si>
    <t xml:space="preserve">Министерство внутренних дел</t>
  </si>
  <si>
    <t xml:space="preserve">816</t>
  </si>
  <si>
    <t xml:space="preserve">510</t>
  </si>
  <si>
    <t xml:space="preserve">Денежные взыскания (штрафы), установленные  законами субъектов Российской Федерации за несоблюдение муниципальных правовых актов</t>
  </si>
  <si>
    <t xml:space="preserve">9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Министерство потребительского рынка и услуг Московской области</t>
  </si>
  <si>
    <t xml:space="preserve">Федеральная служба войск национальной гвардии Российской Федерации</t>
  </si>
  <si>
    <t xml:space="preserve">Министерство внутренних дел Российской Федерации</t>
  </si>
  <si>
    <t xml:space="preserve">817</t>
  </si>
  <si>
    <t xml:space="preserve">Главное управление Московской области "Государственная жилищная инспекция Московской области"</t>
  </si>
  <si>
    <t xml:space="preserve">Прочие неналоговые доходы</t>
  </si>
  <si>
    <t xml:space="preserve">17</t>
  </si>
  <si>
    <t xml:space="preserve">Прочие неналоговые доходы бюджетов городских округов</t>
  </si>
  <si>
    <t xml:space="preserve">Субсидии бюджетам субъектов РФ и муниципальных образований (межбюджетные субсидии)</t>
  </si>
  <si>
    <t xml:space="preserve">017</t>
  </si>
  <si>
    <t xml:space="preserve">2</t>
  </si>
  <si>
    <t xml:space="preserve">299</t>
  </si>
  <si>
    <t xml:space="preserve">99</t>
  </si>
  <si>
    <t xml:space="preserve">151</t>
  </si>
  <si>
    <t xml:space="preserve">Прочие субсидии бюджетам городских округов</t>
  </si>
  <si>
    <t xml:space="preserve">Финансовое управление </t>
  </si>
  <si>
    <t xml:space="preserve">202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автомобильных дорог населенных пунктов</t>
  </si>
  <si>
    <t xml:space="preserve">254</t>
  </si>
  <si>
    <t xml:space="preserve">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55</t>
  </si>
  <si>
    <t xml:space="preserve">25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Ф, способствующих развитию научно-производственного комплекса наукоградов РФ, а также сохранению и развитию инфраструктуры наукоградов РФ</t>
  </si>
  <si>
    <t xml:space="preserve">55</t>
  </si>
  <si>
    <t xml:space="preserve">Субсидии бюджетам городских округов на поддержку государственных программ субъектов РФ и муниципальных программ формирования современной городской среды</t>
  </si>
  <si>
    <t xml:space="preserve">27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Субвенции бюджетам субъектов РФ и муниципальных образований</t>
  </si>
  <si>
    <t xml:space="preserve">30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выполнение передаваемых полномочий субъектов РФ</t>
  </si>
  <si>
    <t xml:space="preserve">29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й организации, реализующие образовательные программы  дошкольного образования</t>
  </si>
  <si>
    <t xml:space="preserve">350</t>
  </si>
  <si>
    <t xml:space="preserve">82</t>
  </si>
  <si>
    <t xml:space="preserve">Субвенции бюджетам городских округов на обеспечение предоставления жилых помещений 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1</t>
  </si>
  <si>
    <t xml:space="preserve">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4</t>
  </si>
  <si>
    <t xml:space="preserve">85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17 </t>
  </si>
  <si>
    <t xml:space="preserve">399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499</t>
  </si>
  <si>
    <t xml:space="preserve">Прочие межбюджетные трансферты, передаваемые бюджетам городских округов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19</t>
  </si>
  <si>
    <t xml:space="preserve">6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УТВЕРЖДЕНА
приказом Министерства финансов Российской Федерации 
от  "___" ____________  2016 г. № ____</t>
  </si>
  <si>
    <t xml:space="preserve">Реестр источников доходов федерального бюджета</t>
  </si>
  <si>
    <t xml:space="preserve">Коды</t>
  </si>
  <si>
    <t xml:space="preserve">Форма по ОКУД</t>
  </si>
  <si>
    <t xml:space="preserve">на "___" __________________ 20___ года</t>
  </si>
  <si>
    <t xml:space="preserve">Дата</t>
  </si>
  <si>
    <t xml:space="preserve">Финансовый орган</t>
  </si>
  <si>
    <t xml:space="preserve">Министерство финансов Российской Федерации</t>
  </si>
  <si>
    <t xml:space="preserve">092</t>
  </si>
  <si>
    <t xml:space="preserve">Наименование публично-правового образования</t>
  </si>
  <si>
    <t xml:space="preserve">Российская Федерация</t>
  </si>
  <si>
    <t xml:space="preserve">код по ОКТМО</t>
  </si>
  <si>
    <t xml:space="preserve">00000000</t>
  </si>
  <si>
    <t xml:space="preserve">млн руб </t>
  </si>
  <si>
    <t xml:space="preserve">по ОКЕИ</t>
  </si>
  <si>
    <t xml:space="preserve">383</t>
  </si>
  <si>
    <t xml:space="preserve">№
 п/п</t>
  </si>
  <si>
    <t xml:space="preserve">Идентификационный код группы источников доходов бюджетов /
Идентификационный код источника дохода бюджета </t>
  </si>
  <si>
    <t xml:space="preserve">Наименование группы источников доходов бюджетов /
Наимнование источника дохода бюджета</t>
  </si>
  <si>
    <t xml:space="preserve">Код бюджетной классификации</t>
  </si>
  <si>
    <t xml:space="preserve">Наименование кода бюджетной классицикации </t>
  </si>
  <si>
    <t xml:space="preserve">Нормативы распределения доходов в федеральный бюджет</t>
  </si>
  <si>
    <t xml:space="preserve">Показатели прогноза доходов в текущем году в соответствии с Фдеральным законом о федеральном бюджете</t>
  </si>
  <si>
    <t xml:space="preserve">Показатели кассовых поступлений в текущем году
 (по состоянию на дату 
 "__" __________  20__ г.) </t>
  </si>
  <si>
    <t xml:space="preserve">Оценка исполнения текущего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r>
      <rPr>
        <b val="true"/>
        <sz val="12"/>
        <color rgb="FFFF0000"/>
        <rFont val="Times New Roman"/>
        <family val="1"/>
        <charset val="204"/>
      </rPr>
      <t xml:space="preserve">СПРАВОЧНО:
</t>
    </r>
    <r>
      <rPr>
        <sz val="12"/>
        <rFont val="Times New Roman"/>
        <family val="1"/>
        <charset val="204"/>
      </rPr>
      <t xml:space="preserve">во все бюджеты бюджетной системы Российской Федерации </t>
    </r>
  </si>
  <si>
    <r>
      <rPr>
        <sz val="12"/>
        <rFont val="Times New Roman"/>
        <family val="1"/>
        <charset val="204"/>
      </rPr>
      <t xml:space="preserve">в том числе, в федеральный бюджет
(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6 *</t>
    </r>
    <r>
      <rPr>
        <sz val="12"/>
        <color rgb="FFFF0000"/>
        <rFont val="Times New Roman"/>
        <family val="1"/>
        <charset val="204"/>
      </rPr>
      <t xml:space="preserve"> 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18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0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2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4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t xml:space="preserve">1 08 125 00000000 2  1  001</t>
  </si>
  <si>
    <t xml:space="preserve">125 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</t>
  </si>
  <si>
    <t xml:space="preserve">011</t>
  </si>
  <si>
    <t xml:space="preserve">х</t>
  </si>
  <si>
    <t xml:space="preserve">125  001 00000000  001</t>
  </si>
  <si>
    <t xml:space="preserve">125  001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выдачу паспорта, удостоверяющего личность гражданина Российской Федерации за пределами территории Российской Федерации)</t>
  </si>
  <si>
    <t xml:space="preserve">192</t>
  </si>
  <si>
    <t xml:space="preserve">Федеральная миграционная служба</t>
  </si>
  <si>
    <t xml:space="preserve">125  002 00000000  001</t>
  </si>
  <si>
    <t xml:space="preserve">125  002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выдачу паспорта, удостоверяющего личность гражданина Российской Федерации за пределами территории Российской Федерации, содержащего электронный носитель информации (паспорта нового поколения)</t>
  </si>
  <si>
    <t xml:space="preserve">125  003  00000000  001</t>
  </si>
  <si>
    <t xml:space="preserve">125  003 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оформление обыкновенной деловой визы представительствами МИД России, находящимися в пунктах пропуска через Государственную границу Российской Федерации)</t>
  </si>
  <si>
    <t xml:space="preserve">310</t>
  </si>
  <si>
    <t xml:space="preserve">Министерство иносранных дел</t>
  </si>
  <si>
    <t xml:space="preserve">125  004 00000000  001</t>
  </si>
  <si>
    <t xml:space="preserve">125  004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оформление обыкновенной гуманитарной визы представительствами МИД России, находящимися в пунктах пропуска через Государственную границу Российской Федерации)</t>
  </si>
  <si>
    <t xml:space="preserve">Всего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Исполнитель</t>
  </si>
  <si>
    <t xml:space="preserve">(телефон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#,##0.0"/>
    <numFmt numFmtId="169" formatCode="#,##0.00"/>
    <numFmt numFmtId="170" formatCode="0.00"/>
    <numFmt numFmtId="171" formatCode="0.0000"/>
    <numFmt numFmtId="172" formatCode="0.00;[RED]0.00"/>
    <numFmt numFmtId="173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74800</xdr:colOff>
      <xdr:row>88</xdr:row>
      <xdr:rowOff>9000</xdr:rowOff>
    </xdr:from>
    <xdr:to>
      <xdr:col>33</xdr:col>
      <xdr:colOff>875520</xdr:colOff>
      <xdr:row>89</xdr:row>
      <xdr:rowOff>19080</xdr:rowOff>
    </xdr:to>
    <xdr:sp>
      <xdr:nvSpPr>
        <xdr:cNvPr id="0" name="Прямая соединительная линия 2"/>
        <xdr:cNvSpPr/>
      </xdr:nvSpPr>
      <xdr:spPr>
        <a:xfrm>
          <a:off x="26618400" y="5323968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5080</xdr:colOff>
      <xdr:row>11</xdr:row>
      <xdr:rowOff>581040</xdr:rowOff>
    </xdr:from>
    <xdr:to>
      <xdr:col>33</xdr:col>
      <xdr:colOff>885240</xdr:colOff>
      <xdr:row>87</xdr:row>
      <xdr:rowOff>570960</xdr:rowOff>
    </xdr:to>
    <xdr:sp>
      <xdr:nvSpPr>
        <xdr:cNvPr id="1" name="Прямая соединительная линия 4"/>
        <xdr:cNvSpPr/>
      </xdr:nvSpPr>
      <xdr:spPr>
        <a:xfrm flipV="1">
          <a:off x="26608680" y="3390840"/>
          <a:ext cx="20160" cy="498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55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13"/>
    <col collapsed="false" customWidth="true" hidden="false" outlineLevel="0" max="3" min="3" style="0" width="9.14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1" width="5.85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7.42"/>
    <col collapsed="false" customWidth="true" hidden="false" outlineLevel="0" max="13" min="13" style="1" width="66.14"/>
    <col collapsed="false" customWidth="true" hidden="false" outlineLevel="0" max="14" min="14" style="1" width="20.13"/>
    <col collapsed="false" customWidth="true" hidden="false" outlineLevel="0" max="15" min="15" style="1" width="6.56"/>
    <col collapsed="false" customWidth="true" hidden="false" outlineLevel="0" max="16" min="16" style="1" width="8.41"/>
    <col collapsed="false" customWidth="false" hidden="false" outlineLevel="0" max="17" min="17" style="1" width="8.99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0" min="20" style="1" width="12.7"/>
    <col collapsed="false" customWidth="true" hidden="false" outlineLevel="0" max="21" min="21" style="1" width="11.85"/>
    <col collapsed="false" customWidth="true" hidden="false" outlineLevel="0" max="22" min="22" style="1" width="14.56"/>
    <col collapsed="false" customWidth="true" hidden="false" outlineLevel="0" max="23" min="23" style="1" width="11.85"/>
    <col collapsed="false" customWidth="true" hidden="false" outlineLevel="0" max="24" min="24" style="1" width="13.56"/>
    <col collapsed="false" customWidth="true" hidden="false" outlineLevel="0" max="25" min="25" style="0" width="9.41"/>
    <col collapsed="false" customWidth="true" hidden="false" outlineLevel="0" max="26" min="26" style="0" width="2.13"/>
    <col collapsed="false" customWidth="true" hidden="false" outlineLevel="0" max="27" min="27" style="0" width="13.14"/>
    <col collapsed="false" customWidth="true" hidden="false" outlineLevel="0" max="28" min="28" style="0" width="11.56"/>
    <col collapsed="false" customWidth="true" hidden="true" outlineLevel="0" max="29" min="29" style="0" width="2.13"/>
    <col collapsed="false" customWidth="true" hidden="false" outlineLevel="0" max="30" min="30" style="0" width="11.56"/>
    <col collapsed="false" customWidth="true" hidden="false" outlineLevel="0" max="31" min="31" style="0" width="6.85"/>
    <col collapsed="false" customWidth="true" hidden="false" outlineLevel="0" max="32" min="32" style="0" width="6.41"/>
    <col collapsed="false" customWidth="true" hidden="true" outlineLevel="0" max="33" min="33" style="0" width="4.28"/>
    <col collapsed="false" customWidth="true" hidden="false" outlineLevel="0" max="34" min="34" style="0" width="12.56"/>
    <col collapsed="false" customWidth="true" hidden="true" outlineLevel="0" max="35" min="35" style="0" width="7.7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0.85"/>
    <col collapsed="false" customWidth="true" hidden="true" outlineLevel="0" max="43" min="39" style="0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AE1" s="5"/>
      <c r="AF1" s="5"/>
      <c r="AG1" s="5"/>
      <c r="AH1" s="5"/>
      <c r="AI1" s="5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AE2" s="5"/>
      <c r="AF2" s="5"/>
      <c r="AG2" s="5"/>
      <c r="AH2" s="5"/>
      <c r="AI2" s="5"/>
    </row>
    <row r="3" customFormat="false" ht="1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AE3" s="5"/>
      <c r="AF3" s="5"/>
      <c r="AG3" s="5"/>
      <c r="AH3" s="5"/>
      <c r="AI3" s="5"/>
    </row>
    <row r="4" customFormat="false" ht="1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AE4" s="5"/>
      <c r="AF4" s="5"/>
      <c r="AG4" s="5"/>
      <c r="AH4" s="5"/>
      <c r="AI4" s="5"/>
    </row>
    <row r="5" customFormat="false" ht="1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AE5" s="5"/>
      <c r="AF5" s="5"/>
      <c r="AG5" s="5"/>
      <c r="AH5" s="5"/>
      <c r="AI5" s="5"/>
    </row>
    <row r="6" customFormat="false" ht="4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false" outlineLevel="0" collapsed="false">
      <c r="A7" s="2"/>
      <c r="B7" s="2"/>
      <c r="C7" s="2"/>
      <c r="D7" s="2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2"/>
      <c r="Z7" s="2"/>
      <c r="AA7" s="2"/>
    </row>
    <row r="8" s="10" customFormat="true" ht="22.5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14" customFormat="tru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2"/>
      <c r="AH9" s="13"/>
      <c r="AI9" s="13"/>
    </row>
    <row r="10" s="14" customFormat="true" ht="21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7" t="s">
        <v>2</v>
      </c>
      <c r="AH10" s="13"/>
      <c r="AI10" s="13"/>
    </row>
    <row r="11" s="14" customFormat="true" ht="21" hidden="false" customHeight="tru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7" t="s">
        <v>4</v>
      </c>
      <c r="AH11" s="13"/>
      <c r="AI11" s="13"/>
    </row>
    <row r="12" s="14" customFormat="true" ht="46.5" hidden="false" customHeight="true" outlineLevel="0" collapsed="false">
      <c r="A12" s="18" t="s">
        <v>5</v>
      </c>
      <c r="B12" s="18"/>
      <c r="C12" s="18"/>
      <c r="D12" s="19" t="s">
        <v>6</v>
      </c>
      <c r="E12" s="20"/>
      <c r="F12" s="20"/>
      <c r="G12" s="16"/>
      <c r="H12" s="21"/>
      <c r="I12" s="20"/>
      <c r="J12" s="22"/>
      <c r="K12" s="16"/>
      <c r="L12" s="16"/>
      <c r="M12" s="16"/>
      <c r="N12" s="16"/>
      <c r="O12" s="16"/>
      <c r="P12" s="16"/>
      <c r="Q12" s="16"/>
      <c r="R12" s="23"/>
      <c r="S12" s="23"/>
      <c r="T12" s="23"/>
      <c r="U12" s="23"/>
      <c r="V12" s="23"/>
      <c r="W12" s="16"/>
      <c r="X12" s="23"/>
      <c r="Y12" s="23"/>
      <c r="Z12" s="16"/>
      <c r="AA12" s="16"/>
      <c r="AB12" s="16"/>
      <c r="AC12" s="16"/>
      <c r="AD12" s="16"/>
      <c r="AE12" s="16"/>
      <c r="AF12" s="23"/>
      <c r="AG12" s="23"/>
      <c r="AH12" s="24"/>
      <c r="AI12" s="24"/>
    </row>
    <row r="13" s="10" customFormat="true" ht="17.25" hidden="false" customHeight="true" outlineLevel="0" collapsed="false">
      <c r="A13" s="25" t="s">
        <v>7</v>
      </c>
      <c r="B13" s="25"/>
      <c r="C13" s="25" t="s">
        <v>8</v>
      </c>
      <c r="D13" s="25" t="s">
        <v>9</v>
      </c>
      <c r="E13" s="26" t="s">
        <v>10</v>
      </c>
      <c r="F13" s="26"/>
      <c r="G13" s="26"/>
      <c r="H13" s="26"/>
      <c r="I13" s="26"/>
      <c r="J13" s="26"/>
      <c r="K13" s="26"/>
      <c r="L13" s="26"/>
      <c r="M13" s="26" t="s">
        <v>11</v>
      </c>
      <c r="N13" s="27" t="s">
        <v>12</v>
      </c>
      <c r="O13" s="28" t="s">
        <v>13</v>
      </c>
      <c r="P13" s="29" t="s">
        <v>14</v>
      </c>
      <c r="Q13" s="29"/>
      <c r="R13" s="29"/>
      <c r="S13" s="29"/>
      <c r="T13" s="28" t="s">
        <v>15</v>
      </c>
      <c r="U13" s="30" t="s">
        <v>16</v>
      </c>
      <c r="V13" s="30"/>
      <c r="W13" s="31" t="s">
        <v>17</v>
      </c>
      <c r="X13" s="31"/>
      <c r="Y13" s="30" t="s">
        <v>18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s="10" customFormat="true" ht="82.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8"/>
      <c r="P14" s="29"/>
      <c r="Q14" s="29"/>
      <c r="R14" s="29"/>
      <c r="S14" s="29"/>
      <c r="T14" s="28"/>
      <c r="U14" s="30"/>
      <c r="V14" s="30"/>
      <c r="W14" s="31"/>
      <c r="X14" s="31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10" customFormat="true" ht="28.5" hidden="false" customHeight="true" outlineLevel="0" collapsed="false">
      <c r="A15" s="25"/>
      <c r="B15" s="25"/>
      <c r="C15" s="25"/>
      <c r="D15" s="25"/>
      <c r="E15" s="25" t="s">
        <v>19</v>
      </c>
      <c r="F15" s="32" t="s">
        <v>20</v>
      </c>
      <c r="G15" s="32"/>
      <c r="H15" s="32"/>
      <c r="I15" s="32"/>
      <c r="J15" s="32"/>
      <c r="K15" s="32" t="s">
        <v>21</v>
      </c>
      <c r="L15" s="32"/>
      <c r="M15" s="26"/>
      <c r="N15" s="27"/>
      <c r="O15" s="28"/>
      <c r="P15" s="28" t="s">
        <v>22</v>
      </c>
      <c r="Q15" s="28" t="s">
        <v>23</v>
      </c>
      <c r="R15" s="28" t="s">
        <v>24</v>
      </c>
      <c r="S15" s="28" t="s">
        <v>25</v>
      </c>
      <c r="T15" s="28"/>
      <c r="U15" s="33" t="s">
        <v>26</v>
      </c>
      <c r="V15" s="30" t="s">
        <v>27</v>
      </c>
      <c r="W15" s="33" t="s">
        <v>26</v>
      </c>
      <c r="X15" s="30" t="s">
        <v>28</v>
      </c>
      <c r="Y15" s="30" t="s">
        <v>23</v>
      </c>
      <c r="Z15" s="30"/>
      <c r="AA15" s="30"/>
      <c r="AB15" s="30" t="s">
        <v>24</v>
      </c>
      <c r="AC15" s="30"/>
      <c r="AD15" s="30"/>
      <c r="AE15" s="30" t="s">
        <v>25</v>
      </c>
      <c r="AF15" s="30"/>
      <c r="AG15" s="30"/>
      <c r="AH15" s="30"/>
      <c r="AI15" s="30"/>
    </row>
    <row r="16" s="10" customFormat="true" ht="25.9" hidden="false" customHeight="true" outlineLevel="0" collapsed="false">
      <c r="A16" s="25"/>
      <c r="B16" s="25"/>
      <c r="C16" s="25"/>
      <c r="D16" s="25"/>
      <c r="E16" s="25"/>
      <c r="F16" s="32" t="s">
        <v>29</v>
      </c>
      <c r="G16" s="32" t="s">
        <v>30</v>
      </c>
      <c r="H16" s="32" t="s">
        <v>31</v>
      </c>
      <c r="I16" s="32" t="s">
        <v>32</v>
      </c>
      <c r="J16" s="32" t="s">
        <v>33</v>
      </c>
      <c r="K16" s="32" t="s">
        <v>34</v>
      </c>
      <c r="L16" s="32" t="s">
        <v>35</v>
      </c>
      <c r="M16" s="26"/>
      <c r="N16" s="27"/>
      <c r="O16" s="28"/>
      <c r="P16" s="28"/>
      <c r="Q16" s="28"/>
      <c r="R16" s="28"/>
      <c r="S16" s="28"/>
      <c r="T16" s="28"/>
      <c r="U16" s="33"/>
      <c r="V16" s="33"/>
      <c r="W16" s="33"/>
      <c r="X16" s="33"/>
      <c r="Y16" s="33" t="s">
        <v>26</v>
      </c>
      <c r="Z16" s="33"/>
      <c r="AA16" s="30" t="s">
        <v>36</v>
      </c>
      <c r="AB16" s="33" t="s">
        <v>26</v>
      </c>
      <c r="AC16" s="33"/>
      <c r="AD16" s="30" t="s">
        <v>37</v>
      </c>
      <c r="AE16" s="33" t="s">
        <v>26</v>
      </c>
      <c r="AF16" s="33"/>
      <c r="AG16" s="33"/>
      <c r="AH16" s="30" t="s">
        <v>38</v>
      </c>
      <c r="AI16" s="30"/>
    </row>
    <row r="17" s="10" customFormat="true" ht="54" hidden="false" customHeight="true" outlineLevel="0" collapsed="false">
      <c r="A17" s="25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26"/>
      <c r="N17" s="27"/>
      <c r="O17" s="28"/>
      <c r="P17" s="28"/>
      <c r="Q17" s="28"/>
      <c r="R17" s="28"/>
      <c r="S17" s="28"/>
      <c r="T17" s="28"/>
      <c r="U17" s="33"/>
      <c r="V17" s="33"/>
      <c r="W17" s="33"/>
      <c r="X17" s="33"/>
      <c r="Y17" s="33"/>
      <c r="Z17" s="33"/>
      <c r="AA17" s="30"/>
      <c r="AB17" s="30"/>
      <c r="AC17" s="33"/>
      <c r="AD17" s="30"/>
      <c r="AE17" s="30"/>
      <c r="AF17" s="33"/>
      <c r="AG17" s="33"/>
      <c r="AH17" s="30"/>
      <c r="AI17" s="30"/>
    </row>
    <row r="18" s="10" customFormat="true" ht="13.5" hidden="false" customHeight="true" outlineLevel="0" collapsed="false">
      <c r="A18" s="25" t="n">
        <v>1</v>
      </c>
      <c r="B18" s="25"/>
      <c r="C18" s="25" t="n">
        <v>2</v>
      </c>
      <c r="D18" s="34" t="n">
        <v>3</v>
      </c>
      <c r="E18" s="35" t="n">
        <v>4</v>
      </c>
      <c r="F18" s="36" t="n">
        <v>5</v>
      </c>
      <c r="G18" s="35" t="n">
        <v>6</v>
      </c>
      <c r="H18" s="36" t="n">
        <v>7</v>
      </c>
      <c r="I18" s="35" t="n">
        <v>8</v>
      </c>
      <c r="J18" s="36" t="n">
        <v>9</v>
      </c>
      <c r="K18" s="35" t="n">
        <v>10</v>
      </c>
      <c r="L18" s="36" t="n">
        <v>11</v>
      </c>
      <c r="M18" s="25" t="n">
        <v>12</v>
      </c>
      <c r="N18" s="37" t="n">
        <v>13</v>
      </c>
      <c r="O18" s="38" t="n">
        <v>14</v>
      </c>
      <c r="P18" s="38" t="n">
        <v>15</v>
      </c>
      <c r="Q18" s="38" t="n">
        <v>16</v>
      </c>
      <c r="R18" s="38" t="n">
        <v>17</v>
      </c>
      <c r="S18" s="38" t="n">
        <v>18</v>
      </c>
      <c r="T18" s="38" t="n">
        <v>19</v>
      </c>
      <c r="U18" s="38" t="n">
        <v>20</v>
      </c>
      <c r="V18" s="38" t="n">
        <v>21</v>
      </c>
      <c r="W18" s="38" t="n">
        <v>22</v>
      </c>
      <c r="X18" s="38" t="n">
        <v>23</v>
      </c>
      <c r="Y18" s="38" t="n">
        <v>24</v>
      </c>
      <c r="Z18" s="38"/>
      <c r="AA18" s="38" t="n">
        <v>25</v>
      </c>
      <c r="AB18" s="38" t="n">
        <v>26</v>
      </c>
      <c r="AC18" s="38"/>
      <c r="AD18" s="38" t="n">
        <v>27</v>
      </c>
      <c r="AE18" s="38" t="n">
        <v>28</v>
      </c>
      <c r="AF18" s="38"/>
      <c r="AG18" s="38"/>
      <c r="AH18" s="30" t="n">
        <v>29</v>
      </c>
      <c r="AI18" s="30"/>
    </row>
    <row r="19" s="10" customFormat="true" ht="67.5" hidden="false" customHeight="true" outlineLevel="0" collapsed="false">
      <c r="A19" s="39" t="s">
        <v>39</v>
      </c>
      <c r="B19" s="39"/>
      <c r="C19" s="40"/>
      <c r="D19" s="41" t="s">
        <v>40</v>
      </c>
      <c r="E19" s="42" t="s">
        <v>41</v>
      </c>
      <c r="F19" s="43" t="s">
        <v>42</v>
      </c>
      <c r="G19" s="43" t="s">
        <v>43</v>
      </c>
      <c r="H19" s="43" t="s">
        <v>44</v>
      </c>
      <c r="I19" s="43" t="s">
        <v>45</v>
      </c>
      <c r="J19" s="43" t="s">
        <v>43</v>
      </c>
      <c r="K19" s="42" t="s">
        <v>46</v>
      </c>
      <c r="L19" s="42" t="s">
        <v>47</v>
      </c>
      <c r="M19" s="44" t="s">
        <v>48</v>
      </c>
      <c r="N19" s="45" t="s">
        <v>49</v>
      </c>
      <c r="O19" s="46" t="s">
        <v>50</v>
      </c>
      <c r="P19" s="47" t="n">
        <v>15</v>
      </c>
      <c r="Q19" s="47" t="n">
        <v>15</v>
      </c>
      <c r="R19" s="47" t="n">
        <v>15</v>
      </c>
      <c r="S19" s="47" t="n">
        <v>15</v>
      </c>
      <c r="T19" s="48" t="n">
        <v>360425</v>
      </c>
      <c r="U19" s="48" t="n">
        <v>1762458.3</v>
      </c>
      <c r="V19" s="48" t="n">
        <f aca="false">P19*U19/100</f>
        <v>264368.745</v>
      </c>
      <c r="W19" s="48" t="n">
        <v>2395480.65</v>
      </c>
      <c r="X19" s="49" t="n">
        <f aca="false">P19*W19/100</f>
        <v>359322.0975</v>
      </c>
      <c r="Y19" s="48" t="n">
        <v>2522993.3</v>
      </c>
      <c r="Z19" s="48"/>
      <c r="AA19" s="50" t="n">
        <f aca="false">Q19*Y19/100</f>
        <v>378448.995</v>
      </c>
      <c r="AB19" s="48" t="n">
        <v>2702128</v>
      </c>
      <c r="AC19" s="48"/>
      <c r="AD19" s="49" t="n">
        <f aca="false">R19*AB19/100</f>
        <v>405319.2</v>
      </c>
      <c r="AE19" s="51" t="n">
        <v>2958830</v>
      </c>
      <c r="AF19" s="51"/>
      <c r="AG19" s="51"/>
      <c r="AH19" s="52" t="n">
        <f aca="false">S19*AE19/100</f>
        <v>443824.5</v>
      </c>
      <c r="AI19" s="52"/>
    </row>
    <row r="20" s="10" customFormat="true" ht="105" hidden="false" customHeight="true" outlineLevel="0" collapsed="false">
      <c r="A20" s="39" t="s">
        <v>51</v>
      </c>
      <c r="B20" s="39"/>
      <c r="C20" s="40"/>
      <c r="D20" s="41" t="s">
        <v>40</v>
      </c>
      <c r="E20" s="42" t="s">
        <v>41</v>
      </c>
      <c r="F20" s="43" t="s">
        <v>42</v>
      </c>
      <c r="G20" s="43" t="s">
        <v>43</v>
      </c>
      <c r="H20" s="43" t="s">
        <v>44</v>
      </c>
      <c r="I20" s="43" t="s">
        <v>52</v>
      </c>
      <c r="J20" s="43" t="s">
        <v>43</v>
      </c>
      <c r="K20" s="42" t="s">
        <v>46</v>
      </c>
      <c r="L20" s="42" t="s">
        <v>47</v>
      </c>
      <c r="M20" s="44" t="s">
        <v>53</v>
      </c>
      <c r="N20" s="45" t="s">
        <v>49</v>
      </c>
      <c r="O20" s="53"/>
      <c r="P20" s="54" t="n">
        <v>15</v>
      </c>
      <c r="Q20" s="54" t="n">
        <v>15</v>
      </c>
      <c r="R20" s="54" t="n">
        <v>15</v>
      </c>
      <c r="S20" s="54" t="n">
        <v>15</v>
      </c>
      <c r="T20" s="55" t="n">
        <v>2005</v>
      </c>
      <c r="U20" s="55" t="n">
        <v>12009.1</v>
      </c>
      <c r="V20" s="48" t="n">
        <f aca="false">P20*U20/100</f>
        <v>1801.365</v>
      </c>
      <c r="W20" s="48" t="n">
        <v>12900</v>
      </c>
      <c r="X20" s="49" t="n">
        <f aca="false">P20*W20/100</f>
        <v>1935</v>
      </c>
      <c r="Y20" s="48" t="n">
        <v>13366.67</v>
      </c>
      <c r="Z20" s="48"/>
      <c r="AA20" s="50" t="n">
        <f aca="false">Q20*Y20/100</f>
        <v>2005.0005</v>
      </c>
      <c r="AB20" s="48" t="n">
        <v>14313.3</v>
      </c>
      <c r="AC20" s="48"/>
      <c r="AD20" s="49" t="n">
        <f aca="false">R20*AB20/100</f>
        <v>2146.995</v>
      </c>
      <c r="AE20" s="51" t="n">
        <v>15673.3</v>
      </c>
      <c r="AF20" s="51"/>
      <c r="AG20" s="51"/>
      <c r="AH20" s="52" t="n">
        <f aca="false">S20*AE20/100</f>
        <v>2350.995</v>
      </c>
      <c r="AI20" s="52"/>
    </row>
    <row r="21" s="10" customFormat="true" ht="48.75" hidden="false" customHeight="true" outlineLevel="0" collapsed="false">
      <c r="A21" s="39" t="s">
        <v>54</v>
      </c>
      <c r="B21" s="39"/>
      <c r="C21" s="40"/>
      <c r="D21" s="41" t="s">
        <v>40</v>
      </c>
      <c r="E21" s="56" t="s">
        <v>41</v>
      </c>
      <c r="F21" s="57" t="s">
        <v>42</v>
      </c>
      <c r="G21" s="57" t="s">
        <v>43</v>
      </c>
      <c r="H21" s="57" t="s">
        <v>44</v>
      </c>
      <c r="I21" s="57" t="s">
        <v>55</v>
      </c>
      <c r="J21" s="57" t="s">
        <v>43</v>
      </c>
      <c r="K21" s="56" t="s">
        <v>46</v>
      </c>
      <c r="L21" s="56" t="s">
        <v>47</v>
      </c>
      <c r="M21" s="44" t="s">
        <v>56</v>
      </c>
      <c r="N21" s="45" t="s">
        <v>49</v>
      </c>
      <c r="O21" s="53"/>
      <c r="P21" s="54" t="n">
        <v>15</v>
      </c>
      <c r="Q21" s="54" t="n">
        <v>15</v>
      </c>
      <c r="R21" s="54" t="n">
        <v>15</v>
      </c>
      <c r="S21" s="54" t="n">
        <v>15</v>
      </c>
      <c r="T21" s="55" t="n">
        <v>6682</v>
      </c>
      <c r="U21" s="55" t="n">
        <v>51366.6</v>
      </c>
      <c r="V21" s="48" t="n">
        <f aca="false">P21*U21/100</f>
        <v>7704.99</v>
      </c>
      <c r="W21" s="48" t="n">
        <v>52366</v>
      </c>
      <c r="X21" s="49" t="n">
        <f aca="false">P21*W21/100</f>
        <v>7854.9</v>
      </c>
      <c r="Y21" s="48" t="n">
        <v>56084</v>
      </c>
      <c r="Z21" s="48"/>
      <c r="AA21" s="50" t="n">
        <f aca="false">Q21*Y21/100</f>
        <v>8412.6</v>
      </c>
      <c r="AB21" s="48" t="n">
        <v>60066</v>
      </c>
      <c r="AC21" s="48"/>
      <c r="AD21" s="49" t="n">
        <f aca="false">R21*AB21/100</f>
        <v>9009.9</v>
      </c>
      <c r="AE21" s="51" t="n">
        <v>65772</v>
      </c>
      <c r="AF21" s="51"/>
      <c r="AG21" s="51"/>
      <c r="AH21" s="52" t="n">
        <f aca="false">S21*AE21/100</f>
        <v>9865.8</v>
      </c>
      <c r="AI21" s="52"/>
    </row>
    <row r="22" s="62" customFormat="true" ht="60" hidden="false" customHeight="true" outlineLevel="0" collapsed="false">
      <c r="A22" s="58" t="s">
        <v>57</v>
      </c>
      <c r="B22" s="58"/>
      <c r="C22" s="40"/>
      <c r="D22" s="41" t="s">
        <v>58</v>
      </c>
      <c r="E22" s="59" t="s">
        <v>59</v>
      </c>
      <c r="F22" s="60" t="s">
        <v>42</v>
      </c>
      <c r="G22" s="60" t="s">
        <v>60</v>
      </c>
      <c r="H22" s="60" t="s">
        <v>61</v>
      </c>
      <c r="I22" s="60" t="s">
        <v>55</v>
      </c>
      <c r="J22" s="60" t="s">
        <v>43</v>
      </c>
      <c r="K22" s="59" t="s">
        <v>46</v>
      </c>
      <c r="L22" s="59" t="s">
        <v>47</v>
      </c>
      <c r="M22" s="44" t="s">
        <v>62</v>
      </c>
      <c r="N22" s="45" t="s">
        <v>63</v>
      </c>
      <c r="O22" s="46"/>
      <c r="P22" s="61" t="n">
        <v>0.0177</v>
      </c>
      <c r="Q22" s="61" t="n">
        <v>0.0177</v>
      </c>
      <c r="R22" s="61" t="n">
        <v>0.0177</v>
      </c>
      <c r="S22" s="61" t="n">
        <v>0.0177</v>
      </c>
      <c r="T22" s="48" t="n">
        <v>1280</v>
      </c>
      <c r="U22" s="48" t="n">
        <v>6839289.7</v>
      </c>
      <c r="V22" s="48" t="n">
        <f aca="false">P22*U22/100</f>
        <v>1210.5542769</v>
      </c>
      <c r="W22" s="48" t="n">
        <v>7704550.2</v>
      </c>
      <c r="X22" s="49" t="n">
        <f aca="false">P22*W22/100</f>
        <v>1363.7053854</v>
      </c>
      <c r="Y22" s="48" t="n">
        <v>8711864</v>
      </c>
      <c r="Z22" s="48"/>
      <c r="AA22" s="50" t="n">
        <f aca="false">Q22*Y22/100</f>
        <v>1541.999928</v>
      </c>
      <c r="AB22" s="48" t="n">
        <v>9011299</v>
      </c>
      <c r="AC22" s="48"/>
      <c r="AD22" s="49" t="n">
        <f aca="false">R22*AB22/100</f>
        <v>1594.999923</v>
      </c>
      <c r="AE22" s="51" t="n">
        <v>9011299</v>
      </c>
      <c r="AF22" s="51"/>
      <c r="AG22" s="51"/>
      <c r="AH22" s="52" t="n">
        <f aca="false">S22*AE22/100</f>
        <v>1594.999923</v>
      </c>
      <c r="AI22" s="52"/>
    </row>
    <row r="23" s="62" customFormat="true" ht="75" hidden="false" customHeight="true" outlineLevel="0" collapsed="false">
      <c r="A23" s="58" t="s">
        <v>64</v>
      </c>
      <c r="B23" s="58"/>
      <c r="C23" s="40"/>
      <c r="D23" s="41" t="s">
        <v>58</v>
      </c>
      <c r="E23" s="59" t="s">
        <v>59</v>
      </c>
      <c r="F23" s="60" t="s">
        <v>42</v>
      </c>
      <c r="G23" s="60" t="s">
        <v>60</v>
      </c>
      <c r="H23" s="60" t="s">
        <v>61</v>
      </c>
      <c r="I23" s="60" t="s">
        <v>65</v>
      </c>
      <c r="J23" s="60" t="s">
        <v>43</v>
      </c>
      <c r="K23" s="59" t="s">
        <v>46</v>
      </c>
      <c r="L23" s="59" t="s">
        <v>47</v>
      </c>
      <c r="M23" s="44" t="s">
        <v>66</v>
      </c>
      <c r="N23" s="45" t="s">
        <v>63</v>
      </c>
      <c r="O23" s="46"/>
      <c r="P23" s="61" t="n">
        <v>0.0177</v>
      </c>
      <c r="Q23" s="61" t="n">
        <v>0.0177</v>
      </c>
      <c r="R23" s="61" t="n">
        <v>0.0177</v>
      </c>
      <c r="S23" s="61" t="n">
        <v>0.0177</v>
      </c>
      <c r="T23" s="48" t="n">
        <v>13</v>
      </c>
      <c r="U23" s="48" t="n">
        <v>61931.8</v>
      </c>
      <c r="V23" s="48" t="n">
        <f aca="false">P23*U23/100</f>
        <v>10.9619286</v>
      </c>
      <c r="W23" s="48" t="n">
        <v>79096</v>
      </c>
      <c r="X23" s="49" t="n">
        <f aca="false">P23*W23/100</f>
        <v>13.999992</v>
      </c>
      <c r="Y23" s="48" t="n">
        <v>79096</v>
      </c>
      <c r="Z23" s="48"/>
      <c r="AA23" s="50" t="n">
        <f aca="false">Q23*Y23/100</f>
        <v>13.999992</v>
      </c>
      <c r="AB23" s="48" t="n">
        <v>79096</v>
      </c>
      <c r="AC23" s="48"/>
      <c r="AD23" s="49" t="n">
        <f aca="false">R23*AB23/100</f>
        <v>13.999992</v>
      </c>
      <c r="AE23" s="51" t="n">
        <v>79096</v>
      </c>
      <c r="AF23" s="51"/>
      <c r="AG23" s="51"/>
      <c r="AH23" s="52" t="n">
        <f aca="false">S23*AE23/100</f>
        <v>13.999992</v>
      </c>
      <c r="AI23" s="52"/>
    </row>
    <row r="24" s="62" customFormat="true" ht="60" hidden="false" customHeight="true" outlineLevel="0" collapsed="false">
      <c r="A24" s="58" t="n">
        <v>6</v>
      </c>
      <c r="B24" s="58"/>
      <c r="C24" s="40"/>
      <c r="D24" s="41" t="s">
        <v>58</v>
      </c>
      <c r="E24" s="42" t="s">
        <v>59</v>
      </c>
      <c r="F24" s="43" t="s">
        <v>42</v>
      </c>
      <c r="G24" s="43" t="s">
        <v>60</v>
      </c>
      <c r="H24" s="43" t="s">
        <v>61</v>
      </c>
      <c r="I24" s="43" t="s">
        <v>67</v>
      </c>
      <c r="J24" s="43" t="s">
        <v>43</v>
      </c>
      <c r="K24" s="42" t="s">
        <v>46</v>
      </c>
      <c r="L24" s="42" t="s">
        <v>47</v>
      </c>
      <c r="M24" s="44" t="s">
        <v>68</v>
      </c>
      <c r="N24" s="45" t="s">
        <v>63</v>
      </c>
      <c r="O24" s="46"/>
      <c r="P24" s="61" t="n">
        <v>0.0177</v>
      </c>
      <c r="Q24" s="61" t="n">
        <v>0.0177</v>
      </c>
      <c r="R24" s="61" t="n">
        <v>0.0177</v>
      </c>
      <c r="S24" s="61" t="n">
        <v>0.0177</v>
      </c>
      <c r="T24" s="48" t="n">
        <v>2127</v>
      </c>
      <c r="U24" s="48" t="n">
        <v>10327840.9</v>
      </c>
      <c r="V24" s="48" t="n">
        <f aca="false">P24*U24/100</f>
        <v>1828.0278393</v>
      </c>
      <c r="W24" s="48" t="n">
        <v>12669224</v>
      </c>
      <c r="X24" s="49" t="n">
        <f aca="false">P24*W24/100</f>
        <v>2242.452648</v>
      </c>
      <c r="Y24" s="48" t="n">
        <v>13005650</v>
      </c>
      <c r="Z24" s="48"/>
      <c r="AA24" s="50" t="n">
        <f aca="false">Q24*Y24/100</f>
        <v>2302.00005</v>
      </c>
      <c r="AB24" s="48" t="n">
        <v>13474576</v>
      </c>
      <c r="AC24" s="48"/>
      <c r="AD24" s="49" t="n">
        <f aca="false">R24*AB24/100</f>
        <v>2384.999952</v>
      </c>
      <c r="AE24" s="51" t="n">
        <v>13474576</v>
      </c>
      <c r="AF24" s="51"/>
      <c r="AG24" s="51"/>
      <c r="AH24" s="52" t="n">
        <f aca="false">S24*AE24/100</f>
        <v>2384.999952</v>
      </c>
      <c r="AI24" s="52"/>
    </row>
    <row r="25" s="62" customFormat="true" ht="60" hidden="false" customHeight="true" outlineLevel="0" collapsed="false">
      <c r="A25" s="58" t="n">
        <v>7</v>
      </c>
      <c r="B25" s="58"/>
      <c r="C25" s="40"/>
      <c r="D25" s="41" t="s">
        <v>58</v>
      </c>
      <c r="E25" s="42" t="s">
        <v>59</v>
      </c>
      <c r="F25" s="43" t="s">
        <v>42</v>
      </c>
      <c r="G25" s="43" t="s">
        <v>60</v>
      </c>
      <c r="H25" s="43" t="s">
        <v>61</v>
      </c>
      <c r="I25" s="43" t="s">
        <v>69</v>
      </c>
      <c r="J25" s="43" t="s">
        <v>43</v>
      </c>
      <c r="K25" s="42" t="s">
        <v>46</v>
      </c>
      <c r="L25" s="42" t="s">
        <v>47</v>
      </c>
      <c r="M25" s="44" t="s">
        <v>70</v>
      </c>
      <c r="N25" s="45" t="s">
        <v>63</v>
      </c>
      <c r="O25" s="46"/>
      <c r="P25" s="61" t="n">
        <v>0.0177</v>
      </c>
      <c r="Q25" s="61" t="n">
        <v>0.0177</v>
      </c>
      <c r="R25" s="61" t="n">
        <v>0.0177</v>
      </c>
      <c r="S25" s="61" t="n">
        <v>0.0177</v>
      </c>
      <c r="T25" s="48" t="n">
        <v>-259</v>
      </c>
      <c r="U25" s="48" t="n">
        <v>-1526295.5</v>
      </c>
      <c r="V25" s="48" t="n">
        <f aca="false">P25*U25/100</f>
        <v>-270.1543035</v>
      </c>
      <c r="W25" s="48" t="n">
        <v>-1526295.5</v>
      </c>
      <c r="X25" s="49" t="n">
        <f aca="false">P25*W25/100</f>
        <v>-270.1543035</v>
      </c>
      <c r="Y25" s="48" t="n">
        <v>-1158192</v>
      </c>
      <c r="Z25" s="48"/>
      <c r="AA25" s="50" t="n">
        <f aca="false">Q25*Y25/100</f>
        <v>-204.999984</v>
      </c>
      <c r="AB25" s="48" t="n">
        <v>-1158192</v>
      </c>
      <c r="AC25" s="48"/>
      <c r="AD25" s="49" t="n">
        <f aca="false">R25*AB25/100</f>
        <v>-204.999984</v>
      </c>
      <c r="AE25" s="51" t="n">
        <v>-1158192</v>
      </c>
      <c r="AF25" s="51"/>
      <c r="AG25" s="51"/>
      <c r="AH25" s="52" t="n">
        <f aca="false">S25*AE25/100</f>
        <v>-204.999984</v>
      </c>
      <c r="AI25" s="52"/>
    </row>
    <row r="26" s="62" customFormat="true" ht="30" hidden="false" customHeight="true" outlineLevel="0" collapsed="false">
      <c r="A26" s="58" t="n">
        <v>8</v>
      </c>
      <c r="B26" s="58"/>
      <c r="C26" s="40"/>
      <c r="D26" s="41" t="s">
        <v>71</v>
      </c>
      <c r="E26" s="42" t="s">
        <v>41</v>
      </c>
      <c r="F26" s="43" t="s">
        <v>42</v>
      </c>
      <c r="G26" s="43" t="s">
        <v>72</v>
      </c>
      <c r="H26" s="43" t="s">
        <v>73</v>
      </c>
      <c r="I26" s="43" t="s">
        <v>74</v>
      </c>
      <c r="J26" s="43" t="s">
        <v>43</v>
      </c>
      <c r="K26" s="42" t="s">
        <v>46</v>
      </c>
      <c r="L26" s="42" t="s">
        <v>47</v>
      </c>
      <c r="M26" s="44" t="s">
        <v>75</v>
      </c>
      <c r="N26" s="45" t="s">
        <v>49</v>
      </c>
      <c r="O26" s="46"/>
      <c r="P26" s="63" t="n">
        <v>50</v>
      </c>
      <c r="Q26" s="63" t="n">
        <v>50</v>
      </c>
      <c r="R26" s="63" t="n">
        <v>50</v>
      </c>
      <c r="S26" s="63" t="n">
        <v>50</v>
      </c>
      <c r="T26" s="48" t="n">
        <v>180401</v>
      </c>
      <c r="U26" s="48" t="n">
        <v>351242</v>
      </c>
      <c r="V26" s="48" t="n">
        <f aca="false">P26*U26/100</f>
        <v>175621</v>
      </c>
      <c r="W26" s="48" t="n">
        <v>450517</v>
      </c>
      <c r="X26" s="49" t="n">
        <f aca="false">P26*W26/100</f>
        <v>225258.5</v>
      </c>
      <c r="Y26" s="48" t="n">
        <v>456380</v>
      </c>
      <c r="Z26" s="48"/>
      <c r="AA26" s="50" t="n">
        <f aca="false">Q26*Y26/100</f>
        <v>228190</v>
      </c>
      <c r="AB26" s="48" t="n">
        <v>479198</v>
      </c>
      <c r="AC26" s="48"/>
      <c r="AD26" s="49" t="n">
        <f aca="false">R26*AB26/100</f>
        <v>239599</v>
      </c>
      <c r="AE26" s="51" t="n">
        <v>531910</v>
      </c>
      <c r="AF26" s="51"/>
      <c r="AG26" s="51"/>
      <c r="AH26" s="52" t="n">
        <f aca="false">S26*AE26/100</f>
        <v>265955</v>
      </c>
      <c r="AI26" s="52"/>
    </row>
    <row r="27" s="62" customFormat="true" ht="45" hidden="false" customHeight="true" outlineLevel="0" collapsed="false">
      <c r="A27" s="58" t="n">
        <v>9</v>
      </c>
      <c r="B27" s="58"/>
      <c r="C27" s="40"/>
      <c r="D27" s="41" t="s">
        <v>71</v>
      </c>
      <c r="E27" s="42" t="s">
        <v>41</v>
      </c>
      <c r="F27" s="43" t="s">
        <v>42</v>
      </c>
      <c r="G27" s="43" t="s">
        <v>72</v>
      </c>
      <c r="H27" s="43" t="s">
        <v>73</v>
      </c>
      <c r="I27" s="43" t="s">
        <v>76</v>
      </c>
      <c r="J27" s="43" t="s">
        <v>43</v>
      </c>
      <c r="K27" s="42" t="s">
        <v>46</v>
      </c>
      <c r="L27" s="42" t="s">
        <v>47</v>
      </c>
      <c r="M27" s="44" t="s">
        <v>77</v>
      </c>
      <c r="N27" s="45" t="s">
        <v>49</v>
      </c>
      <c r="O27" s="46"/>
      <c r="P27" s="63" t="n">
        <v>90</v>
      </c>
      <c r="Q27" s="63" t="n">
        <v>90</v>
      </c>
      <c r="R27" s="63" t="n">
        <v>90</v>
      </c>
      <c r="S27" s="63" t="n">
        <v>90</v>
      </c>
      <c r="T27" s="48" t="n">
        <v>0</v>
      </c>
      <c r="U27" s="48" t="n">
        <v>3.3</v>
      </c>
      <c r="V27" s="48" t="n">
        <f aca="false">P27*U27/100</f>
        <v>2.97</v>
      </c>
      <c r="W27" s="48" t="n">
        <v>3.3</v>
      </c>
      <c r="X27" s="49" t="n">
        <f aca="false">P27*W27/100</f>
        <v>2.97</v>
      </c>
      <c r="Y27" s="48" t="n">
        <v>0</v>
      </c>
      <c r="Z27" s="48"/>
      <c r="AA27" s="50" t="n">
        <f aca="false">Q27*Y27/100</f>
        <v>0</v>
      </c>
      <c r="AB27" s="48" t="n">
        <v>0</v>
      </c>
      <c r="AC27" s="48"/>
      <c r="AD27" s="49" t="n">
        <f aca="false">R27*AB27/100</f>
        <v>0</v>
      </c>
      <c r="AE27" s="51" t="n">
        <v>0</v>
      </c>
      <c r="AF27" s="51"/>
      <c r="AG27" s="51"/>
      <c r="AH27" s="52" t="n">
        <f aca="false">S27*AE27/100</f>
        <v>0</v>
      </c>
      <c r="AI27" s="52"/>
    </row>
    <row r="28" s="62" customFormat="true" ht="60.75" hidden="false" customHeight="true" outlineLevel="0" collapsed="false">
      <c r="A28" s="64" t="n">
        <v>10</v>
      </c>
      <c r="B28" s="65"/>
      <c r="C28" s="40"/>
      <c r="D28" s="41" t="s">
        <v>71</v>
      </c>
      <c r="E28" s="42" t="s">
        <v>41</v>
      </c>
      <c r="F28" s="43" t="s">
        <v>42</v>
      </c>
      <c r="G28" s="43" t="s">
        <v>72</v>
      </c>
      <c r="H28" s="43" t="s">
        <v>73</v>
      </c>
      <c r="I28" s="43" t="s">
        <v>78</v>
      </c>
      <c r="J28" s="43" t="s">
        <v>43</v>
      </c>
      <c r="K28" s="42" t="s">
        <v>46</v>
      </c>
      <c r="L28" s="42" t="s">
        <v>47</v>
      </c>
      <c r="M28" s="66" t="s">
        <v>79</v>
      </c>
      <c r="N28" s="45" t="s">
        <v>49</v>
      </c>
      <c r="O28" s="46"/>
      <c r="P28" s="63" t="n">
        <v>50</v>
      </c>
      <c r="Q28" s="63" t="n">
        <v>50</v>
      </c>
      <c r="R28" s="63" t="n">
        <v>50</v>
      </c>
      <c r="S28" s="63" t="n">
        <v>50</v>
      </c>
      <c r="T28" s="48" t="n">
        <v>28188</v>
      </c>
      <c r="U28" s="48" t="n">
        <v>77942.4</v>
      </c>
      <c r="V28" s="48" t="n">
        <f aca="false">P28*U28/100</f>
        <v>38971.2</v>
      </c>
      <c r="W28" s="48" t="n">
        <v>83696</v>
      </c>
      <c r="X28" s="49" t="n">
        <f aca="false">P28*W28/100</f>
        <v>41848</v>
      </c>
      <c r="Y28" s="48" t="n">
        <v>101272</v>
      </c>
      <c r="Z28" s="48"/>
      <c r="AA28" s="50" t="n">
        <f aca="false">Q28*Y28/100</f>
        <v>50636</v>
      </c>
      <c r="AB28" s="67" t="n">
        <v>106336</v>
      </c>
      <c r="AC28" s="68"/>
      <c r="AD28" s="49" t="n">
        <f aca="false">R28*AB28/100</f>
        <v>53168</v>
      </c>
      <c r="AE28" s="67" t="n">
        <v>118032</v>
      </c>
      <c r="AF28" s="67"/>
      <c r="AG28" s="69"/>
      <c r="AH28" s="52" t="n">
        <f aca="false">S28*AE28/100</f>
        <v>59016</v>
      </c>
      <c r="AI28" s="52"/>
    </row>
    <row r="29" s="62" customFormat="true" ht="52.5" hidden="false" customHeight="true" outlineLevel="0" collapsed="false">
      <c r="A29" s="64" t="n">
        <v>11</v>
      </c>
      <c r="B29" s="65"/>
      <c r="C29" s="40"/>
      <c r="D29" s="41" t="s">
        <v>71</v>
      </c>
      <c r="E29" s="42" t="s">
        <v>41</v>
      </c>
      <c r="F29" s="43" t="s">
        <v>42</v>
      </c>
      <c r="G29" s="43" t="s">
        <v>72</v>
      </c>
      <c r="H29" s="43" t="s">
        <v>73</v>
      </c>
      <c r="I29" s="43" t="s">
        <v>80</v>
      </c>
      <c r="J29" s="43" t="s">
        <v>43</v>
      </c>
      <c r="K29" s="42" t="s">
        <v>46</v>
      </c>
      <c r="L29" s="42" t="s">
        <v>47</v>
      </c>
      <c r="M29" s="70" t="s">
        <v>81</v>
      </c>
      <c r="N29" s="45" t="s">
        <v>49</v>
      </c>
      <c r="O29" s="46"/>
      <c r="P29" s="63" t="n">
        <v>90</v>
      </c>
      <c r="Q29" s="63" t="n">
        <v>90</v>
      </c>
      <c r="R29" s="63" t="n">
        <v>90</v>
      </c>
      <c r="S29" s="63" t="n">
        <v>90</v>
      </c>
      <c r="T29" s="48" t="n">
        <v>0</v>
      </c>
      <c r="U29" s="48" t="n">
        <v>1.7</v>
      </c>
      <c r="V29" s="48" t="n">
        <f aca="false">P29*U29/100</f>
        <v>1.53</v>
      </c>
      <c r="W29" s="48" t="n">
        <v>1.7</v>
      </c>
      <c r="X29" s="49" t="n">
        <f aca="false">P29*W29/100</f>
        <v>1.53</v>
      </c>
      <c r="Y29" s="48" t="n">
        <v>0</v>
      </c>
      <c r="Z29" s="48"/>
      <c r="AA29" s="50" t="n">
        <f aca="false">Q29*Y29/100</f>
        <v>0</v>
      </c>
      <c r="AB29" s="67" t="n">
        <v>0</v>
      </c>
      <c r="AC29" s="68"/>
      <c r="AD29" s="49" t="n">
        <f aca="false">R29*AB29/100</f>
        <v>0</v>
      </c>
      <c r="AE29" s="67" t="n">
        <v>0</v>
      </c>
      <c r="AF29" s="67"/>
      <c r="AG29" s="69"/>
      <c r="AH29" s="52" t="n">
        <f aca="false">S29*AE29/100</f>
        <v>0</v>
      </c>
      <c r="AI29" s="52"/>
    </row>
    <row r="30" s="62" customFormat="true" ht="40.5" hidden="false" customHeight="true" outlineLevel="0" collapsed="false">
      <c r="A30" s="58" t="n">
        <v>12</v>
      </c>
      <c r="B30" s="58"/>
      <c r="C30" s="40"/>
      <c r="D30" s="41" t="s">
        <v>71</v>
      </c>
      <c r="E30" s="42" t="s">
        <v>41</v>
      </c>
      <c r="F30" s="43" t="s">
        <v>42</v>
      </c>
      <c r="G30" s="43" t="s">
        <v>72</v>
      </c>
      <c r="H30" s="43" t="s">
        <v>73</v>
      </c>
      <c r="I30" s="43" t="s">
        <v>67</v>
      </c>
      <c r="J30" s="43" t="s">
        <v>43</v>
      </c>
      <c r="K30" s="42" t="s">
        <v>46</v>
      </c>
      <c r="L30" s="42" t="s">
        <v>47</v>
      </c>
      <c r="M30" s="71" t="s">
        <v>82</v>
      </c>
      <c r="N30" s="45" t="s">
        <v>49</v>
      </c>
      <c r="O30" s="46"/>
      <c r="P30" s="63" t="n">
        <v>50</v>
      </c>
      <c r="Q30" s="63" t="n">
        <v>50</v>
      </c>
      <c r="R30" s="63" t="n">
        <v>50</v>
      </c>
      <c r="S30" s="63" t="n">
        <v>50</v>
      </c>
      <c r="T30" s="48" t="n">
        <v>209</v>
      </c>
      <c r="U30" s="48" t="n">
        <v>5.6</v>
      </c>
      <c r="V30" s="48" t="n">
        <f aca="false">P30*U30/100</f>
        <v>2.8</v>
      </c>
      <c r="W30" s="48" t="n">
        <v>6</v>
      </c>
      <c r="X30" s="49" t="n">
        <f aca="false">P30*W30/100</f>
        <v>3</v>
      </c>
      <c r="Y30" s="48" t="n">
        <v>10</v>
      </c>
      <c r="Z30" s="48"/>
      <c r="AA30" s="50" t="n">
        <f aca="false">Q30*Y30/100</f>
        <v>5</v>
      </c>
      <c r="AB30" s="48" t="n">
        <v>12</v>
      </c>
      <c r="AC30" s="48"/>
      <c r="AD30" s="49" t="n">
        <f aca="false">R30*AB30/100</f>
        <v>6</v>
      </c>
      <c r="AE30" s="48" t="n">
        <v>14</v>
      </c>
      <c r="AF30" s="48"/>
      <c r="AG30" s="48"/>
      <c r="AH30" s="49" t="n">
        <f aca="false">S30*AE30/100</f>
        <v>7</v>
      </c>
      <c r="AI30" s="49"/>
    </row>
    <row r="31" s="62" customFormat="true" ht="30" hidden="false" customHeight="true" outlineLevel="0" collapsed="false">
      <c r="A31" s="72" t="n">
        <v>13</v>
      </c>
      <c r="B31" s="72"/>
      <c r="C31" s="73"/>
      <c r="D31" s="74" t="s">
        <v>71</v>
      </c>
      <c r="E31" s="75" t="s">
        <v>41</v>
      </c>
      <c r="F31" s="76" t="s">
        <v>42</v>
      </c>
      <c r="G31" s="76" t="s">
        <v>72</v>
      </c>
      <c r="H31" s="76" t="s">
        <v>44</v>
      </c>
      <c r="I31" s="76" t="s">
        <v>45</v>
      </c>
      <c r="J31" s="76" t="s">
        <v>83</v>
      </c>
      <c r="K31" s="75" t="s">
        <v>46</v>
      </c>
      <c r="L31" s="75" t="s">
        <v>47</v>
      </c>
      <c r="M31" s="71" t="s">
        <v>84</v>
      </c>
      <c r="N31" s="77" t="s">
        <v>49</v>
      </c>
      <c r="O31" s="78"/>
      <c r="P31" s="79" t="n">
        <v>100</v>
      </c>
      <c r="Q31" s="79" t="n">
        <v>100</v>
      </c>
      <c r="R31" s="79" t="n">
        <v>100</v>
      </c>
      <c r="S31" s="79" t="n">
        <v>100</v>
      </c>
      <c r="T31" s="48" t="n">
        <v>63210</v>
      </c>
      <c r="U31" s="48" t="n">
        <v>49762.5</v>
      </c>
      <c r="V31" s="48" t="n">
        <f aca="false">P31*U31/100</f>
        <v>49762.5</v>
      </c>
      <c r="W31" s="48" t="n">
        <v>62402</v>
      </c>
      <c r="X31" s="49" t="n">
        <f aca="false">P31*W31/100</f>
        <v>62402</v>
      </c>
      <c r="Y31" s="48" t="n">
        <v>57077</v>
      </c>
      <c r="Z31" s="48"/>
      <c r="AA31" s="50" t="n">
        <f aca="false">Q31*Y31/100</f>
        <v>57077</v>
      </c>
      <c r="AB31" s="48" t="n">
        <v>51369.3</v>
      </c>
      <c r="AC31" s="48"/>
      <c r="AD31" s="49" t="n">
        <f aca="false">R31*AB31/100</f>
        <v>51369.3</v>
      </c>
      <c r="AE31" s="51" t="n">
        <v>12340</v>
      </c>
      <c r="AF31" s="51"/>
      <c r="AG31" s="51"/>
      <c r="AH31" s="52" t="n">
        <f aca="false">S31*AE31/100</f>
        <v>12340</v>
      </c>
      <c r="AI31" s="52"/>
    </row>
    <row r="32" s="62" customFormat="true" ht="37.5" hidden="false" customHeight="true" outlineLevel="0" collapsed="false">
      <c r="A32" s="80" t="n">
        <v>14</v>
      </c>
      <c r="B32" s="81"/>
      <c r="C32" s="73"/>
      <c r="D32" s="74" t="s">
        <v>71</v>
      </c>
      <c r="E32" s="75" t="s">
        <v>41</v>
      </c>
      <c r="F32" s="76" t="s">
        <v>42</v>
      </c>
      <c r="G32" s="76" t="s">
        <v>72</v>
      </c>
      <c r="H32" s="76" t="s">
        <v>44</v>
      </c>
      <c r="I32" s="76" t="s">
        <v>52</v>
      </c>
      <c r="J32" s="76" t="s">
        <v>83</v>
      </c>
      <c r="K32" s="75" t="s">
        <v>46</v>
      </c>
      <c r="L32" s="75" t="s">
        <v>47</v>
      </c>
      <c r="M32" s="71" t="s">
        <v>85</v>
      </c>
      <c r="N32" s="77" t="s">
        <v>49</v>
      </c>
      <c r="O32" s="78"/>
      <c r="P32" s="79" t="n">
        <v>90</v>
      </c>
      <c r="Q32" s="79" t="n">
        <v>90</v>
      </c>
      <c r="R32" s="79" t="n">
        <v>90</v>
      </c>
      <c r="S32" s="79" t="n">
        <v>90</v>
      </c>
      <c r="T32" s="48" t="n">
        <v>0</v>
      </c>
      <c r="U32" s="48" t="n">
        <v>-71.9</v>
      </c>
      <c r="V32" s="48" t="n">
        <f aca="false">P32*U32/100</f>
        <v>-64.71</v>
      </c>
      <c r="W32" s="48" t="n">
        <v>0</v>
      </c>
      <c r="X32" s="49" t="n">
        <f aca="false">P32*W32/100</f>
        <v>0</v>
      </c>
      <c r="Y32" s="82" t="n">
        <v>0</v>
      </c>
      <c r="Z32" s="82"/>
      <c r="AA32" s="50" t="n">
        <v>0</v>
      </c>
      <c r="AB32" s="48" t="n">
        <v>0</v>
      </c>
      <c r="AC32" s="48"/>
      <c r="AD32" s="49" t="n">
        <f aca="false">R32*AB32/100</f>
        <v>0</v>
      </c>
      <c r="AE32" s="51" t="n">
        <v>0</v>
      </c>
      <c r="AF32" s="51"/>
      <c r="AG32" s="51"/>
      <c r="AH32" s="52" t="n">
        <f aca="false">S32*AE32/100</f>
        <v>0</v>
      </c>
      <c r="AI32" s="52"/>
    </row>
    <row r="33" s="62" customFormat="true" ht="25.5" hidden="false" customHeight="true" outlineLevel="0" collapsed="false">
      <c r="A33" s="80" t="n">
        <v>15</v>
      </c>
      <c r="B33" s="81"/>
      <c r="C33" s="73"/>
      <c r="D33" s="74" t="s">
        <v>71</v>
      </c>
      <c r="E33" s="75" t="s">
        <v>41</v>
      </c>
      <c r="F33" s="76" t="s">
        <v>42</v>
      </c>
      <c r="G33" s="76" t="s">
        <v>72</v>
      </c>
      <c r="H33" s="76" t="s">
        <v>86</v>
      </c>
      <c r="I33" s="76" t="s">
        <v>45</v>
      </c>
      <c r="J33" s="76" t="s">
        <v>43</v>
      </c>
      <c r="K33" s="75" t="s">
        <v>46</v>
      </c>
      <c r="L33" s="75" t="s">
        <v>47</v>
      </c>
      <c r="M33" s="71" t="s">
        <v>87</v>
      </c>
      <c r="N33" s="77" t="s">
        <v>49</v>
      </c>
      <c r="O33" s="78"/>
      <c r="P33" s="79" t="n">
        <v>100</v>
      </c>
      <c r="Q33" s="79" t="n">
        <v>100</v>
      </c>
      <c r="R33" s="79" t="n">
        <v>100</v>
      </c>
      <c r="S33" s="79" t="n">
        <v>100</v>
      </c>
      <c r="T33" s="48" t="n">
        <v>0</v>
      </c>
      <c r="U33" s="48" t="n">
        <v>2.1</v>
      </c>
      <c r="V33" s="48" t="n">
        <f aca="false">P33*U33/100</f>
        <v>2.1</v>
      </c>
      <c r="W33" s="48" t="n">
        <v>2.1</v>
      </c>
      <c r="X33" s="49" t="n">
        <f aca="false">P33*W33/100</f>
        <v>2.1</v>
      </c>
      <c r="Y33" s="48" t="n">
        <v>0</v>
      </c>
      <c r="Z33" s="48"/>
      <c r="AA33" s="50" t="n">
        <v>0</v>
      </c>
      <c r="AB33" s="48" t="n">
        <v>0</v>
      </c>
      <c r="AC33" s="82"/>
      <c r="AD33" s="49" t="n">
        <v>0</v>
      </c>
      <c r="AE33" s="48" t="n">
        <v>0</v>
      </c>
      <c r="AF33" s="48"/>
      <c r="AG33" s="48"/>
      <c r="AH33" s="49" t="n">
        <v>0</v>
      </c>
      <c r="AI33" s="52"/>
    </row>
    <row r="34" s="62" customFormat="true" ht="30" hidden="false" customHeight="true" outlineLevel="0" collapsed="false">
      <c r="A34" s="64" t="n">
        <v>16</v>
      </c>
      <c r="B34" s="65"/>
      <c r="C34" s="73"/>
      <c r="D34" s="74" t="s">
        <v>71</v>
      </c>
      <c r="E34" s="75" t="s">
        <v>41</v>
      </c>
      <c r="F34" s="76" t="s">
        <v>42</v>
      </c>
      <c r="G34" s="76" t="s">
        <v>72</v>
      </c>
      <c r="H34" s="76" t="s">
        <v>88</v>
      </c>
      <c r="I34" s="76" t="s">
        <v>45</v>
      </c>
      <c r="J34" s="76" t="s">
        <v>83</v>
      </c>
      <c r="K34" s="75" t="s">
        <v>46</v>
      </c>
      <c r="L34" s="75" t="s">
        <v>47</v>
      </c>
      <c r="M34" s="71" t="s">
        <v>89</v>
      </c>
      <c r="N34" s="77" t="s">
        <v>49</v>
      </c>
      <c r="O34" s="78"/>
      <c r="P34" s="79" t="n">
        <v>100</v>
      </c>
      <c r="Q34" s="79" t="n">
        <v>100</v>
      </c>
      <c r="R34" s="79" t="n">
        <v>100</v>
      </c>
      <c r="S34" s="79" t="n">
        <v>100</v>
      </c>
      <c r="T34" s="48" t="n">
        <v>21639</v>
      </c>
      <c r="U34" s="48" t="n">
        <v>13879.7</v>
      </c>
      <c r="V34" s="48" t="n">
        <f aca="false">P34*U34/100</f>
        <v>13879.7</v>
      </c>
      <c r="W34" s="48" t="n">
        <v>20627</v>
      </c>
      <c r="X34" s="49" t="n">
        <f aca="false">P34*W34/100</f>
        <v>20627</v>
      </c>
      <c r="Y34" s="48" t="n">
        <v>25562</v>
      </c>
      <c r="Z34" s="48"/>
      <c r="AA34" s="50" t="n">
        <f aca="false">Q34*Y34/100</f>
        <v>25562</v>
      </c>
      <c r="AB34" s="48" t="n">
        <v>31186</v>
      </c>
      <c r="AC34" s="48"/>
      <c r="AD34" s="49" t="n">
        <f aca="false">R34*AB34/100</f>
        <v>31186</v>
      </c>
      <c r="AE34" s="51" t="n">
        <v>38047</v>
      </c>
      <c r="AF34" s="51"/>
      <c r="AG34" s="51"/>
      <c r="AH34" s="52" t="n">
        <f aca="false">S34*AE34/100</f>
        <v>38047</v>
      </c>
      <c r="AI34" s="52"/>
    </row>
    <row r="35" s="62" customFormat="true" ht="45" hidden="false" customHeight="true" outlineLevel="0" collapsed="false">
      <c r="A35" s="64" t="n">
        <v>17</v>
      </c>
      <c r="B35" s="65"/>
      <c r="C35" s="40"/>
      <c r="D35" s="41" t="s">
        <v>90</v>
      </c>
      <c r="E35" s="42" t="s">
        <v>41</v>
      </c>
      <c r="F35" s="43" t="s">
        <v>42</v>
      </c>
      <c r="G35" s="43" t="s">
        <v>91</v>
      </c>
      <c r="H35" s="43" t="s">
        <v>73</v>
      </c>
      <c r="I35" s="43" t="s">
        <v>52</v>
      </c>
      <c r="J35" s="43" t="s">
        <v>92</v>
      </c>
      <c r="K35" s="42" t="s">
        <v>46</v>
      </c>
      <c r="L35" s="42" t="s">
        <v>47</v>
      </c>
      <c r="M35" s="44" t="s">
        <v>93</v>
      </c>
      <c r="N35" s="45" t="s">
        <v>49</v>
      </c>
      <c r="O35" s="46"/>
      <c r="P35" s="63" t="n">
        <v>100</v>
      </c>
      <c r="Q35" s="63" t="n">
        <v>100</v>
      </c>
      <c r="R35" s="63" t="n">
        <v>100</v>
      </c>
      <c r="S35" s="63" t="n">
        <v>100</v>
      </c>
      <c r="T35" s="48" t="n">
        <v>90605</v>
      </c>
      <c r="U35" s="48" t="n">
        <v>24173.5</v>
      </c>
      <c r="V35" s="48" t="n">
        <f aca="false">P35*U35/100</f>
        <v>24173.5</v>
      </c>
      <c r="W35" s="48" t="n">
        <v>90605</v>
      </c>
      <c r="X35" s="49" t="n">
        <f aca="false">P35*W35/100</f>
        <v>90605</v>
      </c>
      <c r="Y35" s="48" t="n">
        <v>98684</v>
      </c>
      <c r="Z35" s="48"/>
      <c r="AA35" s="50" t="n">
        <f aca="false">Q35*Y35/100</f>
        <v>98684</v>
      </c>
      <c r="AB35" s="48" t="n">
        <v>104033</v>
      </c>
      <c r="AC35" s="48"/>
      <c r="AD35" s="49" t="n">
        <f aca="false">R35*AB35/100</f>
        <v>104033</v>
      </c>
      <c r="AE35" s="51" t="n">
        <v>104033</v>
      </c>
      <c r="AF35" s="51"/>
      <c r="AG35" s="51"/>
      <c r="AH35" s="52" t="n">
        <f aca="false">S35*AE35/100</f>
        <v>104033</v>
      </c>
      <c r="AI35" s="52"/>
    </row>
    <row r="36" s="62" customFormat="true" ht="30" hidden="false" customHeight="true" outlineLevel="0" collapsed="false">
      <c r="A36" s="64" t="n">
        <v>18</v>
      </c>
      <c r="B36" s="65"/>
      <c r="C36" s="40"/>
      <c r="D36" s="41" t="s">
        <v>90</v>
      </c>
      <c r="E36" s="42" t="s">
        <v>41</v>
      </c>
      <c r="F36" s="43" t="s">
        <v>42</v>
      </c>
      <c r="G36" s="43" t="s">
        <v>91</v>
      </c>
      <c r="H36" s="43" t="s">
        <v>94</v>
      </c>
      <c r="I36" s="43" t="s">
        <v>95</v>
      </c>
      <c r="J36" s="43" t="s">
        <v>92</v>
      </c>
      <c r="K36" s="42" t="s">
        <v>46</v>
      </c>
      <c r="L36" s="42" t="s">
        <v>47</v>
      </c>
      <c r="M36" s="44" t="s">
        <v>96</v>
      </c>
      <c r="N36" s="45" t="s">
        <v>49</v>
      </c>
      <c r="O36" s="46"/>
      <c r="P36" s="63" t="n">
        <v>100</v>
      </c>
      <c r="Q36" s="63" t="n">
        <v>100</v>
      </c>
      <c r="R36" s="63" t="n">
        <v>100</v>
      </c>
      <c r="S36" s="63" t="n">
        <v>100</v>
      </c>
      <c r="T36" s="48" t="n">
        <v>167836</v>
      </c>
      <c r="U36" s="48" t="n">
        <v>134062.5</v>
      </c>
      <c r="V36" s="48" t="n">
        <f aca="false">P36*U36/100</f>
        <v>134062.5</v>
      </c>
      <c r="W36" s="48" t="n">
        <v>163944</v>
      </c>
      <c r="X36" s="49" t="n">
        <f aca="false">P36*W36/100</f>
        <v>163944</v>
      </c>
      <c r="Y36" s="48" t="n">
        <v>160820</v>
      </c>
      <c r="Z36" s="48"/>
      <c r="AA36" s="50" t="n">
        <f aca="false">Q36*Y36/100</f>
        <v>160820</v>
      </c>
      <c r="AB36" s="48" t="n">
        <v>160820</v>
      </c>
      <c r="AC36" s="48"/>
      <c r="AD36" s="49" t="n">
        <f aca="false">R36*AB36/100</f>
        <v>160820</v>
      </c>
      <c r="AE36" s="51" t="n">
        <v>160820</v>
      </c>
      <c r="AF36" s="51"/>
      <c r="AG36" s="51"/>
      <c r="AH36" s="52" t="n">
        <f aca="false">S36*AE36/100</f>
        <v>160820</v>
      </c>
      <c r="AI36" s="52"/>
    </row>
    <row r="37" s="62" customFormat="true" ht="30" hidden="false" customHeight="true" outlineLevel="0" collapsed="false">
      <c r="A37" s="64" t="n">
        <v>19</v>
      </c>
      <c r="B37" s="65"/>
      <c r="C37" s="40"/>
      <c r="D37" s="41" t="s">
        <v>90</v>
      </c>
      <c r="E37" s="42" t="s">
        <v>41</v>
      </c>
      <c r="F37" s="43" t="s">
        <v>42</v>
      </c>
      <c r="G37" s="43" t="s">
        <v>91</v>
      </c>
      <c r="H37" s="43" t="s">
        <v>94</v>
      </c>
      <c r="I37" s="43" t="s">
        <v>97</v>
      </c>
      <c r="J37" s="43" t="s">
        <v>92</v>
      </c>
      <c r="K37" s="42" t="s">
        <v>46</v>
      </c>
      <c r="L37" s="42" t="s">
        <v>47</v>
      </c>
      <c r="M37" s="44" t="s">
        <v>98</v>
      </c>
      <c r="N37" s="45" t="s">
        <v>49</v>
      </c>
      <c r="O37" s="46"/>
      <c r="P37" s="63" t="n">
        <v>100</v>
      </c>
      <c r="Q37" s="63" t="n">
        <v>100</v>
      </c>
      <c r="R37" s="63" t="n">
        <v>100</v>
      </c>
      <c r="S37" s="63" t="n">
        <v>100</v>
      </c>
      <c r="T37" s="48" t="n">
        <v>6215</v>
      </c>
      <c r="U37" s="48" t="n">
        <v>2347.1</v>
      </c>
      <c r="V37" s="48" t="n">
        <f aca="false">P37*U37/100</f>
        <v>2347.1</v>
      </c>
      <c r="W37" s="48" t="n">
        <v>6215</v>
      </c>
      <c r="X37" s="49" t="n">
        <f aca="false">P37*W37/100</f>
        <v>6215</v>
      </c>
      <c r="Y37" s="48" t="n">
        <v>7591</v>
      </c>
      <c r="Z37" s="48"/>
      <c r="AA37" s="50" t="n">
        <f aca="false">Q37*Y37/100</f>
        <v>7591</v>
      </c>
      <c r="AB37" s="48" t="n">
        <v>7591</v>
      </c>
      <c r="AC37" s="48"/>
      <c r="AD37" s="49" t="n">
        <f aca="false">R37*AB37/100</f>
        <v>7591</v>
      </c>
      <c r="AE37" s="51" t="n">
        <v>7591</v>
      </c>
      <c r="AF37" s="51"/>
      <c r="AG37" s="51"/>
      <c r="AH37" s="52" t="n">
        <f aca="false">S37*AE37/100</f>
        <v>7591</v>
      </c>
      <c r="AI37" s="52"/>
    </row>
    <row r="38" s="62" customFormat="true" ht="45" hidden="false" customHeight="true" outlineLevel="0" collapsed="false">
      <c r="A38" s="64" t="n">
        <v>20</v>
      </c>
      <c r="B38" s="65"/>
      <c r="C38" s="40"/>
      <c r="D38" s="41" t="s">
        <v>99</v>
      </c>
      <c r="E38" s="42" t="s">
        <v>41</v>
      </c>
      <c r="F38" s="43" t="s">
        <v>42</v>
      </c>
      <c r="G38" s="43" t="s">
        <v>100</v>
      </c>
      <c r="H38" s="43" t="s">
        <v>86</v>
      </c>
      <c r="I38" s="43" t="s">
        <v>45</v>
      </c>
      <c r="J38" s="43" t="s">
        <v>43</v>
      </c>
      <c r="K38" s="42" t="s">
        <v>46</v>
      </c>
      <c r="L38" s="42" t="s">
        <v>47</v>
      </c>
      <c r="M38" s="44" t="s">
        <v>101</v>
      </c>
      <c r="N38" s="45" t="s">
        <v>49</v>
      </c>
      <c r="O38" s="46"/>
      <c r="P38" s="63" t="n">
        <v>100</v>
      </c>
      <c r="Q38" s="63" t="n">
        <v>100</v>
      </c>
      <c r="R38" s="63" t="n">
        <v>100</v>
      </c>
      <c r="S38" s="63" t="n">
        <v>100</v>
      </c>
      <c r="T38" s="48" t="n">
        <v>8849</v>
      </c>
      <c r="U38" s="48" t="n">
        <v>8653.2</v>
      </c>
      <c r="V38" s="48" t="n">
        <f aca="false">P38*U38/100</f>
        <v>8653.2</v>
      </c>
      <c r="W38" s="48" t="n">
        <v>10820</v>
      </c>
      <c r="X38" s="49" t="n">
        <f aca="false">P38*W38/100</f>
        <v>10820</v>
      </c>
      <c r="Y38" s="48" t="n">
        <v>10920.4</v>
      </c>
      <c r="Z38" s="48"/>
      <c r="AA38" s="50" t="n">
        <f aca="false">Q38*Y38/100</f>
        <v>10920.4</v>
      </c>
      <c r="AB38" s="48" t="n">
        <v>10985.6</v>
      </c>
      <c r="AC38" s="48"/>
      <c r="AD38" s="49" t="n">
        <f aca="false">R38*AB38/100</f>
        <v>10985.6</v>
      </c>
      <c r="AE38" s="51" t="n">
        <v>10985.7</v>
      </c>
      <c r="AF38" s="51"/>
      <c r="AG38" s="51"/>
      <c r="AH38" s="52" t="n">
        <f aca="false">S38*AE38/100</f>
        <v>10985.7</v>
      </c>
      <c r="AI38" s="52"/>
    </row>
    <row r="39" s="62" customFormat="true" ht="38.25" hidden="false" customHeight="true" outlineLevel="0" collapsed="false">
      <c r="A39" s="64" t="n">
        <v>21</v>
      </c>
      <c r="B39" s="65"/>
      <c r="C39" s="40"/>
      <c r="D39" s="41" t="s">
        <v>99</v>
      </c>
      <c r="E39" s="42" t="s">
        <v>102</v>
      </c>
      <c r="F39" s="43" t="s">
        <v>42</v>
      </c>
      <c r="G39" s="43" t="s">
        <v>100</v>
      </c>
      <c r="H39" s="43" t="s">
        <v>103</v>
      </c>
      <c r="I39" s="43" t="s">
        <v>67</v>
      </c>
      <c r="J39" s="43" t="s">
        <v>43</v>
      </c>
      <c r="K39" s="42" t="s">
        <v>46</v>
      </c>
      <c r="L39" s="42" t="s">
        <v>47</v>
      </c>
      <c r="M39" s="44" t="s">
        <v>104</v>
      </c>
      <c r="N39" s="45" t="s">
        <v>105</v>
      </c>
      <c r="O39" s="46"/>
      <c r="P39" s="63" t="n">
        <v>100</v>
      </c>
      <c r="Q39" s="63" t="n">
        <v>100</v>
      </c>
      <c r="R39" s="63" t="n">
        <v>100</v>
      </c>
      <c r="S39" s="63" t="n">
        <v>100</v>
      </c>
      <c r="T39" s="48" t="n">
        <v>820</v>
      </c>
      <c r="U39" s="48" t="n">
        <v>259.3</v>
      </c>
      <c r="V39" s="48" t="n">
        <f aca="false">P39*U39/100</f>
        <v>259.3</v>
      </c>
      <c r="W39" s="48" t="n">
        <v>289</v>
      </c>
      <c r="X39" s="49" t="n">
        <f aca="false">P39*W39/100</f>
        <v>289</v>
      </c>
      <c r="Y39" s="48" t="n">
        <v>500</v>
      </c>
      <c r="Z39" s="48"/>
      <c r="AA39" s="50" t="n">
        <f aca="false">Q39*Y39/100</f>
        <v>500</v>
      </c>
      <c r="AB39" s="48" t="n">
        <v>500</v>
      </c>
      <c r="AC39" s="48"/>
      <c r="AD39" s="49" t="n">
        <f aca="false">R39*AB39/100</f>
        <v>500</v>
      </c>
      <c r="AE39" s="51" t="n">
        <v>500</v>
      </c>
      <c r="AF39" s="51"/>
      <c r="AG39" s="51"/>
      <c r="AH39" s="52" t="n">
        <f aca="false">S39*AE39/100</f>
        <v>500</v>
      </c>
      <c r="AI39" s="52"/>
    </row>
    <row r="40" s="62" customFormat="true" ht="38.25" hidden="false" customHeight="true" outlineLevel="0" collapsed="false">
      <c r="A40" s="64" t="n">
        <v>22</v>
      </c>
      <c r="B40" s="65"/>
      <c r="C40" s="40"/>
      <c r="D40" s="44" t="s">
        <v>106</v>
      </c>
      <c r="E40" s="42" t="s">
        <v>41</v>
      </c>
      <c r="F40" s="43" t="s">
        <v>42</v>
      </c>
      <c r="G40" s="43" t="s">
        <v>107</v>
      </c>
      <c r="H40" s="43" t="s">
        <v>73</v>
      </c>
      <c r="I40" s="43" t="s">
        <v>52</v>
      </c>
      <c r="J40" s="43" t="s">
        <v>92</v>
      </c>
      <c r="K40" s="42" t="s">
        <v>46</v>
      </c>
      <c r="L40" s="42" t="s">
        <v>47</v>
      </c>
      <c r="M40" s="44" t="s">
        <v>106</v>
      </c>
      <c r="N40" s="45" t="s">
        <v>108</v>
      </c>
      <c r="O40" s="46"/>
      <c r="P40" s="63" t="n">
        <v>100</v>
      </c>
      <c r="Q40" s="63" t="n">
        <v>100</v>
      </c>
      <c r="R40" s="63" t="n">
        <v>100</v>
      </c>
      <c r="S40" s="63" t="n">
        <v>100</v>
      </c>
      <c r="T40" s="48" t="n">
        <v>0</v>
      </c>
      <c r="U40" s="48" t="n">
        <v>5</v>
      </c>
      <c r="V40" s="48" t="n">
        <f aca="false">P40*U40/100</f>
        <v>5</v>
      </c>
      <c r="W40" s="48" t="n">
        <v>5</v>
      </c>
      <c r="X40" s="49" t="n">
        <f aca="false">P40*W40/100</f>
        <v>5</v>
      </c>
      <c r="Y40" s="48" t="n">
        <v>0</v>
      </c>
      <c r="Z40" s="48"/>
      <c r="AA40" s="50" t="n">
        <v>0</v>
      </c>
      <c r="AB40" s="48" t="n">
        <v>0</v>
      </c>
      <c r="AC40" s="82"/>
      <c r="AD40" s="49" t="n">
        <v>0</v>
      </c>
      <c r="AE40" s="48" t="n">
        <v>0</v>
      </c>
      <c r="AF40" s="48"/>
      <c r="AG40" s="48" t="n">
        <v>0</v>
      </c>
      <c r="AH40" s="49" t="n">
        <v>0</v>
      </c>
      <c r="AI40" s="52"/>
    </row>
    <row r="41" s="62" customFormat="true" ht="76.5" hidden="false" customHeight="true" outlineLevel="0" collapsed="false">
      <c r="A41" s="64" t="n">
        <v>23</v>
      </c>
      <c r="B41" s="65"/>
      <c r="C41" s="40"/>
      <c r="D41" s="41" t="s">
        <v>109</v>
      </c>
      <c r="E41" s="42" t="s">
        <v>110</v>
      </c>
      <c r="F41" s="43" t="s">
        <v>42</v>
      </c>
      <c r="G41" s="43" t="s">
        <v>74</v>
      </c>
      <c r="H41" s="43" t="s">
        <v>111</v>
      </c>
      <c r="I41" s="43" t="s">
        <v>76</v>
      </c>
      <c r="J41" s="43" t="s">
        <v>92</v>
      </c>
      <c r="K41" s="42" t="s">
        <v>46</v>
      </c>
      <c r="L41" s="42" t="s">
        <v>112</v>
      </c>
      <c r="M41" s="44" t="s">
        <v>113</v>
      </c>
      <c r="N41" s="45" t="s">
        <v>114</v>
      </c>
      <c r="O41" s="46"/>
      <c r="P41" s="63" t="n">
        <v>100</v>
      </c>
      <c r="Q41" s="63" t="n">
        <v>100</v>
      </c>
      <c r="R41" s="63" t="n">
        <v>100</v>
      </c>
      <c r="S41" s="63" t="n">
        <v>100</v>
      </c>
      <c r="T41" s="48" t="n">
        <v>293689</v>
      </c>
      <c r="U41" s="48" t="n">
        <v>153389.4</v>
      </c>
      <c r="V41" s="48" t="n">
        <f aca="false">P41*U41/100</f>
        <v>153389.4</v>
      </c>
      <c r="W41" s="48" t="n">
        <v>201999.8</v>
      </c>
      <c r="X41" s="49" t="n">
        <f aca="false">P41*W41/100</f>
        <v>201999.8</v>
      </c>
      <c r="Y41" s="48" t="n">
        <v>260000</v>
      </c>
      <c r="Z41" s="48"/>
      <c r="AA41" s="50" t="n">
        <f aca="false">Q41*Y41/100</f>
        <v>260000</v>
      </c>
      <c r="AB41" s="48" t="n">
        <v>240000</v>
      </c>
      <c r="AC41" s="48"/>
      <c r="AD41" s="49" t="n">
        <f aca="false">R41*AB41/100</f>
        <v>240000</v>
      </c>
      <c r="AE41" s="51" t="n">
        <v>210000</v>
      </c>
      <c r="AF41" s="51"/>
      <c r="AG41" s="51"/>
      <c r="AH41" s="52" t="n">
        <f aca="false">S41*AE41/100</f>
        <v>210000</v>
      </c>
      <c r="AI41" s="52"/>
    </row>
    <row r="42" s="62" customFormat="true" ht="76.5" hidden="false" customHeight="true" outlineLevel="0" collapsed="false">
      <c r="A42" s="64" t="n">
        <v>24</v>
      </c>
      <c r="B42" s="65"/>
      <c r="C42" s="40"/>
      <c r="D42" s="41" t="s">
        <v>109</v>
      </c>
      <c r="E42" s="42" t="s">
        <v>110</v>
      </c>
      <c r="F42" s="43" t="s">
        <v>42</v>
      </c>
      <c r="G42" s="43" t="s">
        <v>74</v>
      </c>
      <c r="H42" s="43" t="s">
        <v>111</v>
      </c>
      <c r="I42" s="43" t="s">
        <v>115</v>
      </c>
      <c r="J42" s="43" t="s">
        <v>92</v>
      </c>
      <c r="K42" s="42" t="s">
        <v>46</v>
      </c>
      <c r="L42" s="42" t="s">
        <v>112</v>
      </c>
      <c r="M42" s="44" t="s">
        <v>116</v>
      </c>
      <c r="N42" s="45" t="s">
        <v>114</v>
      </c>
      <c r="O42" s="46"/>
      <c r="P42" s="63" t="n">
        <v>100</v>
      </c>
      <c r="Q42" s="63" t="n">
        <v>100</v>
      </c>
      <c r="R42" s="63" t="n">
        <v>100</v>
      </c>
      <c r="S42" s="63" t="n">
        <v>100</v>
      </c>
      <c r="T42" s="48" t="n">
        <v>9520</v>
      </c>
      <c r="U42" s="48" t="n">
        <v>9420.6</v>
      </c>
      <c r="V42" s="48" t="n">
        <f aca="false">P42*U42/100</f>
        <v>9420.6</v>
      </c>
      <c r="W42" s="48" t="n">
        <v>9520</v>
      </c>
      <c r="X42" s="49" t="n">
        <f aca="false">P42*W42/100</f>
        <v>9520</v>
      </c>
      <c r="Y42" s="48" t="n">
        <v>9520</v>
      </c>
      <c r="Z42" s="48"/>
      <c r="AA42" s="50" t="n">
        <f aca="false">Q42*Y42/100</f>
        <v>9520</v>
      </c>
      <c r="AB42" s="48" t="n">
        <v>9520</v>
      </c>
      <c r="AC42" s="48"/>
      <c r="AD42" s="49" t="n">
        <f aca="false">R42*AB42/100</f>
        <v>9520</v>
      </c>
      <c r="AE42" s="51" t="n">
        <v>9520</v>
      </c>
      <c r="AF42" s="51"/>
      <c r="AG42" s="51"/>
      <c r="AH42" s="52" t="n">
        <f aca="false">S42*AE42/100</f>
        <v>9520</v>
      </c>
      <c r="AI42" s="52"/>
    </row>
    <row r="43" s="62" customFormat="true" ht="60" hidden="false" customHeight="true" outlineLevel="0" collapsed="false">
      <c r="A43" s="64" t="n">
        <v>25</v>
      </c>
      <c r="B43" s="65"/>
      <c r="C43" s="40"/>
      <c r="D43" s="41" t="s">
        <v>109</v>
      </c>
      <c r="E43" s="42" t="s">
        <v>117</v>
      </c>
      <c r="F43" s="43" t="s">
        <v>42</v>
      </c>
      <c r="G43" s="43" t="s">
        <v>74</v>
      </c>
      <c r="H43" s="43" t="s">
        <v>111</v>
      </c>
      <c r="I43" s="43" t="s">
        <v>118</v>
      </c>
      <c r="J43" s="43" t="s">
        <v>92</v>
      </c>
      <c r="K43" s="42" t="s">
        <v>46</v>
      </c>
      <c r="L43" s="42" t="s">
        <v>112</v>
      </c>
      <c r="M43" s="83" t="s">
        <v>119</v>
      </c>
      <c r="N43" s="45" t="s">
        <v>120</v>
      </c>
      <c r="O43" s="46"/>
      <c r="P43" s="63" t="n">
        <v>100</v>
      </c>
      <c r="Q43" s="63" t="n">
        <v>100</v>
      </c>
      <c r="R43" s="63" t="n">
        <v>100</v>
      </c>
      <c r="S43" s="63" t="n">
        <v>100</v>
      </c>
      <c r="T43" s="48" t="n">
        <v>0</v>
      </c>
      <c r="U43" s="48" t="n">
        <v>0</v>
      </c>
      <c r="V43" s="48" t="n">
        <f aca="false">P43*U43/100</f>
        <v>0</v>
      </c>
      <c r="W43" s="48" t="n">
        <v>0</v>
      </c>
      <c r="X43" s="49" t="n">
        <f aca="false">P43*W43/100</f>
        <v>0</v>
      </c>
      <c r="Y43" s="48" t="n">
        <v>0</v>
      </c>
      <c r="Z43" s="48"/>
      <c r="AA43" s="50" t="n">
        <v>0</v>
      </c>
      <c r="AB43" s="48" t="n">
        <v>0</v>
      </c>
      <c r="AC43" s="82"/>
      <c r="AD43" s="49" t="n">
        <v>0</v>
      </c>
      <c r="AE43" s="48" t="n">
        <v>0</v>
      </c>
      <c r="AF43" s="48"/>
      <c r="AG43" s="48"/>
      <c r="AH43" s="49" t="n">
        <v>0</v>
      </c>
      <c r="AI43" s="52"/>
    </row>
    <row r="44" s="62" customFormat="true" ht="76.5" hidden="false" customHeight="true" outlineLevel="0" collapsed="false">
      <c r="A44" s="58" t="n">
        <v>26</v>
      </c>
      <c r="B44" s="58"/>
      <c r="C44" s="40"/>
      <c r="D44" s="41" t="s">
        <v>109</v>
      </c>
      <c r="E44" s="42" t="s">
        <v>110</v>
      </c>
      <c r="F44" s="43" t="s">
        <v>42</v>
      </c>
      <c r="G44" s="43" t="s">
        <v>74</v>
      </c>
      <c r="H44" s="43" t="s">
        <v>111</v>
      </c>
      <c r="I44" s="43" t="s">
        <v>121</v>
      </c>
      <c r="J44" s="43" t="s">
        <v>92</v>
      </c>
      <c r="K44" s="42" t="s">
        <v>46</v>
      </c>
      <c r="L44" s="42" t="s">
        <v>112</v>
      </c>
      <c r="M44" s="44" t="s">
        <v>122</v>
      </c>
      <c r="N44" s="45" t="s">
        <v>114</v>
      </c>
      <c r="O44" s="46"/>
      <c r="P44" s="63" t="n">
        <v>100</v>
      </c>
      <c r="Q44" s="63" t="n">
        <v>100</v>
      </c>
      <c r="R44" s="63" t="n">
        <v>100</v>
      </c>
      <c r="S44" s="63" t="n">
        <v>100</v>
      </c>
      <c r="T44" s="48" t="n">
        <v>30000</v>
      </c>
      <c r="U44" s="48" t="n">
        <v>37983.3</v>
      </c>
      <c r="V44" s="48" t="n">
        <f aca="false">P44*U44/100</f>
        <v>37983.3</v>
      </c>
      <c r="W44" s="48" t="n">
        <v>42302</v>
      </c>
      <c r="X44" s="49" t="n">
        <f aca="false">P44*W44/100</f>
        <v>42302</v>
      </c>
      <c r="Y44" s="48" t="n">
        <v>24000</v>
      </c>
      <c r="Z44" s="48"/>
      <c r="AA44" s="50" t="n">
        <f aca="false">Q44*Y44/100</f>
        <v>24000</v>
      </c>
      <c r="AB44" s="48" t="n">
        <v>24000</v>
      </c>
      <c r="AC44" s="48"/>
      <c r="AD44" s="49" t="n">
        <f aca="false">R44*AB44/100</f>
        <v>24000</v>
      </c>
      <c r="AE44" s="51" t="n">
        <v>24000</v>
      </c>
      <c r="AF44" s="51"/>
      <c r="AG44" s="51"/>
      <c r="AH44" s="52" t="n">
        <f aca="false">S44*AE44/100</f>
        <v>24000</v>
      </c>
      <c r="AI44" s="52"/>
    </row>
    <row r="45" s="62" customFormat="true" ht="90" hidden="false" customHeight="true" outlineLevel="0" collapsed="false">
      <c r="A45" s="64" t="n">
        <v>27</v>
      </c>
      <c r="B45" s="65"/>
      <c r="C45" s="40"/>
      <c r="D45" s="41" t="s">
        <v>109</v>
      </c>
      <c r="E45" s="42" t="s">
        <v>110</v>
      </c>
      <c r="F45" s="43" t="s">
        <v>42</v>
      </c>
      <c r="G45" s="43" t="s">
        <v>74</v>
      </c>
      <c r="H45" s="43" t="s">
        <v>123</v>
      </c>
      <c r="I45" s="43" t="s">
        <v>76</v>
      </c>
      <c r="J45" s="43" t="s">
        <v>92</v>
      </c>
      <c r="K45" s="42" t="s">
        <v>46</v>
      </c>
      <c r="L45" s="42" t="s">
        <v>112</v>
      </c>
      <c r="M45" s="84" t="s">
        <v>124</v>
      </c>
      <c r="N45" s="45" t="s">
        <v>114</v>
      </c>
      <c r="O45" s="46"/>
      <c r="P45" s="63" t="n">
        <v>100</v>
      </c>
      <c r="Q45" s="63" t="n">
        <v>100</v>
      </c>
      <c r="R45" s="63" t="n">
        <v>100</v>
      </c>
      <c r="S45" s="63" t="n">
        <v>100</v>
      </c>
      <c r="T45" s="48" t="n">
        <v>0</v>
      </c>
      <c r="U45" s="48" t="n">
        <v>3000.2</v>
      </c>
      <c r="V45" s="48" t="n">
        <f aca="false">P45*U45/100</f>
        <v>3000.2</v>
      </c>
      <c r="W45" s="48" t="n">
        <v>3000.2</v>
      </c>
      <c r="X45" s="49" t="n">
        <f aca="false">P45*W45/100</f>
        <v>3000.2</v>
      </c>
      <c r="Y45" s="48" t="n">
        <v>0</v>
      </c>
      <c r="Z45" s="48"/>
      <c r="AA45" s="50" t="n">
        <f aca="false">Q45*Y45/100</f>
        <v>0</v>
      </c>
      <c r="AB45" s="48" t="n">
        <v>0</v>
      </c>
      <c r="AC45" s="82"/>
      <c r="AD45" s="49" t="n">
        <f aca="false">R45*AB45/100</f>
        <v>0</v>
      </c>
      <c r="AE45" s="48" t="n">
        <v>0</v>
      </c>
      <c r="AF45" s="48"/>
      <c r="AG45" s="51"/>
      <c r="AH45" s="52" t="n">
        <f aca="false">S45*AE45/100</f>
        <v>0</v>
      </c>
      <c r="AI45" s="52"/>
    </row>
    <row r="46" s="62" customFormat="true" ht="63.75" hidden="false" customHeight="true" outlineLevel="0" collapsed="false">
      <c r="A46" s="58" t="n">
        <v>28</v>
      </c>
      <c r="B46" s="58"/>
      <c r="C46" s="40"/>
      <c r="D46" s="41" t="s">
        <v>109</v>
      </c>
      <c r="E46" s="42" t="s">
        <v>110</v>
      </c>
      <c r="F46" s="43" t="s">
        <v>42</v>
      </c>
      <c r="G46" s="43" t="s">
        <v>74</v>
      </c>
      <c r="H46" s="43" t="s">
        <v>125</v>
      </c>
      <c r="I46" s="43" t="s">
        <v>126</v>
      </c>
      <c r="J46" s="43" t="s">
        <v>92</v>
      </c>
      <c r="K46" s="42" t="s">
        <v>46</v>
      </c>
      <c r="L46" s="42" t="s">
        <v>112</v>
      </c>
      <c r="M46" s="44" t="s">
        <v>127</v>
      </c>
      <c r="N46" s="45" t="s">
        <v>128</v>
      </c>
      <c r="O46" s="46"/>
      <c r="P46" s="63" t="n">
        <v>100</v>
      </c>
      <c r="Q46" s="63" t="n">
        <v>100</v>
      </c>
      <c r="R46" s="63" t="n">
        <v>100</v>
      </c>
      <c r="S46" s="63" t="n">
        <v>100</v>
      </c>
      <c r="T46" s="48" t="n">
        <v>835</v>
      </c>
      <c r="U46" s="48" t="n">
        <v>487.4</v>
      </c>
      <c r="V46" s="48" t="n">
        <f aca="false">P46*U46/100</f>
        <v>487.4</v>
      </c>
      <c r="W46" s="48" t="n">
        <v>487.4</v>
      </c>
      <c r="X46" s="49" t="n">
        <f aca="false">P46*W46/100</f>
        <v>487.4</v>
      </c>
      <c r="Y46" s="48" t="n">
        <v>451</v>
      </c>
      <c r="Z46" s="48"/>
      <c r="AA46" s="50" t="n">
        <f aca="false">Q46*Y46/100</f>
        <v>451</v>
      </c>
      <c r="AB46" s="48" t="n">
        <v>0</v>
      </c>
      <c r="AC46" s="48"/>
      <c r="AD46" s="49" t="n">
        <f aca="false">R46*AB46/100</f>
        <v>0</v>
      </c>
      <c r="AE46" s="51" t="n">
        <v>0</v>
      </c>
      <c r="AF46" s="51"/>
      <c r="AG46" s="51"/>
      <c r="AH46" s="52" t="n">
        <f aca="false">S46*AE46/100</f>
        <v>0</v>
      </c>
      <c r="AI46" s="52"/>
    </row>
    <row r="47" s="62" customFormat="true" ht="76.5" hidden="false" customHeight="true" outlineLevel="0" collapsed="false">
      <c r="A47" s="58" t="n">
        <v>29</v>
      </c>
      <c r="B47" s="58"/>
      <c r="C47" s="40"/>
      <c r="D47" s="41" t="s">
        <v>109</v>
      </c>
      <c r="E47" s="42" t="s">
        <v>110</v>
      </c>
      <c r="F47" s="43" t="s">
        <v>42</v>
      </c>
      <c r="G47" s="43" t="s">
        <v>74</v>
      </c>
      <c r="H47" s="43" t="s">
        <v>129</v>
      </c>
      <c r="I47" s="43" t="s">
        <v>130</v>
      </c>
      <c r="J47" s="43" t="s">
        <v>92</v>
      </c>
      <c r="K47" s="42" t="s">
        <v>46</v>
      </c>
      <c r="L47" s="42" t="s">
        <v>112</v>
      </c>
      <c r="M47" s="44" t="s">
        <v>131</v>
      </c>
      <c r="N47" s="45" t="s">
        <v>114</v>
      </c>
      <c r="O47" s="46"/>
      <c r="P47" s="63" t="n">
        <v>100</v>
      </c>
      <c r="Q47" s="63" t="n">
        <v>100</v>
      </c>
      <c r="R47" s="63" t="n">
        <v>100</v>
      </c>
      <c r="S47" s="63" t="n">
        <v>100</v>
      </c>
      <c r="T47" s="48" t="n">
        <v>27171.9</v>
      </c>
      <c r="U47" s="48" t="n">
        <v>22574.8</v>
      </c>
      <c r="V47" s="48" t="n">
        <f aca="false">P47*U47/100</f>
        <v>22574.8</v>
      </c>
      <c r="W47" s="48" t="n">
        <v>27171.9</v>
      </c>
      <c r="X47" s="49" t="n">
        <f aca="false">P47*W47/100</f>
        <v>27171.9</v>
      </c>
      <c r="Y47" s="48" t="n">
        <v>23835.49</v>
      </c>
      <c r="Z47" s="48"/>
      <c r="AA47" s="50" t="n">
        <f aca="false">Q47*Y47/100</f>
        <v>23835.49</v>
      </c>
      <c r="AB47" s="48" t="n">
        <v>23835</v>
      </c>
      <c r="AC47" s="48"/>
      <c r="AD47" s="49" t="n">
        <f aca="false">R47*AB47/100</f>
        <v>23835</v>
      </c>
      <c r="AE47" s="51" t="n">
        <v>23835</v>
      </c>
      <c r="AF47" s="51"/>
      <c r="AG47" s="51"/>
      <c r="AH47" s="52" t="n">
        <f aca="false">S47*AE47/100</f>
        <v>23835</v>
      </c>
      <c r="AI47" s="52"/>
    </row>
    <row r="48" s="62" customFormat="true" ht="75" hidden="false" customHeight="true" outlineLevel="0" collapsed="false">
      <c r="A48" s="64" t="n">
        <v>30</v>
      </c>
      <c r="B48" s="65"/>
      <c r="C48" s="40"/>
      <c r="D48" s="41" t="s">
        <v>109</v>
      </c>
      <c r="E48" s="42" t="s">
        <v>102</v>
      </c>
      <c r="F48" s="43" t="s">
        <v>42</v>
      </c>
      <c r="G48" s="43" t="s">
        <v>74</v>
      </c>
      <c r="H48" s="43" t="s">
        <v>129</v>
      </c>
      <c r="I48" s="43" t="s">
        <v>130</v>
      </c>
      <c r="J48" s="43" t="s">
        <v>92</v>
      </c>
      <c r="K48" s="42" t="s">
        <v>46</v>
      </c>
      <c r="L48" s="42" t="s">
        <v>112</v>
      </c>
      <c r="M48" s="44" t="s">
        <v>131</v>
      </c>
      <c r="N48" s="45" t="s">
        <v>105</v>
      </c>
      <c r="O48" s="46"/>
      <c r="P48" s="63" t="n">
        <v>100</v>
      </c>
      <c r="Q48" s="63" t="n">
        <v>100</v>
      </c>
      <c r="R48" s="63" t="n">
        <v>100</v>
      </c>
      <c r="S48" s="63" t="n">
        <v>100</v>
      </c>
      <c r="T48" s="48" t="n">
        <v>6447</v>
      </c>
      <c r="U48" s="48" t="n">
        <v>3114.6</v>
      </c>
      <c r="V48" s="48" t="n">
        <f aca="false">P48*U48/100</f>
        <v>3114.6</v>
      </c>
      <c r="W48" s="48" t="n">
        <v>3710.1</v>
      </c>
      <c r="X48" s="49" t="n">
        <f aca="false">P48*W48/100</f>
        <v>3710.1</v>
      </c>
      <c r="Y48" s="48" t="n">
        <v>11000</v>
      </c>
      <c r="Z48" s="48"/>
      <c r="AA48" s="50" t="n">
        <f aca="false">Q48*Y48/100</f>
        <v>11000</v>
      </c>
      <c r="AB48" s="48" t="n">
        <v>11000</v>
      </c>
      <c r="AC48" s="82"/>
      <c r="AD48" s="49" t="n">
        <f aca="false">R48*AB48/100</f>
        <v>11000</v>
      </c>
      <c r="AE48" s="48" t="n">
        <v>11000</v>
      </c>
      <c r="AF48" s="48"/>
      <c r="AG48" s="51"/>
      <c r="AH48" s="52" t="n">
        <f aca="false">S48*AE48/100</f>
        <v>11000</v>
      </c>
      <c r="AI48" s="52"/>
    </row>
    <row r="49" s="62" customFormat="true" ht="38.25" hidden="false" customHeight="true" outlineLevel="0" collapsed="false">
      <c r="A49" s="58" t="n">
        <v>31</v>
      </c>
      <c r="B49" s="58"/>
      <c r="C49" s="40"/>
      <c r="D49" s="41" t="s">
        <v>132</v>
      </c>
      <c r="E49" s="42" t="s">
        <v>133</v>
      </c>
      <c r="F49" s="43" t="s">
        <v>42</v>
      </c>
      <c r="G49" s="43" t="s">
        <v>76</v>
      </c>
      <c r="H49" s="43" t="s">
        <v>73</v>
      </c>
      <c r="I49" s="43" t="s">
        <v>45</v>
      </c>
      <c r="J49" s="43" t="s">
        <v>43</v>
      </c>
      <c r="K49" s="42" t="s">
        <v>46</v>
      </c>
      <c r="L49" s="42" t="s">
        <v>112</v>
      </c>
      <c r="M49" s="44" t="s">
        <v>134</v>
      </c>
      <c r="N49" s="45" t="s">
        <v>135</v>
      </c>
      <c r="O49" s="46"/>
      <c r="P49" s="63" t="n">
        <v>55</v>
      </c>
      <c r="Q49" s="63" t="n">
        <v>55</v>
      </c>
      <c r="R49" s="63" t="n">
        <v>55</v>
      </c>
      <c r="S49" s="63" t="n">
        <v>55</v>
      </c>
      <c r="T49" s="48" t="n">
        <v>196.5</v>
      </c>
      <c r="U49" s="48" t="n">
        <v>272.5</v>
      </c>
      <c r="V49" s="48" t="n">
        <f aca="false">P49*U49/100</f>
        <v>149.875</v>
      </c>
      <c r="W49" s="48" t="n">
        <v>325.51</v>
      </c>
      <c r="X49" s="49" t="n">
        <f aca="false">P49*W49/100</f>
        <v>179.0305</v>
      </c>
      <c r="Y49" s="48" t="n">
        <v>361.82</v>
      </c>
      <c r="Z49" s="48"/>
      <c r="AA49" s="50" t="n">
        <f aca="false">Q49*Y49/100</f>
        <v>199.001</v>
      </c>
      <c r="AB49" s="48" t="n">
        <v>361.82</v>
      </c>
      <c r="AC49" s="48"/>
      <c r="AD49" s="49" t="n">
        <f aca="false">R49*AB49/100</f>
        <v>199.001</v>
      </c>
      <c r="AE49" s="51" t="n">
        <v>361.82</v>
      </c>
      <c r="AF49" s="51"/>
      <c r="AG49" s="51"/>
      <c r="AH49" s="52" t="n">
        <f aca="false">S49*AE49/100</f>
        <v>199.001</v>
      </c>
      <c r="AI49" s="52"/>
    </row>
    <row r="50" s="62" customFormat="true" ht="38.25" hidden="false" customHeight="true" outlineLevel="0" collapsed="false">
      <c r="A50" s="58" t="n">
        <v>32</v>
      </c>
      <c r="B50" s="58"/>
      <c r="C50" s="40"/>
      <c r="D50" s="41" t="s">
        <v>132</v>
      </c>
      <c r="E50" s="42" t="s">
        <v>133</v>
      </c>
      <c r="F50" s="43" t="s">
        <v>42</v>
      </c>
      <c r="G50" s="43" t="s">
        <v>76</v>
      </c>
      <c r="H50" s="43" t="s">
        <v>73</v>
      </c>
      <c r="I50" s="43" t="s">
        <v>55</v>
      </c>
      <c r="J50" s="43" t="s">
        <v>43</v>
      </c>
      <c r="K50" s="42" t="s">
        <v>46</v>
      </c>
      <c r="L50" s="42" t="s">
        <v>112</v>
      </c>
      <c r="M50" s="44" t="s">
        <v>136</v>
      </c>
      <c r="N50" s="45" t="s">
        <v>135</v>
      </c>
      <c r="O50" s="46"/>
      <c r="P50" s="63" t="n">
        <v>55</v>
      </c>
      <c r="Q50" s="63" t="n">
        <v>55</v>
      </c>
      <c r="R50" s="63" t="n">
        <v>55</v>
      </c>
      <c r="S50" s="63" t="n">
        <v>55</v>
      </c>
      <c r="T50" s="48" t="n">
        <v>35.6</v>
      </c>
      <c r="U50" s="48" t="n">
        <v>72.3</v>
      </c>
      <c r="V50" s="48" t="n">
        <f aca="false">P50*U50/100</f>
        <v>39.765</v>
      </c>
      <c r="W50" s="48" t="n">
        <v>86.4</v>
      </c>
      <c r="X50" s="49" t="n">
        <f aca="false">P50*W50/100</f>
        <v>47.52</v>
      </c>
      <c r="Y50" s="48" t="n">
        <v>101.82</v>
      </c>
      <c r="Z50" s="48"/>
      <c r="AA50" s="50" t="n">
        <f aca="false">Q50*Y50/100</f>
        <v>56.001</v>
      </c>
      <c r="AB50" s="48" t="n">
        <v>101.82</v>
      </c>
      <c r="AC50" s="48"/>
      <c r="AD50" s="49" t="n">
        <f aca="false">R50*AB50/100</f>
        <v>56.001</v>
      </c>
      <c r="AE50" s="51" t="n">
        <v>101.82</v>
      </c>
      <c r="AF50" s="51"/>
      <c r="AG50" s="51"/>
      <c r="AH50" s="52" t="n">
        <f aca="false">S50*AE50/100</f>
        <v>56.001</v>
      </c>
      <c r="AI50" s="52"/>
    </row>
    <row r="51" s="62" customFormat="true" ht="38.25" hidden="false" customHeight="true" outlineLevel="0" collapsed="false">
      <c r="A51" s="58" t="n">
        <v>33</v>
      </c>
      <c r="B51" s="58"/>
      <c r="C51" s="40"/>
      <c r="D51" s="41" t="s">
        <v>132</v>
      </c>
      <c r="E51" s="42" t="s">
        <v>133</v>
      </c>
      <c r="F51" s="43" t="s">
        <v>42</v>
      </c>
      <c r="G51" s="43" t="s">
        <v>76</v>
      </c>
      <c r="H51" s="43" t="s">
        <v>73</v>
      </c>
      <c r="I51" s="43" t="s">
        <v>137</v>
      </c>
      <c r="J51" s="43" t="s">
        <v>43</v>
      </c>
      <c r="K51" s="42" t="s">
        <v>46</v>
      </c>
      <c r="L51" s="42" t="s">
        <v>112</v>
      </c>
      <c r="M51" s="44" t="s">
        <v>138</v>
      </c>
      <c r="N51" s="45" t="s">
        <v>135</v>
      </c>
      <c r="O51" s="46"/>
      <c r="P51" s="63" t="n">
        <v>55</v>
      </c>
      <c r="Q51" s="63" t="n">
        <v>55</v>
      </c>
      <c r="R51" s="63" t="n">
        <v>55</v>
      </c>
      <c r="S51" s="63" t="n">
        <v>55</v>
      </c>
      <c r="T51" s="48" t="n">
        <v>417.7</v>
      </c>
      <c r="U51" s="48" t="n">
        <v>970.9</v>
      </c>
      <c r="V51" s="48" t="n">
        <f aca="false">P51*U51/100</f>
        <v>533.995</v>
      </c>
      <c r="W51" s="48" t="n">
        <v>1159.8</v>
      </c>
      <c r="X51" s="49" t="n">
        <f aca="false">P51*W51/100</f>
        <v>637.89</v>
      </c>
      <c r="Y51" s="48" t="n">
        <v>1180</v>
      </c>
      <c r="Z51" s="48"/>
      <c r="AA51" s="50" t="n">
        <f aca="false">Q51*Y51/100</f>
        <v>649</v>
      </c>
      <c r="AB51" s="48" t="n">
        <v>1180</v>
      </c>
      <c r="AC51" s="48"/>
      <c r="AD51" s="49" t="n">
        <f aca="false">R51*AB51/100</f>
        <v>649</v>
      </c>
      <c r="AE51" s="51" t="n">
        <v>1180</v>
      </c>
      <c r="AF51" s="51"/>
      <c r="AG51" s="51"/>
      <c r="AH51" s="52" t="n">
        <f aca="false">S51*AE51/100</f>
        <v>649</v>
      </c>
      <c r="AI51" s="52"/>
    </row>
    <row r="52" s="62" customFormat="true" ht="38.25" hidden="false" customHeight="true" outlineLevel="0" collapsed="false">
      <c r="A52" s="64" t="n">
        <v>34</v>
      </c>
      <c r="B52" s="65"/>
      <c r="C52" s="40"/>
      <c r="D52" s="41" t="s">
        <v>132</v>
      </c>
      <c r="E52" s="42" t="s">
        <v>133</v>
      </c>
      <c r="F52" s="43" t="s">
        <v>42</v>
      </c>
      <c r="G52" s="43" t="s">
        <v>76</v>
      </c>
      <c r="H52" s="43" t="s">
        <v>73</v>
      </c>
      <c r="I52" s="43" t="s">
        <v>97</v>
      </c>
      <c r="J52" s="43" t="s">
        <v>43</v>
      </c>
      <c r="K52" s="42" t="s">
        <v>46</v>
      </c>
      <c r="L52" s="42" t="s">
        <v>112</v>
      </c>
      <c r="M52" s="44" t="s">
        <v>139</v>
      </c>
      <c r="N52" s="45" t="s">
        <v>135</v>
      </c>
      <c r="O52" s="46"/>
      <c r="P52" s="63" t="n">
        <v>55</v>
      </c>
      <c r="Q52" s="63" t="n">
        <v>55</v>
      </c>
      <c r="R52" s="63" t="n">
        <v>55</v>
      </c>
      <c r="S52" s="63" t="n">
        <v>55</v>
      </c>
      <c r="T52" s="48" t="n">
        <v>179.2</v>
      </c>
      <c r="U52" s="48" t="n">
        <v>8.5</v>
      </c>
      <c r="V52" s="48" t="n">
        <f aca="false">P52*U52/100</f>
        <v>4.675</v>
      </c>
      <c r="W52" s="48" t="n">
        <v>10.1</v>
      </c>
      <c r="X52" s="49" t="n">
        <f aca="false">P52*W52/100</f>
        <v>5.555</v>
      </c>
      <c r="Y52" s="48" t="n">
        <v>10.91</v>
      </c>
      <c r="Z52" s="48"/>
      <c r="AA52" s="50" t="n">
        <f aca="false">Q52*Y52/100</f>
        <v>6.0005</v>
      </c>
      <c r="AB52" s="48" t="n">
        <v>10.91</v>
      </c>
      <c r="AC52" s="82"/>
      <c r="AD52" s="49" t="n">
        <f aca="false">R52*AB52/100</f>
        <v>6.0005</v>
      </c>
      <c r="AE52" s="51" t="n">
        <v>10.91</v>
      </c>
      <c r="AF52" s="51"/>
      <c r="AG52" s="51"/>
      <c r="AH52" s="52" t="n">
        <f aca="false">S52*AE52/100</f>
        <v>6.0005</v>
      </c>
      <c r="AI52" s="52"/>
    </row>
    <row r="53" s="62" customFormat="true" ht="45" hidden="false" customHeight="true" outlineLevel="0" collapsed="false">
      <c r="A53" s="64" t="n">
        <v>35</v>
      </c>
      <c r="B53" s="65"/>
      <c r="C53" s="40"/>
      <c r="D53" s="41" t="s">
        <v>140</v>
      </c>
      <c r="E53" s="42" t="s">
        <v>102</v>
      </c>
      <c r="F53" s="43" t="s">
        <v>42</v>
      </c>
      <c r="G53" s="43" t="s">
        <v>141</v>
      </c>
      <c r="H53" s="43" t="s">
        <v>142</v>
      </c>
      <c r="I53" s="43" t="s">
        <v>143</v>
      </c>
      <c r="J53" s="43" t="s">
        <v>92</v>
      </c>
      <c r="K53" s="42" t="s">
        <v>46</v>
      </c>
      <c r="L53" s="42" t="s">
        <v>144</v>
      </c>
      <c r="M53" s="44" t="s">
        <v>145</v>
      </c>
      <c r="N53" s="45" t="s">
        <v>146</v>
      </c>
      <c r="O53" s="46"/>
      <c r="P53" s="63" t="n">
        <v>100</v>
      </c>
      <c r="Q53" s="63" t="n">
        <v>100</v>
      </c>
      <c r="R53" s="63" t="n">
        <v>100</v>
      </c>
      <c r="S53" s="63" t="n">
        <v>100</v>
      </c>
      <c r="T53" s="48" t="n">
        <v>6500</v>
      </c>
      <c r="U53" s="48" t="n">
        <v>4037.3</v>
      </c>
      <c r="V53" s="48" t="n">
        <f aca="false">P53*U53/100</f>
        <v>4037.3</v>
      </c>
      <c r="W53" s="48" t="n">
        <v>5075.7</v>
      </c>
      <c r="X53" s="49" t="n">
        <f aca="false">P53*W53/100</f>
        <v>5075.7</v>
      </c>
      <c r="Y53" s="48" t="n">
        <v>6500</v>
      </c>
      <c r="Z53" s="48"/>
      <c r="AA53" s="50" t="n">
        <f aca="false">Q53*Y53/100</f>
        <v>6500</v>
      </c>
      <c r="AB53" s="48" t="n">
        <v>6500</v>
      </c>
      <c r="AC53" s="82"/>
      <c r="AD53" s="49" t="n">
        <f aca="false">R53*AB53/100</f>
        <v>6500</v>
      </c>
      <c r="AE53" s="48" t="n">
        <v>6500</v>
      </c>
      <c r="AF53" s="48"/>
      <c r="AG53" s="51"/>
      <c r="AH53" s="52" t="n">
        <f aca="false">S53*AE53/100</f>
        <v>6500</v>
      </c>
      <c r="AI53" s="52"/>
    </row>
    <row r="54" s="62" customFormat="true" ht="45" hidden="false" customHeight="true" outlineLevel="0" collapsed="false">
      <c r="A54" s="64" t="n">
        <v>36</v>
      </c>
      <c r="B54" s="65"/>
      <c r="C54" s="40"/>
      <c r="D54" s="41" t="s">
        <v>140</v>
      </c>
      <c r="E54" s="42" t="s">
        <v>102</v>
      </c>
      <c r="F54" s="43" t="s">
        <v>42</v>
      </c>
      <c r="G54" s="43" t="s">
        <v>141</v>
      </c>
      <c r="H54" s="43" t="s">
        <v>147</v>
      </c>
      <c r="I54" s="43" t="s">
        <v>143</v>
      </c>
      <c r="J54" s="43" t="s">
        <v>92</v>
      </c>
      <c r="K54" s="42" t="s">
        <v>46</v>
      </c>
      <c r="L54" s="42" t="s">
        <v>144</v>
      </c>
      <c r="M54" s="44" t="s">
        <v>148</v>
      </c>
      <c r="N54" s="45" t="s">
        <v>149</v>
      </c>
      <c r="O54" s="46"/>
      <c r="P54" s="63" t="n">
        <v>100</v>
      </c>
      <c r="Q54" s="63" t="n">
        <v>100</v>
      </c>
      <c r="R54" s="63" t="n">
        <v>100</v>
      </c>
      <c r="S54" s="63" t="n">
        <v>100</v>
      </c>
      <c r="T54" s="48" t="n">
        <v>0</v>
      </c>
      <c r="U54" s="48" t="n">
        <v>2054.3</v>
      </c>
      <c r="V54" s="48" t="n">
        <f aca="false">P54*U54/100</f>
        <v>2054.3</v>
      </c>
      <c r="W54" s="48" t="n">
        <v>2054.3</v>
      </c>
      <c r="X54" s="49" t="n">
        <f aca="false">P54*W54/100</f>
        <v>2054.3</v>
      </c>
      <c r="Y54" s="48" t="n">
        <v>0</v>
      </c>
      <c r="Z54" s="48"/>
      <c r="AA54" s="50" t="n">
        <f aca="false">Q54*Y54/100</f>
        <v>0</v>
      </c>
      <c r="AB54" s="48" t="n">
        <v>0</v>
      </c>
      <c r="AC54" s="82"/>
      <c r="AD54" s="49" t="n">
        <f aca="false">R54*AB54/100</f>
        <v>0</v>
      </c>
      <c r="AE54" s="48" t="n">
        <v>0</v>
      </c>
      <c r="AF54" s="48"/>
      <c r="AG54" s="51"/>
      <c r="AH54" s="52" t="n">
        <f aca="false">S54*AE54/100</f>
        <v>0</v>
      </c>
      <c r="AI54" s="52"/>
    </row>
    <row r="55" s="62" customFormat="true" ht="76.5" hidden="false" customHeight="true" outlineLevel="0" collapsed="false">
      <c r="A55" s="58" t="n">
        <v>37</v>
      </c>
      <c r="B55" s="58"/>
      <c r="C55" s="40"/>
      <c r="D55" s="41" t="s">
        <v>150</v>
      </c>
      <c r="E55" s="42" t="s">
        <v>110</v>
      </c>
      <c r="F55" s="43" t="s">
        <v>42</v>
      </c>
      <c r="G55" s="43" t="s">
        <v>126</v>
      </c>
      <c r="H55" s="43" t="s">
        <v>73</v>
      </c>
      <c r="I55" s="42" t="s">
        <v>65</v>
      </c>
      <c r="J55" s="43" t="s">
        <v>92</v>
      </c>
      <c r="K55" s="42" t="s">
        <v>46</v>
      </c>
      <c r="L55" s="42" t="s">
        <v>151</v>
      </c>
      <c r="M55" s="44" t="s">
        <v>152</v>
      </c>
      <c r="N55" s="45" t="s">
        <v>114</v>
      </c>
      <c r="O55" s="46"/>
      <c r="P55" s="63" t="n">
        <v>100</v>
      </c>
      <c r="Q55" s="63" t="n">
        <v>100</v>
      </c>
      <c r="R55" s="63" t="n">
        <v>100</v>
      </c>
      <c r="S55" s="63" t="n">
        <v>100</v>
      </c>
      <c r="T55" s="48" t="n">
        <v>0</v>
      </c>
      <c r="U55" s="48" t="n">
        <v>4190</v>
      </c>
      <c r="V55" s="48" t="n">
        <f aca="false">P55*U55/100</f>
        <v>4190</v>
      </c>
      <c r="W55" s="48" t="n">
        <v>4190</v>
      </c>
      <c r="X55" s="49" t="n">
        <f aca="false">P55*W55/100</f>
        <v>4190</v>
      </c>
      <c r="Y55" s="48" t="n">
        <v>0</v>
      </c>
      <c r="Z55" s="48"/>
      <c r="AA55" s="50" t="n">
        <f aca="false">Q55*Y55/100</f>
        <v>0</v>
      </c>
      <c r="AB55" s="48" t="n">
        <v>0</v>
      </c>
      <c r="AC55" s="82"/>
      <c r="AD55" s="49" t="n">
        <f aca="false">R55*AB55/100</f>
        <v>0</v>
      </c>
      <c r="AE55" s="48" t="n">
        <v>0</v>
      </c>
      <c r="AF55" s="48"/>
      <c r="AG55" s="48"/>
      <c r="AH55" s="49" t="n">
        <f aca="false">S55*AE55/100</f>
        <v>0</v>
      </c>
      <c r="AI55" s="49"/>
    </row>
    <row r="56" s="62" customFormat="true" ht="90" hidden="false" customHeight="true" outlineLevel="0" collapsed="false">
      <c r="A56" s="58" t="n">
        <v>38</v>
      </c>
      <c r="B56" s="58"/>
      <c r="C56" s="40"/>
      <c r="D56" s="41" t="s">
        <v>150</v>
      </c>
      <c r="E56" s="42" t="s">
        <v>110</v>
      </c>
      <c r="F56" s="43" t="s">
        <v>42</v>
      </c>
      <c r="G56" s="43" t="s">
        <v>126</v>
      </c>
      <c r="H56" s="43" t="s">
        <v>44</v>
      </c>
      <c r="I56" s="43" t="s">
        <v>153</v>
      </c>
      <c r="J56" s="43" t="s">
        <v>92</v>
      </c>
      <c r="K56" s="42" t="s">
        <v>46</v>
      </c>
      <c r="L56" s="42" t="s">
        <v>151</v>
      </c>
      <c r="M56" s="44" t="s">
        <v>154</v>
      </c>
      <c r="N56" s="45" t="s">
        <v>114</v>
      </c>
      <c r="O56" s="46"/>
      <c r="P56" s="63" t="n">
        <v>100</v>
      </c>
      <c r="Q56" s="63" t="n">
        <v>100</v>
      </c>
      <c r="R56" s="63" t="n">
        <v>100</v>
      </c>
      <c r="S56" s="63" t="n">
        <v>100</v>
      </c>
      <c r="T56" s="48" t="n">
        <v>38600</v>
      </c>
      <c r="U56" s="48" t="n">
        <v>29705.5</v>
      </c>
      <c r="V56" s="48" t="n">
        <f aca="false">P56*U56/100</f>
        <v>29705.5</v>
      </c>
      <c r="W56" s="48" t="n">
        <v>30616.6</v>
      </c>
      <c r="X56" s="49" t="n">
        <f aca="false">P56*W56/100</f>
        <v>30616.6</v>
      </c>
      <c r="Y56" s="48" t="n">
        <v>15000</v>
      </c>
      <c r="Z56" s="48"/>
      <c r="AA56" s="50" t="n">
        <f aca="false">Q56*Y56/100</f>
        <v>15000</v>
      </c>
      <c r="AB56" s="48" t="n">
        <v>5000</v>
      </c>
      <c r="AC56" s="48"/>
      <c r="AD56" s="49" t="n">
        <f aca="false">R56*AB56/100</f>
        <v>5000</v>
      </c>
      <c r="AE56" s="51" t="n">
        <v>3000</v>
      </c>
      <c r="AF56" s="51"/>
      <c r="AG56" s="51"/>
      <c r="AH56" s="52" t="n">
        <f aca="false">S56*AE56/100</f>
        <v>3000</v>
      </c>
      <c r="AI56" s="52"/>
    </row>
    <row r="57" s="62" customFormat="true" ht="76.5" hidden="false" customHeight="true" outlineLevel="0" collapsed="false">
      <c r="A57" s="58" t="n">
        <v>39</v>
      </c>
      <c r="B57" s="58"/>
      <c r="C57" s="40"/>
      <c r="D57" s="41" t="s">
        <v>150</v>
      </c>
      <c r="E57" s="42" t="s">
        <v>110</v>
      </c>
      <c r="F57" s="43" t="s">
        <v>42</v>
      </c>
      <c r="G57" s="43" t="s">
        <v>126</v>
      </c>
      <c r="H57" s="43" t="s">
        <v>94</v>
      </c>
      <c r="I57" s="43" t="s">
        <v>76</v>
      </c>
      <c r="J57" s="43" t="s">
        <v>92</v>
      </c>
      <c r="K57" s="42" t="s">
        <v>46</v>
      </c>
      <c r="L57" s="42" t="s">
        <v>155</v>
      </c>
      <c r="M57" s="44" t="s">
        <v>156</v>
      </c>
      <c r="N57" s="45" t="s">
        <v>114</v>
      </c>
      <c r="O57" s="46"/>
      <c r="P57" s="63" t="n">
        <v>100</v>
      </c>
      <c r="Q57" s="63" t="n">
        <v>100</v>
      </c>
      <c r="R57" s="63" t="n">
        <v>100</v>
      </c>
      <c r="S57" s="63" t="n">
        <v>100</v>
      </c>
      <c r="T57" s="48" t="n">
        <v>3000</v>
      </c>
      <c r="U57" s="48" t="n">
        <v>4719.2</v>
      </c>
      <c r="V57" s="48" t="n">
        <f aca="false">P57*U57/100</f>
        <v>4719.2</v>
      </c>
      <c r="W57" s="48" t="n">
        <v>4719.2</v>
      </c>
      <c r="X57" s="49" t="n">
        <f aca="false">P57*W57/100</f>
        <v>4719.2</v>
      </c>
      <c r="Y57" s="48" t="n">
        <v>3000</v>
      </c>
      <c r="Z57" s="48"/>
      <c r="AA57" s="50" t="n">
        <f aca="false">Q57*Y57/100</f>
        <v>3000</v>
      </c>
      <c r="AB57" s="48" t="n">
        <v>3000</v>
      </c>
      <c r="AC57" s="48"/>
      <c r="AD57" s="49" t="n">
        <f aca="false">R57*AB57/100</f>
        <v>3000</v>
      </c>
      <c r="AE57" s="51" t="n">
        <v>3000</v>
      </c>
      <c r="AF57" s="51"/>
      <c r="AG57" s="51"/>
      <c r="AH57" s="52" t="n">
        <f aca="false">S57*AE57/100</f>
        <v>3000</v>
      </c>
      <c r="AI57" s="52"/>
    </row>
    <row r="58" s="62" customFormat="true" ht="90" hidden="false" customHeight="true" outlineLevel="0" collapsed="false">
      <c r="A58" s="64" t="n">
        <v>40</v>
      </c>
      <c r="B58" s="65"/>
      <c r="C58" s="40"/>
      <c r="D58" s="41" t="s">
        <v>157</v>
      </c>
      <c r="E58" s="42" t="s">
        <v>41</v>
      </c>
      <c r="F58" s="43" t="s">
        <v>42</v>
      </c>
      <c r="G58" s="43" t="s">
        <v>158</v>
      </c>
      <c r="H58" s="43" t="s">
        <v>86</v>
      </c>
      <c r="I58" s="43" t="s">
        <v>45</v>
      </c>
      <c r="J58" s="43" t="s">
        <v>43</v>
      </c>
      <c r="K58" s="42" t="s">
        <v>46</v>
      </c>
      <c r="L58" s="42" t="s">
        <v>159</v>
      </c>
      <c r="M58" s="44" t="s">
        <v>160</v>
      </c>
      <c r="N58" s="45" t="s">
        <v>49</v>
      </c>
      <c r="O58" s="46"/>
      <c r="P58" s="79" t="n">
        <v>50</v>
      </c>
      <c r="Q58" s="63" t="n">
        <v>50</v>
      </c>
      <c r="R58" s="63" t="n">
        <v>50</v>
      </c>
      <c r="S58" s="63" t="n">
        <v>50</v>
      </c>
      <c r="T58" s="48" t="n">
        <v>345</v>
      </c>
      <c r="U58" s="48" t="n">
        <v>795</v>
      </c>
      <c r="V58" s="48" t="n">
        <f aca="false">P58*U58/100</f>
        <v>397.5</v>
      </c>
      <c r="W58" s="48" t="n">
        <v>811</v>
      </c>
      <c r="X58" s="49" t="n">
        <f aca="false">P58*W58/100</f>
        <v>405.5</v>
      </c>
      <c r="Y58" s="48" t="n">
        <v>811</v>
      </c>
      <c r="Z58" s="48"/>
      <c r="AA58" s="50" t="n">
        <f aca="false">Q58*Y58/100</f>
        <v>405.5</v>
      </c>
      <c r="AB58" s="48" t="n">
        <v>811</v>
      </c>
      <c r="AC58" s="48"/>
      <c r="AD58" s="49" t="n">
        <f aca="false">R58*AB58/100</f>
        <v>405.5</v>
      </c>
      <c r="AE58" s="51" t="n">
        <v>811</v>
      </c>
      <c r="AF58" s="51"/>
      <c r="AG58" s="51"/>
      <c r="AH58" s="52" t="n">
        <f aca="false">S58*AE58/100</f>
        <v>405.5</v>
      </c>
      <c r="AI58" s="52"/>
    </row>
    <row r="59" s="62" customFormat="true" ht="60" hidden="false" customHeight="true" outlineLevel="0" collapsed="false">
      <c r="A59" s="64" t="n">
        <v>41</v>
      </c>
      <c r="B59" s="65"/>
      <c r="C59" s="40"/>
      <c r="D59" s="41" t="s">
        <v>157</v>
      </c>
      <c r="E59" s="42" t="s">
        <v>41</v>
      </c>
      <c r="F59" s="43" t="s">
        <v>42</v>
      </c>
      <c r="G59" s="43" t="s">
        <v>158</v>
      </c>
      <c r="H59" s="43" t="s">
        <v>86</v>
      </c>
      <c r="I59" s="43" t="s">
        <v>55</v>
      </c>
      <c r="J59" s="43" t="s">
        <v>43</v>
      </c>
      <c r="K59" s="42" t="s">
        <v>46</v>
      </c>
      <c r="L59" s="42" t="s">
        <v>159</v>
      </c>
      <c r="M59" s="44" t="s">
        <v>161</v>
      </c>
      <c r="N59" s="45" t="s">
        <v>49</v>
      </c>
      <c r="O59" s="46"/>
      <c r="P59" s="79" t="n">
        <v>50</v>
      </c>
      <c r="Q59" s="63" t="n">
        <v>50</v>
      </c>
      <c r="R59" s="63" t="n">
        <v>50</v>
      </c>
      <c r="S59" s="63" t="n">
        <v>50</v>
      </c>
      <c r="T59" s="48" t="n">
        <v>20</v>
      </c>
      <c r="U59" s="48" t="n">
        <v>29.8</v>
      </c>
      <c r="V59" s="48" t="n">
        <f aca="false">P59*U59/100</f>
        <v>14.9</v>
      </c>
      <c r="W59" s="48" t="n">
        <v>50</v>
      </c>
      <c r="X59" s="49" t="n">
        <f aca="false">P59*W59/100</f>
        <v>25</v>
      </c>
      <c r="Y59" s="48" t="n">
        <v>62.4</v>
      </c>
      <c r="Z59" s="48"/>
      <c r="AA59" s="50" t="n">
        <f aca="false">Q59*Y59/100</f>
        <v>31.2</v>
      </c>
      <c r="AB59" s="48" t="n">
        <v>62.4</v>
      </c>
      <c r="AC59" s="48"/>
      <c r="AD59" s="49" t="n">
        <f aca="false">R59*AB59/100</f>
        <v>31.2</v>
      </c>
      <c r="AE59" s="48" t="n">
        <v>62.4</v>
      </c>
      <c r="AF59" s="48"/>
      <c r="AG59" s="48"/>
      <c r="AH59" s="52" t="n">
        <f aca="false">S59*AE59/100</f>
        <v>31.2</v>
      </c>
      <c r="AI59" s="52"/>
    </row>
    <row r="60" s="62" customFormat="true" ht="60" hidden="false" customHeight="true" outlineLevel="0" collapsed="false">
      <c r="A60" s="64" t="n">
        <v>42</v>
      </c>
      <c r="B60" s="65"/>
      <c r="C60" s="40"/>
      <c r="D60" s="41" t="s">
        <v>157</v>
      </c>
      <c r="E60" s="42" t="s">
        <v>41</v>
      </c>
      <c r="F60" s="43" t="s">
        <v>42</v>
      </c>
      <c r="G60" s="43" t="s">
        <v>158</v>
      </c>
      <c r="H60" s="43" t="s">
        <v>94</v>
      </c>
      <c r="I60" s="43" t="s">
        <v>162</v>
      </c>
      <c r="J60" s="43" t="s">
        <v>43</v>
      </c>
      <c r="K60" s="42" t="s">
        <v>46</v>
      </c>
      <c r="L60" s="42" t="s">
        <v>159</v>
      </c>
      <c r="M60" s="44" t="s">
        <v>163</v>
      </c>
      <c r="N60" s="45" t="s">
        <v>49</v>
      </c>
      <c r="O60" s="46"/>
      <c r="P60" s="79" t="n">
        <v>100</v>
      </c>
      <c r="Q60" s="63" t="n">
        <v>100</v>
      </c>
      <c r="R60" s="63" t="n">
        <v>100</v>
      </c>
      <c r="S60" s="63" t="n">
        <v>100</v>
      </c>
      <c r="T60" s="48" t="n">
        <v>85</v>
      </c>
      <c r="U60" s="48" t="n">
        <v>0</v>
      </c>
      <c r="V60" s="48" t="n">
        <f aca="false">P60*U60/100</f>
        <v>0</v>
      </c>
      <c r="W60" s="48" t="n">
        <v>0</v>
      </c>
      <c r="X60" s="49" t="n">
        <f aca="false">P60*W60/100</f>
        <v>0</v>
      </c>
      <c r="Y60" s="48" t="n">
        <v>112.3</v>
      </c>
      <c r="Z60" s="48"/>
      <c r="AA60" s="50" t="n">
        <f aca="false">Q60*Y60/100</f>
        <v>112.3</v>
      </c>
      <c r="AB60" s="48" t="n">
        <v>112.3</v>
      </c>
      <c r="AC60" s="48"/>
      <c r="AD60" s="49" t="n">
        <f aca="false">R60*AB60/100</f>
        <v>112.3</v>
      </c>
      <c r="AE60" s="48" t="n">
        <v>112.3</v>
      </c>
      <c r="AF60" s="48"/>
      <c r="AG60" s="48"/>
      <c r="AH60" s="52" t="n">
        <f aca="false">S60*AE60/100</f>
        <v>112.3</v>
      </c>
      <c r="AI60" s="52"/>
    </row>
    <row r="61" s="62" customFormat="true" ht="45" hidden="false" customHeight="true" outlineLevel="0" collapsed="false">
      <c r="A61" s="64" t="n">
        <v>43</v>
      </c>
      <c r="B61" s="65"/>
      <c r="C61" s="40"/>
      <c r="D61" s="41" t="s">
        <v>157</v>
      </c>
      <c r="E61" s="42" t="s">
        <v>41</v>
      </c>
      <c r="F61" s="43" t="s">
        <v>42</v>
      </c>
      <c r="G61" s="43" t="s">
        <v>158</v>
      </c>
      <c r="H61" s="43" t="s">
        <v>164</v>
      </c>
      <c r="I61" s="43" t="s">
        <v>65</v>
      </c>
      <c r="J61" s="43" t="s">
        <v>92</v>
      </c>
      <c r="K61" s="42" t="s">
        <v>46</v>
      </c>
      <c r="L61" s="42" t="s">
        <v>159</v>
      </c>
      <c r="M61" s="44" t="s">
        <v>165</v>
      </c>
      <c r="N61" s="45" t="s">
        <v>49</v>
      </c>
      <c r="O61" s="46"/>
      <c r="P61" s="79" t="n">
        <v>100</v>
      </c>
      <c r="Q61" s="79" t="n">
        <v>100</v>
      </c>
      <c r="R61" s="79" t="n">
        <v>100</v>
      </c>
      <c r="S61" s="79" t="n">
        <v>100</v>
      </c>
      <c r="T61" s="48" t="n">
        <v>0</v>
      </c>
      <c r="U61" s="48" t="n">
        <v>10</v>
      </c>
      <c r="V61" s="48" t="n">
        <f aca="false">P61*U61/100</f>
        <v>10</v>
      </c>
      <c r="W61" s="48" t="n">
        <v>10</v>
      </c>
      <c r="X61" s="49" t="n">
        <f aca="false">P61*W61/100</f>
        <v>10</v>
      </c>
      <c r="Y61" s="48" t="n">
        <v>0</v>
      </c>
      <c r="Z61" s="48"/>
      <c r="AA61" s="50" t="n">
        <f aca="false">Q61*Y61/100</f>
        <v>0</v>
      </c>
      <c r="AB61" s="48" t="n">
        <v>0</v>
      </c>
      <c r="AC61" s="48"/>
      <c r="AD61" s="49" t="n">
        <f aca="false">R61*AB61/100</f>
        <v>0</v>
      </c>
      <c r="AE61" s="48" t="n">
        <v>0</v>
      </c>
      <c r="AF61" s="48"/>
      <c r="AG61" s="48"/>
      <c r="AH61" s="52" t="n">
        <f aca="false">S61*AE61/100</f>
        <v>0</v>
      </c>
      <c r="AI61" s="52"/>
    </row>
    <row r="62" s="62" customFormat="true" ht="38.25" hidden="false" customHeight="true" outlineLevel="0" collapsed="false">
      <c r="A62" s="58" t="n">
        <v>44</v>
      </c>
      <c r="B62" s="58"/>
      <c r="C62" s="40"/>
      <c r="D62" s="41" t="s">
        <v>157</v>
      </c>
      <c r="E62" s="42" t="s">
        <v>133</v>
      </c>
      <c r="F62" s="43" t="s">
        <v>42</v>
      </c>
      <c r="G62" s="43" t="s">
        <v>158</v>
      </c>
      <c r="H62" s="43" t="s">
        <v>166</v>
      </c>
      <c r="I62" s="43" t="s">
        <v>67</v>
      </c>
      <c r="J62" s="43" t="s">
        <v>43</v>
      </c>
      <c r="K62" s="42" t="s">
        <v>46</v>
      </c>
      <c r="L62" s="42" t="s">
        <v>159</v>
      </c>
      <c r="M62" s="44" t="s">
        <v>167</v>
      </c>
      <c r="N62" s="45" t="s">
        <v>135</v>
      </c>
      <c r="O62" s="46"/>
      <c r="P62" s="63" t="n">
        <v>100</v>
      </c>
      <c r="Q62" s="63" t="n">
        <v>100</v>
      </c>
      <c r="R62" s="63" t="n">
        <v>100</v>
      </c>
      <c r="S62" s="63" t="n">
        <v>100</v>
      </c>
      <c r="T62" s="48" t="n">
        <v>350</v>
      </c>
      <c r="U62" s="48" t="n">
        <v>0</v>
      </c>
      <c r="V62" s="48" t="n">
        <f aca="false">P62*U62/100</f>
        <v>0</v>
      </c>
      <c r="W62" s="48" t="n">
        <v>0</v>
      </c>
      <c r="X62" s="49" t="n">
        <f aca="false">P62*W62/100</f>
        <v>0</v>
      </c>
      <c r="Y62" s="48" t="n">
        <v>0</v>
      </c>
      <c r="Z62" s="48"/>
      <c r="AA62" s="50" t="n">
        <f aca="false">Q62*Y62/100</f>
        <v>0</v>
      </c>
      <c r="AB62" s="48" t="n">
        <v>0</v>
      </c>
      <c r="AC62" s="48"/>
      <c r="AD62" s="49" t="n">
        <f aca="false">R62*AB62/100</f>
        <v>0</v>
      </c>
      <c r="AE62" s="51" t="n">
        <v>0</v>
      </c>
      <c r="AF62" s="51"/>
      <c r="AG62" s="51"/>
      <c r="AH62" s="52" t="n">
        <f aca="false">S62*AE62/100</f>
        <v>0</v>
      </c>
      <c r="AI62" s="52"/>
    </row>
    <row r="63" s="62" customFormat="true" ht="51" hidden="false" customHeight="true" outlineLevel="0" collapsed="false">
      <c r="A63" s="64" t="n">
        <v>45</v>
      </c>
      <c r="B63" s="65"/>
      <c r="C63" s="40"/>
      <c r="D63" s="41" t="s">
        <v>157</v>
      </c>
      <c r="E63" s="42" t="s">
        <v>168</v>
      </c>
      <c r="F63" s="43" t="s">
        <v>42</v>
      </c>
      <c r="G63" s="43" t="s">
        <v>158</v>
      </c>
      <c r="H63" s="43" t="s">
        <v>166</v>
      </c>
      <c r="I63" s="43" t="s">
        <v>69</v>
      </c>
      <c r="J63" s="43" t="s">
        <v>43</v>
      </c>
      <c r="K63" s="42" t="s">
        <v>46</v>
      </c>
      <c r="L63" s="42" t="s">
        <v>159</v>
      </c>
      <c r="M63" s="44" t="s">
        <v>169</v>
      </c>
      <c r="N63" s="45" t="s">
        <v>170</v>
      </c>
      <c r="O63" s="46"/>
      <c r="P63" s="63" t="n">
        <v>100</v>
      </c>
      <c r="Q63" s="63" t="n">
        <v>100</v>
      </c>
      <c r="R63" s="63" t="n">
        <v>100</v>
      </c>
      <c r="S63" s="63" t="n">
        <v>100</v>
      </c>
      <c r="T63" s="48" t="n">
        <v>0</v>
      </c>
      <c r="U63" s="48" t="n">
        <v>45</v>
      </c>
      <c r="V63" s="48" t="n">
        <f aca="false">P63*U63/100</f>
        <v>45</v>
      </c>
      <c r="W63" s="48" t="n">
        <v>45</v>
      </c>
      <c r="X63" s="49" t="n">
        <f aca="false">P63*W63/100</f>
        <v>45</v>
      </c>
      <c r="Y63" s="48" t="n">
        <v>0</v>
      </c>
      <c r="Z63" s="48"/>
      <c r="AA63" s="50" t="n">
        <f aca="false">Q63*Y63/100</f>
        <v>0</v>
      </c>
      <c r="AB63" s="48" t="n">
        <v>0</v>
      </c>
      <c r="AC63" s="48"/>
      <c r="AD63" s="49" t="n">
        <f aca="false">R63*AB63/100</f>
        <v>0</v>
      </c>
      <c r="AE63" s="51" t="n">
        <v>0</v>
      </c>
      <c r="AF63" s="51"/>
      <c r="AG63" s="51"/>
      <c r="AH63" s="52" t="n">
        <f aca="false">S63*AE63/100</f>
        <v>0</v>
      </c>
      <c r="AI63" s="52"/>
    </row>
    <row r="64" s="62" customFormat="true" ht="60" hidden="false" customHeight="true" outlineLevel="0" collapsed="false">
      <c r="A64" s="58" t="n">
        <v>46</v>
      </c>
      <c r="B64" s="58"/>
      <c r="C64" s="40"/>
      <c r="D64" s="41" t="s">
        <v>157</v>
      </c>
      <c r="E64" s="75" t="s">
        <v>102</v>
      </c>
      <c r="F64" s="43" t="s">
        <v>42</v>
      </c>
      <c r="G64" s="43" t="s">
        <v>158</v>
      </c>
      <c r="H64" s="43" t="s">
        <v>171</v>
      </c>
      <c r="I64" s="43" t="s">
        <v>65</v>
      </c>
      <c r="J64" s="43" t="s">
        <v>92</v>
      </c>
      <c r="K64" s="42" t="s">
        <v>46</v>
      </c>
      <c r="L64" s="42" t="s">
        <v>159</v>
      </c>
      <c r="M64" s="71" t="s">
        <v>172</v>
      </c>
      <c r="N64" s="85" t="s">
        <v>105</v>
      </c>
      <c r="O64" s="46"/>
      <c r="P64" s="63" t="n">
        <v>100</v>
      </c>
      <c r="Q64" s="63" t="n">
        <v>100</v>
      </c>
      <c r="R64" s="63" t="n">
        <v>100</v>
      </c>
      <c r="S64" s="63" t="n">
        <v>100</v>
      </c>
      <c r="T64" s="48" t="n">
        <v>0</v>
      </c>
      <c r="U64" s="48" t="n">
        <v>17.2</v>
      </c>
      <c r="V64" s="48" t="n">
        <f aca="false">P64*U64/100</f>
        <v>17.2</v>
      </c>
      <c r="W64" s="48" t="n">
        <v>17.2</v>
      </c>
      <c r="X64" s="49" t="n">
        <f aca="false">P64*W64/100</f>
        <v>17.2</v>
      </c>
      <c r="Y64" s="48" t="n">
        <v>0</v>
      </c>
      <c r="Z64" s="48"/>
      <c r="AA64" s="50" t="n">
        <f aca="false">Q64*Y64/100</f>
        <v>0</v>
      </c>
      <c r="AB64" s="48" t="n">
        <v>0</v>
      </c>
      <c r="AC64" s="48"/>
      <c r="AD64" s="49" t="n">
        <f aca="false">R64*AB64/100</f>
        <v>0</v>
      </c>
      <c r="AE64" s="48" t="n">
        <v>0</v>
      </c>
      <c r="AF64" s="48"/>
      <c r="AG64" s="48"/>
      <c r="AH64" s="52" t="n">
        <f aca="false">S64*AE64/100</f>
        <v>0</v>
      </c>
      <c r="AI64" s="52"/>
    </row>
    <row r="65" s="62" customFormat="true" ht="60" hidden="false" customHeight="true" outlineLevel="0" collapsed="false">
      <c r="A65" s="58" t="n">
        <v>47</v>
      </c>
      <c r="B65" s="58"/>
      <c r="C65" s="40"/>
      <c r="D65" s="41" t="s">
        <v>157</v>
      </c>
      <c r="E65" s="75" t="s">
        <v>173</v>
      </c>
      <c r="F65" s="43" t="s">
        <v>42</v>
      </c>
      <c r="G65" s="43" t="s">
        <v>158</v>
      </c>
      <c r="H65" s="43" t="s">
        <v>171</v>
      </c>
      <c r="I65" s="43" t="s">
        <v>65</v>
      </c>
      <c r="J65" s="43" t="s">
        <v>92</v>
      </c>
      <c r="K65" s="42" t="s">
        <v>46</v>
      </c>
      <c r="L65" s="42" t="s">
        <v>159</v>
      </c>
      <c r="M65" s="71" t="s">
        <v>172</v>
      </c>
      <c r="N65" s="77" t="s">
        <v>174</v>
      </c>
      <c r="O65" s="46"/>
      <c r="P65" s="63" t="n">
        <v>100</v>
      </c>
      <c r="Q65" s="63" t="n">
        <v>100</v>
      </c>
      <c r="R65" s="63" t="n">
        <v>100</v>
      </c>
      <c r="S65" s="63" t="n">
        <v>100</v>
      </c>
      <c r="T65" s="48" t="n">
        <v>524</v>
      </c>
      <c r="U65" s="48" t="n">
        <v>30</v>
      </c>
      <c r="V65" s="48" t="n">
        <f aca="false">P65*U65/100</f>
        <v>30</v>
      </c>
      <c r="W65" s="48" t="n">
        <v>30</v>
      </c>
      <c r="X65" s="49" t="n">
        <f aca="false">P65*W65/100</f>
        <v>30</v>
      </c>
      <c r="Y65" s="48" t="n">
        <v>0</v>
      </c>
      <c r="Z65" s="48"/>
      <c r="AA65" s="50" t="n">
        <f aca="false">Q65*Y65/100</f>
        <v>0</v>
      </c>
      <c r="AB65" s="67" t="n">
        <v>0</v>
      </c>
      <c r="AC65" s="69"/>
      <c r="AD65" s="49" t="n">
        <f aca="false">R65*AB65/100</f>
        <v>0</v>
      </c>
      <c r="AE65" s="67" t="n">
        <v>0</v>
      </c>
      <c r="AF65" s="67"/>
      <c r="AG65" s="69"/>
      <c r="AH65" s="52" t="n">
        <f aca="false">S65*AE65/100</f>
        <v>0</v>
      </c>
      <c r="AI65" s="52"/>
    </row>
    <row r="66" s="62" customFormat="true" ht="60" hidden="false" customHeight="true" outlineLevel="0" collapsed="false">
      <c r="A66" s="58" t="n">
        <v>48</v>
      </c>
      <c r="B66" s="58"/>
      <c r="C66" s="40"/>
      <c r="D66" s="41" t="s">
        <v>157</v>
      </c>
      <c r="E66" s="42" t="s">
        <v>164</v>
      </c>
      <c r="F66" s="43" t="s">
        <v>42</v>
      </c>
      <c r="G66" s="43" t="s">
        <v>158</v>
      </c>
      <c r="H66" s="43" t="s">
        <v>155</v>
      </c>
      <c r="I66" s="43" t="s">
        <v>162</v>
      </c>
      <c r="J66" s="43" t="s">
        <v>43</v>
      </c>
      <c r="K66" s="42" t="s">
        <v>46</v>
      </c>
      <c r="L66" s="42" t="s">
        <v>159</v>
      </c>
      <c r="M66" s="71" t="s">
        <v>175</v>
      </c>
      <c r="N66" s="77" t="s">
        <v>176</v>
      </c>
      <c r="O66" s="46"/>
      <c r="P66" s="63" t="n">
        <v>100</v>
      </c>
      <c r="Q66" s="63" t="n">
        <v>100</v>
      </c>
      <c r="R66" s="63" t="n">
        <v>100</v>
      </c>
      <c r="S66" s="63" t="n">
        <v>100</v>
      </c>
      <c r="T66" s="48" t="n">
        <v>2</v>
      </c>
      <c r="U66" s="48" t="n">
        <v>2</v>
      </c>
      <c r="V66" s="48" t="n">
        <f aca="false">P66*U66/100</f>
        <v>2</v>
      </c>
      <c r="W66" s="48" t="n">
        <v>2</v>
      </c>
      <c r="X66" s="49" t="n">
        <f aca="false">P66*W66/100</f>
        <v>2</v>
      </c>
      <c r="Y66" s="51" t="n">
        <v>0</v>
      </c>
      <c r="Z66" s="51"/>
      <c r="AA66" s="50" t="n">
        <f aca="false">Q66*Y66/100</f>
        <v>0</v>
      </c>
      <c r="AB66" s="48" t="n">
        <v>0</v>
      </c>
      <c r="AC66" s="48"/>
      <c r="AD66" s="49" t="n">
        <f aca="false">R66*AB66/100</f>
        <v>0</v>
      </c>
      <c r="AE66" s="51" t="n">
        <v>0</v>
      </c>
      <c r="AF66" s="51"/>
      <c r="AG66" s="51"/>
      <c r="AH66" s="52" t="n">
        <f aca="false">S66*AE66/100</f>
        <v>0</v>
      </c>
      <c r="AI66" s="52"/>
    </row>
    <row r="67" s="62" customFormat="true" ht="60" hidden="false" customHeight="true" outlineLevel="0" collapsed="false">
      <c r="A67" s="64" t="n">
        <v>49</v>
      </c>
      <c r="B67" s="65"/>
      <c r="C67" s="40"/>
      <c r="D67" s="41" t="s">
        <v>157</v>
      </c>
      <c r="E67" s="42" t="s">
        <v>177</v>
      </c>
      <c r="F67" s="43" t="s">
        <v>42</v>
      </c>
      <c r="G67" s="43" t="s">
        <v>158</v>
      </c>
      <c r="H67" s="43" t="s">
        <v>155</v>
      </c>
      <c r="I67" s="43" t="s">
        <v>162</v>
      </c>
      <c r="J67" s="43" t="s">
        <v>43</v>
      </c>
      <c r="K67" s="42" t="s">
        <v>46</v>
      </c>
      <c r="L67" s="42" t="s">
        <v>159</v>
      </c>
      <c r="M67" s="71" t="s">
        <v>175</v>
      </c>
      <c r="N67" s="77" t="s">
        <v>178</v>
      </c>
      <c r="O67" s="46"/>
      <c r="P67" s="63" t="n">
        <v>100</v>
      </c>
      <c r="Q67" s="63" t="n">
        <v>100</v>
      </c>
      <c r="R67" s="63" t="n">
        <v>100</v>
      </c>
      <c r="S67" s="63" t="n">
        <v>100</v>
      </c>
      <c r="T67" s="48" t="n">
        <v>0</v>
      </c>
      <c r="U67" s="48" t="n">
        <v>0</v>
      </c>
      <c r="V67" s="48" t="n">
        <f aca="false">P67*U67/100</f>
        <v>0</v>
      </c>
      <c r="W67" s="48" t="n">
        <v>0</v>
      </c>
      <c r="X67" s="49" t="n">
        <f aca="false">P67*W67/100</f>
        <v>0</v>
      </c>
      <c r="Y67" s="51" t="n">
        <v>0</v>
      </c>
      <c r="Z67" s="51"/>
      <c r="AA67" s="50" t="n">
        <v>0</v>
      </c>
      <c r="AB67" s="67" t="n">
        <v>0</v>
      </c>
      <c r="AC67" s="68"/>
      <c r="AD67" s="49" t="n">
        <v>0</v>
      </c>
      <c r="AE67" s="86" t="n">
        <v>0</v>
      </c>
      <c r="AF67" s="86"/>
      <c r="AG67" s="87"/>
      <c r="AH67" s="52" t="n">
        <v>0</v>
      </c>
      <c r="AI67" s="52"/>
    </row>
    <row r="68" s="62" customFormat="true" ht="45" hidden="false" customHeight="true" outlineLevel="0" collapsed="false">
      <c r="A68" s="58" t="n">
        <v>50</v>
      </c>
      <c r="B68" s="58"/>
      <c r="C68" s="40"/>
      <c r="D68" s="41" t="s">
        <v>157</v>
      </c>
      <c r="E68" s="42" t="s">
        <v>179</v>
      </c>
      <c r="F68" s="43" t="s">
        <v>42</v>
      </c>
      <c r="G68" s="43" t="s">
        <v>158</v>
      </c>
      <c r="H68" s="43" t="s">
        <v>180</v>
      </c>
      <c r="I68" s="43" t="s">
        <v>52</v>
      </c>
      <c r="J68" s="43" t="s">
        <v>43</v>
      </c>
      <c r="K68" s="42" t="s">
        <v>46</v>
      </c>
      <c r="L68" s="42" t="s">
        <v>159</v>
      </c>
      <c r="M68" s="71" t="s">
        <v>181</v>
      </c>
      <c r="N68" s="77" t="s">
        <v>49</v>
      </c>
      <c r="O68" s="46"/>
      <c r="P68" s="63" t="n">
        <v>100</v>
      </c>
      <c r="Q68" s="63" t="n">
        <v>100</v>
      </c>
      <c r="R68" s="63" t="n">
        <v>100</v>
      </c>
      <c r="S68" s="63" t="n">
        <v>100</v>
      </c>
      <c r="T68" s="48" t="n">
        <v>3</v>
      </c>
      <c r="U68" s="48" t="n">
        <v>0</v>
      </c>
      <c r="V68" s="48" t="n">
        <f aca="false">P68*U68/100</f>
        <v>0</v>
      </c>
      <c r="W68" s="48" t="n">
        <v>3</v>
      </c>
      <c r="X68" s="49" t="n">
        <f aca="false">P68*W68/100</f>
        <v>3</v>
      </c>
      <c r="Y68" s="51" t="n">
        <v>0</v>
      </c>
      <c r="Z68" s="51"/>
      <c r="AA68" s="50" t="n">
        <f aca="false">Q68*Y68/100</f>
        <v>0</v>
      </c>
      <c r="AB68" s="48" t="n">
        <v>0</v>
      </c>
      <c r="AC68" s="48"/>
      <c r="AD68" s="49" t="n">
        <f aca="false">R68*AB68/100</f>
        <v>0</v>
      </c>
      <c r="AE68" s="48" t="n">
        <v>0</v>
      </c>
      <c r="AF68" s="48"/>
      <c r="AG68" s="48"/>
      <c r="AH68" s="52" t="n">
        <f aca="false">S68*AE68/100</f>
        <v>0</v>
      </c>
      <c r="AI68" s="52"/>
    </row>
    <row r="69" s="62" customFormat="true" ht="30" hidden="false" customHeight="true" outlineLevel="0" collapsed="false">
      <c r="A69" s="58" t="n">
        <v>51</v>
      </c>
      <c r="B69" s="58"/>
      <c r="C69" s="40"/>
      <c r="D69" s="41" t="s">
        <v>157</v>
      </c>
      <c r="E69" s="88" t="s">
        <v>102</v>
      </c>
      <c r="F69" s="89" t="s">
        <v>42</v>
      </c>
      <c r="G69" s="89" t="s">
        <v>158</v>
      </c>
      <c r="H69" s="89" t="s">
        <v>182</v>
      </c>
      <c r="I69" s="89" t="s">
        <v>65</v>
      </c>
      <c r="J69" s="89" t="s">
        <v>92</v>
      </c>
      <c r="K69" s="88" t="s">
        <v>46</v>
      </c>
      <c r="L69" s="88" t="s">
        <v>159</v>
      </c>
      <c r="M69" s="71" t="s">
        <v>183</v>
      </c>
      <c r="N69" s="77" t="s">
        <v>146</v>
      </c>
      <c r="O69" s="46"/>
      <c r="P69" s="63" t="n">
        <v>100</v>
      </c>
      <c r="Q69" s="63" t="n">
        <v>100</v>
      </c>
      <c r="R69" s="63" t="n">
        <v>100</v>
      </c>
      <c r="S69" s="63" t="n">
        <v>100</v>
      </c>
      <c r="T69" s="48" t="n">
        <v>115</v>
      </c>
      <c r="U69" s="48" t="n">
        <v>111.7</v>
      </c>
      <c r="V69" s="48" t="n">
        <f aca="false">P69*U69/100</f>
        <v>111.7</v>
      </c>
      <c r="W69" s="48" t="n">
        <v>115</v>
      </c>
      <c r="X69" s="49" t="n">
        <f aca="false">P69*W69/100</f>
        <v>115</v>
      </c>
      <c r="Y69" s="51" t="n">
        <v>115</v>
      </c>
      <c r="Z69" s="51"/>
      <c r="AA69" s="50" t="n">
        <f aca="false">Q69*Y69/100</f>
        <v>115</v>
      </c>
      <c r="AB69" s="48" t="n">
        <v>115</v>
      </c>
      <c r="AC69" s="48"/>
      <c r="AD69" s="49" t="n">
        <f aca="false">R69*AB69/100</f>
        <v>115</v>
      </c>
      <c r="AE69" s="51" t="n">
        <v>115</v>
      </c>
      <c r="AF69" s="51"/>
      <c r="AG69" s="51"/>
      <c r="AH69" s="52" t="n">
        <f aca="false">S69*AE69/100</f>
        <v>115</v>
      </c>
      <c r="AI69" s="52"/>
      <c r="AJ69" s="90"/>
    </row>
    <row r="70" s="62" customFormat="true" ht="51" hidden="false" customHeight="true" outlineLevel="0" collapsed="false">
      <c r="A70" s="64" t="n">
        <v>52</v>
      </c>
      <c r="B70" s="65"/>
      <c r="C70" s="40"/>
      <c r="D70" s="41" t="s">
        <v>157</v>
      </c>
      <c r="E70" s="88" t="s">
        <v>147</v>
      </c>
      <c r="F70" s="89" t="s">
        <v>42</v>
      </c>
      <c r="G70" s="89" t="s">
        <v>158</v>
      </c>
      <c r="H70" s="89" t="s">
        <v>182</v>
      </c>
      <c r="I70" s="89" t="s">
        <v>65</v>
      </c>
      <c r="J70" s="89" t="s">
        <v>92</v>
      </c>
      <c r="K70" s="88" t="s">
        <v>46</v>
      </c>
      <c r="L70" s="88" t="s">
        <v>159</v>
      </c>
      <c r="M70" s="71" t="s">
        <v>183</v>
      </c>
      <c r="N70" s="77" t="s">
        <v>184</v>
      </c>
      <c r="O70" s="46"/>
      <c r="P70" s="63" t="n">
        <v>100</v>
      </c>
      <c r="Q70" s="63" t="n">
        <v>100</v>
      </c>
      <c r="R70" s="63" t="n">
        <v>100</v>
      </c>
      <c r="S70" s="63" t="n">
        <v>100</v>
      </c>
      <c r="T70" s="48" t="n">
        <v>7008</v>
      </c>
      <c r="U70" s="48" t="n">
        <v>8335.7</v>
      </c>
      <c r="V70" s="48" t="n">
        <f aca="false">P70*U70/100</f>
        <v>8335.7</v>
      </c>
      <c r="W70" s="48" t="n">
        <v>9585.7</v>
      </c>
      <c r="X70" s="49" t="n">
        <f aca="false">P70*W70/100</f>
        <v>9585.7</v>
      </c>
      <c r="Y70" s="51" t="n">
        <v>9585.7</v>
      </c>
      <c r="Z70" s="51"/>
      <c r="AA70" s="50" t="n">
        <f aca="false">Q70*Y70/100</f>
        <v>9585.7</v>
      </c>
      <c r="AB70" s="48" t="n">
        <v>5585.7</v>
      </c>
      <c r="AC70" s="82"/>
      <c r="AD70" s="49" t="n">
        <f aca="false">R70*AB70/100</f>
        <v>5585.7</v>
      </c>
      <c r="AE70" s="51" t="n">
        <v>3157.3</v>
      </c>
      <c r="AF70" s="51"/>
      <c r="AG70" s="51"/>
      <c r="AH70" s="52" t="n">
        <f aca="false">S70*AE70/100</f>
        <v>3157.3</v>
      </c>
      <c r="AI70" s="52"/>
      <c r="AJ70" s="90"/>
    </row>
    <row r="71" s="62" customFormat="true" ht="51" hidden="false" customHeight="true" outlineLevel="0" collapsed="false">
      <c r="A71" s="64" t="n">
        <v>53</v>
      </c>
      <c r="B71" s="65"/>
      <c r="C71" s="40"/>
      <c r="D71" s="41" t="s">
        <v>157</v>
      </c>
      <c r="E71" s="88" t="s">
        <v>164</v>
      </c>
      <c r="F71" s="89" t="s">
        <v>42</v>
      </c>
      <c r="G71" s="89" t="s">
        <v>158</v>
      </c>
      <c r="H71" s="89" t="s">
        <v>182</v>
      </c>
      <c r="I71" s="89" t="s">
        <v>65</v>
      </c>
      <c r="J71" s="89" t="s">
        <v>92</v>
      </c>
      <c r="K71" s="88" t="s">
        <v>46</v>
      </c>
      <c r="L71" s="88" t="s">
        <v>159</v>
      </c>
      <c r="M71" s="71" t="s">
        <v>183</v>
      </c>
      <c r="N71" s="77" t="s">
        <v>185</v>
      </c>
      <c r="O71" s="46"/>
      <c r="P71" s="63" t="n">
        <v>100</v>
      </c>
      <c r="Q71" s="63" t="n">
        <v>100</v>
      </c>
      <c r="R71" s="63" t="n">
        <v>100</v>
      </c>
      <c r="S71" s="63" t="n">
        <v>100</v>
      </c>
      <c r="T71" s="48" t="n">
        <v>8000</v>
      </c>
      <c r="U71" s="48" t="n">
        <v>22076</v>
      </c>
      <c r="V71" s="48" t="n">
        <f aca="false">P71*U71/100</f>
        <v>22076</v>
      </c>
      <c r="W71" s="48" t="n">
        <v>26598.5</v>
      </c>
      <c r="X71" s="49" t="n">
        <f aca="false">P71*W71/100</f>
        <v>26598.5</v>
      </c>
      <c r="Y71" s="51" t="n">
        <v>11084.3</v>
      </c>
      <c r="Z71" s="51"/>
      <c r="AA71" s="50" t="n">
        <f aca="false">Q71*Y71/100</f>
        <v>11084.3</v>
      </c>
      <c r="AB71" s="48" t="n">
        <v>4150.3</v>
      </c>
      <c r="AC71" s="82"/>
      <c r="AD71" s="49" t="n">
        <f aca="false">R71*AB71/100</f>
        <v>4150.3</v>
      </c>
      <c r="AE71" s="51" t="n">
        <v>4631.7</v>
      </c>
      <c r="AF71" s="51"/>
      <c r="AG71" s="51"/>
      <c r="AH71" s="52" t="n">
        <f aca="false">S71*AE71/100</f>
        <v>4631.7</v>
      </c>
      <c r="AI71" s="52"/>
      <c r="AJ71" s="90"/>
    </row>
    <row r="72" s="62" customFormat="true" ht="30" hidden="false" customHeight="true" outlineLevel="0" collapsed="false">
      <c r="A72" s="64" t="n">
        <v>54</v>
      </c>
      <c r="B72" s="65"/>
      <c r="C72" s="40"/>
      <c r="D72" s="41" t="s">
        <v>157</v>
      </c>
      <c r="E72" s="88" t="s">
        <v>41</v>
      </c>
      <c r="F72" s="89" t="s">
        <v>42</v>
      </c>
      <c r="G72" s="89" t="s">
        <v>158</v>
      </c>
      <c r="H72" s="89" t="s">
        <v>182</v>
      </c>
      <c r="I72" s="89" t="s">
        <v>65</v>
      </c>
      <c r="J72" s="89" t="s">
        <v>92</v>
      </c>
      <c r="K72" s="88" t="s">
        <v>46</v>
      </c>
      <c r="L72" s="88" t="s">
        <v>159</v>
      </c>
      <c r="M72" s="71" t="s">
        <v>183</v>
      </c>
      <c r="N72" s="45" t="s">
        <v>49</v>
      </c>
      <c r="O72" s="46"/>
      <c r="P72" s="63" t="n">
        <v>100</v>
      </c>
      <c r="Q72" s="63" t="n">
        <v>100</v>
      </c>
      <c r="R72" s="63" t="n">
        <v>100</v>
      </c>
      <c r="S72" s="63" t="n">
        <v>100</v>
      </c>
      <c r="T72" s="48" t="n">
        <v>0</v>
      </c>
      <c r="U72" s="48" t="n">
        <v>14.5</v>
      </c>
      <c r="V72" s="48" t="n">
        <f aca="false">P72*U72/100</f>
        <v>14.5</v>
      </c>
      <c r="W72" s="48" t="n">
        <v>14.6</v>
      </c>
      <c r="X72" s="49" t="n">
        <f aca="false">P72*W72/100</f>
        <v>14.6</v>
      </c>
      <c r="Y72" s="51" t="n">
        <v>0</v>
      </c>
      <c r="Z72" s="51"/>
      <c r="AA72" s="50" t="n">
        <v>0</v>
      </c>
      <c r="AB72" s="67" t="n">
        <v>0</v>
      </c>
      <c r="AC72" s="68"/>
      <c r="AD72" s="49" t="n">
        <v>0</v>
      </c>
      <c r="AE72" s="67" t="n">
        <v>0</v>
      </c>
      <c r="AF72" s="67"/>
      <c r="AG72" s="87"/>
      <c r="AH72" s="52" t="n">
        <v>0</v>
      </c>
      <c r="AI72" s="52"/>
      <c r="AJ72" s="90"/>
    </row>
    <row r="73" s="62" customFormat="true" ht="38.25" hidden="false" customHeight="true" outlineLevel="0" collapsed="false">
      <c r="A73" s="64" t="n">
        <v>55</v>
      </c>
      <c r="B73" s="65"/>
      <c r="C73" s="40"/>
      <c r="D73" s="41" t="s">
        <v>157</v>
      </c>
      <c r="E73" s="88" t="s">
        <v>177</v>
      </c>
      <c r="F73" s="89" t="s">
        <v>42</v>
      </c>
      <c r="G73" s="89" t="s">
        <v>158</v>
      </c>
      <c r="H73" s="89" t="s">
        <v>182</v>
      </c>
      <c r="I73" s="89" t="s">
        <v>65</v>
      </c>
      <c r="J73" s="89" t="s">
        <v>92</v>
      </c>
      <c r="K73" s="88" t="s">
        <v>46</v>
      </c>
      <c r="L73" s="88" t="s">
        <v>159</v>
      </c>
      <c r="M73" s="71" t="s">
        <v>183</v>
      </c>
      <c r="N73" s="77" t="s">
        <v>186</v>
      </c>
      <c r="O73" s="46"/>
      <c r="P73" s="63" t="n">
        <v>100</v>
      </c>
      <c r="Q73" s="63" t="n">
        <v>100</v>
      </c>
      <c r="R73" s="63" t="n">
        <v>100</v>
      </c>
      <c r="S73" s="63" t="n">
        <v>100</v>
      </c>
      <c r="T73" s="48" t="n">
        <v>0</v>
      </c>
      <c r="U73" s="48" t="n">
        <v>3</v>
      </c>
      <c r="V73" s="48" t="n">
        <f aca="false">P73*U73/100</f>
        <v>3</v>
      </c>
      <c r="W73" s="48" t="n">
        <v>3</v>
      </c>
      <c r="X73" s="49" t="n">
        <f aca="false">P73*W73/100</f>
        <v>3</v>
      </c>
      <c r="Y73" s="51" t="n">
        <v>0</v>
      </c>
      <c r="Z73" s="51"/>
      <c r="AA73" s="50" t="n">
        <v>0</v>
      </c>
      <c r="AB73" s="67" t="n">
        <v>0</v>
      </c>
      <c r="AC73" s="68"/>
      <c r="AD73" s="49" t="n">
        <v>0</v>
      </c>
      <c r="AE73" s="67" t="n">
        <v>0</v>
      </c>
      <c r="AF73" s="67"/>
      <c r="AG73" s="87"/>
      <c r="AH73" s="52" t="n">
        <v>0</v>
      </c>
      <c r="AI73" s="52"/>
      <c r="AJ73" s="90"/>
    </row>
    <row r="74" s="62" customFormat="true" ht="63.75" hidden="false" customHeight="true" outlineLevel="0" collapsed="false">
      <c r="A74" s="64" t="n">
        <v>56</v>
      </c>
      <c r="B74" s="65"/>
      <c r="C74" s="40"/>
      <c r="D74" s="41" t="s">
        <v>157</v>
      </c>
      <c r="E74" s="88" t="s">
        <v>187</v>
      </c>
      <c r="F74" s="89" t="s">
        <v>42</v>
      </c>
      <c r="G74" s="89" t="s">
        <v>158</v>
      </c>
      <c r="H74" s="89" t="s">
        <v>182</v>
      </c>
      <c r="I74" s="89" t="s">
        <v>65</v>
      </c>
      <c r="J74" s="89" t="s">
        <v>92</v>
      </c>
      <c r="K74" s="88" t="s">
        <v>46</v>
      </c>
      <c r="L74" s="88" t="s">
        <v>159</v>
      </c>
      <c r="M74" s="71" t="s">
        <v>183</v>
      </c>
      <c r="N74" s="77" t="s">
        <v>188</v>
      </c>
      <c r="O74" s="46"/>
      <c r="P74" s="63" t="n">
        <v>100</v>
      </c>
      <c r="Q74" s="63" t="n">
        <v>100</v>
      </c>
      <c r="R74" s="63" t="n">
        <v>100</v>
      </c>
      <c r="S74" s="63" t="n">
        <v>100</v>
      </c>
      <c r="T74" s="48" t="n">
        <v>0</v>
      </c>
      <c r="U74" s="48" t="n">
        <v>150.5</v>
      </c>
      <c r="V74" s="48" t="n">
        <f aca="false">P74*U74/100</f>
        <v>150.5</v>
      </c>
      <c r="W74" s="48" t="n">
        <v>150.5</v>
      </c>
      <c r="X74" s="49" t="n">
        <f aca="false">P74*W74/100</f>
        <v>150.5</v>
      </c>
      <c r="Y74" s="51" t="n">
        <v>0</v>
      </c>
      <c r="Z74" s="51"/>
      <c r="AA74" s="50" t="n">
        <v>0</v>
      </c>
      <c r="AB74" s="67" t="n">
        <v>0</v>
      </c>
      <c r="AC74" s="68"/>
      <c r="AD74" s="49" t="n">
        <v>0</v>
      </c>
      <c r="AE74" s="67" t="n">
        <v>0</v>
      </c>
      <c r="AF74" s="67"/>
      <c r="AG74" s="87"/>
      <c r="AH74" s="52" t="n">
        <v>0</v>
      </c>
      <c r="AI74" s="52"/>
      <c r="AJ74" s="90"/>
    </row>
    <row r="75" s="62" customFormat="true" ht="25.5" hidden="false" customHeight="true" outlineLevel="0" collapsed="false">
      <c r="A75" s="64" t="n">
        <v>57</v>
      </c>
      <c r="B75" s="65"/>
      <c r="C75" s="73"/>
      <c r="D75" s="74" t="s">
        <v>189</v>
      </c>
      <c r="E75" s="91" t="s">
        <v>102</v>
      </c>
      <c r="F75" s="92" t="s">
        <v>42</v>
      </c>
      <c r="G75" s="92" t="s">
        <v>190</v>
      </c>
      <c r="H75" s="92" t="s">
        <v>111</v>
      </c>
      <c r="I75" s="92" t="s">
        <v>65</v>
      </c>
      <c r="J75" s="92" t="s">
        <v>92</v>
      </c>
      <c r="K75" s="91" t="s">
        <v>46</v>
      </c>
      <c r="L75" s="91" t="s">
        <v>164</v>
      </c>
      <c r="M75" s="74" t="s">
        <v>191</v>
      </c>
      <c r="N75" s="77" t="s">
        <v>146</v>
      </c>
      <c r="O75" s="46"/>
      <c r="P75" s="63" t="n">
        <v>100</v>
      </c>
      <c r="Q75" s="63" t="n">
        <v>100</v>
      </c>
      <c r="R75" s="63" t="n">
        <v>100</v>
      </c>
      <c r="S75" s="63" t="n">
        <v>100</v>
      </c>
      <c r="T75" s="48" t="n">
        <v>0</v>
      </c>
      <c r="U75" s="48" t="n">
        <v>2168</v>
      </c>
      <c r="V75" s="48" t="n">
        <f aca="false">P75*U75/100</f>
        <v>2168</v>
      </c>
      <c r="W75" s="48" t="n">
        <v>2168</v>
      </c>
      <c r="X75" s="49" t="n">
        <f aca="false">P75*W75/100</f>
        <v>2168</v>
      </c>
      <c r="Y75" s="48" t="n">
        <v>0</v>
      </c>
      <c r="Z75" s="48"/>
      <c r="AA75" s="50" t="n">
        <f aca="false">Q75*Y75/100</f>
        <v>0</v>
      </c>
      <c r="AB75" s="48" t="n">
        <v>0</v>
      </c>
      <c r="AC75" s="48"/>
      <c r="AD75" s="49" t="n">
        <f aca="false">R75*AB75/100</f>
        <v>0</v>
      </c>
      <c r="AE75" s="51" t="n">
        <v>0</v>
      </c>
      <c r="AF75" s="51"/>
      <c r="AG75" s="51"/>
      <c r="AH75" s="52" t="n">
        <f aca="false">S75*AE75/100</f>
        <v>0</v>
      </c>
      <c r="AI75" s="52"/>
    </row>
    <row r="76" s="62" customFormat="true" ht="45" hidden="false" customHeight="true" outlineLevel="0" collapsed="false">
      <c r="A76" s="58" t="n">
        <v>58</v>
      </c>
      <c r="B76" s="58"/>
      <c r="C76" s="40"/>
      <c r="D76" s="41" t="s">
        <v>192</v>
      </c>
      <c r="E76" s="88" t="s">
        <v>193</v>
      </c>
      <c r="F76" s="89" t="s">
        <v>194</v>
      </c>
      <c r="G76" s="89" t="s">
        <v>83</v>
      </c>
      <c r="H76" s="89" t="s">
        <v>195</v>
      </c>
      <c r="I76" s="89" t="s">
        <v>196</v>
      </c>
      <c r="J76" s="89" t="s">
        <v>92</v>
      </c>
      <c r="K76" s="88" t="s">
        <v>46</v>
      </c>
      <c r="L76" s="88" t="s">
        <v>197</v>
      </c>
      <c r="M76" s="41" t="s">
        <v>198</v>
      </c>
      <c r="N76" s="45" t="s">
        <v>199</v>
      </c>
      <c r="O76" s="46"/>
      <c r="P76" s="63" t="n">
        <v>100</v>
      </c>
      <c r="Q76" s="63" t="n">
        <v>100</v>
      </c>
      <c r="R76" s="63" t="n">
        <v>100</v>
      </c>
      <c r="S76" s="63" t="n">
        <v>100</v>
      </c>
      <c r="T76" s="48" t="n">
        <v>189680.58</v>
      </c>
      <c r="U76" s="48" t="n">
        <v>29952.6</v>
      </c>
      <c r="V76" s="48" t="n">
        <f aca="false">P76*U76/100</f>
        <v>29952.6</v>
      </c>
      <c r="W76" s="48" t="n">
        <v>110757.13</v>
      </c>
      <c r="X76" s="49" t="n">
        <f aca="false">P76*W76/100</f>
        <v>110757.13</v>
      </c>
      <c r="Y76" s="48" t="n">
        <v>129816</v>
      </c>
      <c r="Z76" s="48"/>
      <c r="AA76" s="50" t="n">
        <f aca="false">Q76*Y76/100</f>
        <v>129816</v>
      </c>
      <c r="AB76" s="48" t="n">
        <v>14474</v>
      </c>
      <c r="AC76" s="48"/>
      <c r="AD76" s="49" t="n">
        <f aca="false">R76*AB76/100</f>
        <v>14474</v>
      </c>
      <c r="AE76" s="51" t="n">
        <v>22118</v>
      </c>
      <c r="AF76" s="51"/>
      <c r="AG76" s="51"/>
      <c r="AH76" s="52" t="n">
        <f aca="false">S76*AE76/100</f>
        <v>22118</v>
      </c>
      <c r="AI76" s="52"/>
    </row>
    <row r="77" s="62" customFormat="true" ht="49.5" hidden="false" customHeight="true" outlineLevel="0" collapsed="false">
      <c r="A77" s="64" t="n">
        <v>59</v>
      </c>
      <c r="B77" s="65"/>
      <c r="C77" s="40"/>
      <c r="D77" s="41" t="s">
        <v>192</v>
      </c>
      <c r="E77" s="88" t="s">
        <v>193</v>
      </c>
      <c r="F77" s="89" t="s">
        <v>194</v>
      </c>
      <c r="G77" s="89" t="s">
        <v>83</v>
      </c>
      <c r="H77" s="89" t="s">
        <v>200</v>
      </c>
      <c r="I77" s="89" t="s">
        <v>158</v>
      </c>
      <c r="J77" s="89" t="s">
        <v>92</v>
      </c>
      <c r="K77" s="88" t="s">
        <v>46</v>
      </c>
      <c r="L77" s="88" t="s">
        <v>197</v>
      </c>
      <c r="M77" s="41" t="s">
        <v>201</v>
      </c>
      <c r="N77" s="45" t="s">
        <v>199</v>
      </c>
      <c r="O77" s="46"/>
      <c r="P77" s="63" t="n">
        <v>100</v>
      </c>
      <c r="Q77" s="63" t="n">
        <v>100</v>
      </c>
      <c r="R77" s="63" t="n">
        <v>100</v>
      </c>
      <c r="S77" s="63" t="n">
        <v>100</v>
      </c>
      <c r="T77" s="48" t="n">
        <v>26752</v>
      </c>
      <c r="U77" s="48" t="n">
        <v>19231</v>
      </c>
      <c r="V77" s="48" t="n">
        <f aca="false">P77*U77/100</f>
        <v>19231</v>
      </c>
      <c r="W77" s="48" t="n">
        <v>26752</v>
      </c>
      <c r="X77" s="49" t="n">
        <f aca="false">P77*W77/100</f>
        <v>26752</v>
      </c>
      <c r="Y77" s="48" t="n">
        <v>0</v>
      </c>
      <c r="Z77" s="48"/>
      <c r="AA77" s="50" t="n">
        <v>0</v>
      </c>
      <c r="AB77" s="67" t="n">
        <v>0</v>
      </c>
      <c r="AC77" s="68"/>
      <c r="AD77" s="49" t="n">
        <v>0</v>
      </c>
      <c r="AE77" s="93" t="n">
        <v>0</v>
      </c>
      <c r="AF77" s="93"/>
      <c r="AG77" s="94" t="n">
        <v>0</v>
      </c>
      <c r="AH77" s="49" t="n">
        <v>0</v>
      </c>
      <c r="AI77" s="52"/>
    </row>
    <row r="78" s="62" customFormat="true" ht="45" hidden="false" customHeight="true" outlineLevel="0" collapsed="false">
      <c r="A78" s="64" t="n">
        <v>60</v>
      </c>
      <c r="B78" s="65"/>
      <c r="C78" s="40"/>
      <c r="D78" s="41" t="s">
        <v>192</v>
      </c>
      <c r="E78" s="88" t="s">
        <v>193</v>
      </c>
      <c r="F78" s="89" t="s">
        <v>194</v>
      </c>
      <c r="G78" s="89" t="s">
        <v>83</v>
      </c>
      <c r="H78" s="89" t="s">
        <v>202</v>
      </c>
      <c r="I78" s="89" t="s">
        <v>203</v>
      </c>
      <c r="J78" s="89" t="s">
        <v>92</v>
      </c>
      <c r="K78" s="88" t="s">
        <v>46</v>
      </c>
      <c r="L78" s="88" t="s">
        <v>197</v>
      </c>
      <c r="M78" s="41" t="s">
        <v>204</v>
      </c>
      <c r="N78" s="45" t="s">
        <v>199</v>
      </c>
      <c r="O78" s="46"/>
      <c r="P78" s="63" t="n">
        <v>100</v>
      </c>
      <c r="Q78" s="63" t="n">
        <v>100</v>
      </c>
      <c r="R78" s="63" t="n">
        <v>100</v>
      </c>
      <c r="S78" s="63" t="n">
        <v>100</v>
      </c>
      <c r="T78" s="48" t="n">
        <v>2200.7</v>
      </c>
      <c r="U78" s="48" t="n">
        <v>1100.2</v>
      </c>
      <c r="V78" s="48" t="n">
        <f aca="false">P78*U78/100</f>
        <v>1100.2</v>
      </c>
      <c r="W78" s="48" t="n">
        <v>2200.7</v>
      </c>
      <c r="X78" s="49" t="n">
        <f aca="false">P78*W78/100</f>
        <v>2200.7</v>
      </c>
      <c r="Y78" s="48" t="n">
        <v>0</v>
      </c>
      <c r="Z78" s="48"/>
      <c r="AA78" s="50"/>
      <c r="AB78" s="67"/>
      <c r="AC78" s="68"/>
      <c r="AD78" s="49"/>
      <c r="AE78" s="93"/>
      <c r="AF78" s="95"/>
      <c r="AG78" s="94"/>
      <c r="AH78" s="96"/>
      <c r="AI78" s="52"/>
    </row>
    <row r="79" s="62" customFormat="true" ht="75" hidden="false" customHeight="true" outlineLevel="0" collapsed="false">
      <c r="A79" s="64" t="n">
        <v>61</v>
      </c>
      <c r="B79" s="65"/>
      <c r="C79" s="40"/>
      <c r="D79" s="41" t="s">
        <v>192</v>
      </c>
      <c r="E79" s="88" t="s">
        <v>193</v>
      </c>
      <c r="F79" s="89" t="s">
        <v>194</v>
      </c>
      <c r="G79" s="89" t="s">
        <v>83</v>
      </c>
      <c r="H79" s="89" t="s">
        <v>205</v>
      </c>
      <c r="I79" s="89" t="s">
        <v>206</v>
      </c>
      <c r="J79" s="89" t="s">
        <v>92</v>
      </c>
      <c r="K79" s="88" t="s">
        <v>46</v>
      </c>
      <c r="L79" s="88" t="s">
        <v>197</v>
      </c>
      <c r="M79" s="41" t="s">
        <v>207</v>
      </c>
      <c r="N79" s="45" t="s">
        <v>199</v>
      </c>
      <c r="O79" s="46"/>
      <c r="P79" s="63" t="n">
        <v>100</v>
      </c>
      <c r="Q79" s="63" t="n">
        <v>100</v>
      </c>
      <c r="R79" s="63" t="n">
        <v>100</v>
      </c>
      <c r="S79" s="63" t="n">
        <v>100</v>
      </c>
      <c r="T79" s="48" t="n">
        <v>79950.25</v>
      </c>
      <c r="U79" s="48" t="n">
        <v>1886.7</v>
      </c>
      <c r="V79" s="48" t="n">
        <f aca="false">P79*U79/100</f>
        <v>1886.7</v>
      </c>
      <c r="W79" s="48" t="n">
        <v>79950.3</v>
      </c>
      <c r="X79" s="49" t="n">
        <f aca="false">P79*W79/100</f>
        <v>79950.3</v>
      </c>
      <c r="Y79" s="48" t="n">
        <v>0</v>
      </c>
      <c r="Z79" s="48"/>
      <c r="AA79" s="50" t="n">
        <v>0</v>
      </c>
      <c r="AB79" s="67" t="n">
        <v>0</v>
      </c>
      <c r="AC79" s="68"/>
      <c r="AD79" s="49" t="n">
        <v>0</v>
      </c>
      <c r="AE79" s="93" t="n">
        <v>0</v>
      </c>
      <c r="AF79" s="93"/>
      <c r="AG79" s="94"/>
      <c r="AH79" s="52" t="n">
        <v>0</v>
      </c>
      <c r="AI79" s="52"/>
    </row>
    <row r="80" s="62" customFormat="true" ht="45" hidden="false" customHeight="true" outlineLevel="0" collapsed="false">
      <c r="A80" s="64" t="n">
        <v>62</v>
      </c>
      <c r="B80" s="65"/>
      <c r="C80" s="40"/>
      <c r="D80" s="41" t="s">
        <v>192</v>
      </c>
      <c r="E80" s="88" t="s">
        <v>193</v>
      </c>
      <c r="F80" s="89" t="s">
        <v>194</v>
      </c>
      <c r="G80" s="89" t="s">
        <v>83</v>
      </c>
      <c r="H80" s="89" t="s">
        <v>205</v>
      </c>
      <c r="I80" s="89" t="s">
        <v>208</v>
      </c>
      <c r="J80" s="89" t="s">
        <v>92</v>
      </c>
      <c r="K80" s="88" t="s">
        <v>46</v>
      </c>
      <c r="L80" s="88" t="s">
        <v>197</v>
      </c>
      <c r="M80" s="41" t="s">
        <v>209</v>
      </c>
      <c r="N80" s="45" t="s">
        <v>199</v>
      </c>
      <c r="O80" s="46"/>
      <c r="P80" s="63" t="n">
        <v>100</v>
      </c>
      <c r="Q80" s="63" t="n">
        <v>100</v>
      </c>
      <c r="R80" s="63" t="n">
        <v>100</v>
      </c>
      <c r="S80" s="63" t="n">
        <v>100</v>
      </c>
      <c r="T80" s="48" t="n">
        <v>4032.41</v>
      </c>
      <c r="U80" s="48" t="n">
        <v>0</v>
      </c>
      <c r="V80" s="48" t="n">
        <f aca="false">P80*U80/100</f>
        <v>0</v>
      </c>
      <c r="W80" s="48" t="n">
        <v>3960</v>
      </c>
      <c r="X80" s="49" t="n">
        <f aca="false">P80*W80/100</f>
        <v>3960</v>
      </c>
      <c r="Y80" s="48" t="n">
        <v>0</v>
      </c>
      <c r="Z80" s="48"/>
      <c r="AA80" s="50" t="n">
        <v>0</v>
      </c>
      <c r="AB80" s="67" t="n">
        <v>0</v>
      </c>
      <c r="AC80" s="68"/>
      <c r="AD80" s="49" t="n">
        <v>0</v>
      </c>
      <c r="AE80" s="93" t="n">
        <v>0</v>
      </c>
      <c r="AF80" s="93"/>
      <c r="AG80" s="94"/>
      <c r="AH80" s="52" t="n">
        <v>0</v>
      </c>
      <c r="AI80" s="52"/>
    </row>
    <row r="81" s="62" customFormat="true" ht="45" hidden="false" customHeight="true" outlineLevel="0" collapsed="false">
      <c r="A81" s="64" t="n">
        <v>63</v>
      </c>
      <c r="B81" s="65"/>
      <c r="C81" s="40"/>
      <c r="D81" s="41" t="s">
        <v>192</v>
      </c>
      <c r="E81" s="88" t="s">
        <v>193</v>
      </c>
      <c r="F81" s="89" t="s">
        <v>194</v>
      </c>
      <c r="G81" s="89" t="s">
        <v>83</v>
      </c>
      <c r="H81" s="89" t="s">
        <v>166</v>
      </c>
      <c r="I81" s="89" t="s">
        <v>210</v>
      </c>
      <c r="J81" s="89" t="s">
        <v>92</v>
      </c>
      <c r="K81" s="88" t="s">
        <v>46</v>
      </c>
      <c r="L81" s="88" t="s">
        <v>197</v>
      </c>
      <c r="M81" s="41" t="s">
        <v>211</v>
      </c>
      <c r="N81" s="45" t="s">
        <v>199</v>
      </c>
      <c r="O81" s="46"/>
      <c r="P81" s="63" t="n">
        <v>100</v>
      </c>
      <c r="Q81" s="63" t="n">
        <v>100</v>
      </c>
      <c r="R81" s="63" t="n">
        <v>100</v>
      </c>
      <c r="S81" s="63" t="n">
        <v>100</v>
      </c>
      <c r="T81" s="48" t="n">
        <v>0</v>
      </c>
      <c r="U81" s="48" t="n">
        <v>0</v>
      </c>
      <c r="V81" s="48" t="n">
        <f aca="false">P81*U81/100</f>
        <v>0</v>
      </c>
      <c r="W81" s="48" t="n">
        <v>0</v>
      </c>
      <c r="X81" s="49" t="n">
        <f aca="false">P81*W81/100</f>
        <v>0</v>
      </c>
      <c r="Y81" s="48" t="n">
        <v>0</v>
      </c>
      <c r="Z81" s="48"/>
      <c r="AA81" s="50" t="n">
        <v>0</v>
      </c>
      <c r="AB81" s="67" t="n">
        <v>2500</v>
      </c>
      <c r="AC81" s="68"/>
      <c r="AD81" s="49" t="n">
        <f aca="false">R81*AB81/100</f>
        <v>2500</v>
      </c>
      <c r="AE81" s="93" t="n">
        <v>0</v>
      </c>
      <c r="AF81" s="93"/>
      <c r="AG81" s="94"/>
      <c r="AH81" s="52" t="n">
        <v>0</v>
      </c>
      <c r="AI81" s="52"/>
    </row>
    <row r="82" s="62" customFormat="true" ht="36.75" hidden="false" customHeight="true" outlineLevel="0" collapsed="false">
      <c r="A82" s="58" t="n">
        <v>64</v>
      </c>
      <c r="B82" s="58"/>
      <c r="C82" s="40"/>
      <c r="D82" s="97" t="s">
        <v>212</v>
      </c>
      <c r="E82" s="42" t="s">
        <v>193</v>
      </c>
      <c r="F82" s="43" t="s">
        <v>194</v>
      </c>
      <c r="G82" s="43" t="s">
        <v>83</v>
      </c>
      <c r="H82" s="43" t="s">
        <v>213</v>
      </c>
      <c r="I82" s="43" t="s">
        <v>80</v>
      </c>
      <c r="J82" s="43" t="s">
        <v>92</v>
      </c>
      <c r="K82" s="42" t="s">
        <v>46</v>
      </c>
      <c r="L82" s="42" t="s">
        <v>197</v>
      </c>
      <c r="M82" s="97" t="s">
        <v>214</v>
      </c>
      <c r="N82" s="45" t="s">
        <v>199</v>
      </c>
      <c r="O82" s="46"/>
      <c r="P82" s="63" t="n">
        <v>100</v>
      </c>
      <c r="Q82" s="63" t="n">
        <v>100</v>
      </c>
      <c r="R82" s="63" t="n">
        <v>100</v>
      </c>
      <c r="S82" s="63" t="n">
        <v>100</v>
      </c>
      <c r="T82" s="48" t="n">
        <v>34706</v>
      </c>
      <c r="U82" s="48" t="n">
        <v>23275.5</v>
      </c>
      <c r="V82" s="48" t="n">
        <f aca="false">P82*U82/100</f>
        <v>23275.5</v>
      </c>
      <c r="W82" s="48" t="n">
        <v>31706</v>
      </c>
      <c r="X82" s="49" t="n">
        <f aca="false">P82*W82/100</f>
        <v>31706</v>
      </c>
      <c r="Y82" s="48" t="n">
        <v>36269</v>
      </c>
      <c r="Z82" s="48"/>
      <c r="AA82" s="50" t="n">
        <f aca="false">Q82*Y82/100</f>
        <v>36269</v>
      </c>
      <c r="AB82" s="48" t="n">
        <v>38073</v>
      </c>
      <c r="AC82" s="82"/>
      <c r="AD82" s="49" t="n">
        <f aca="false">R82*AB82/100</f>
        <v>38073</v>
      </c>
      <c r="AE82" s="51" t="n">
        <v>35461</v>
      </c>
      <c r="AF82" s="51"/>
      <c r="AG82" s="98"/>
      <c r="AH82" s="52" t="n">
        <f aca="false">S82*AE82/100</f>
        <v>35461</v>
      </c>
      <c r="AI82" s="52"/>
    </row>
    <row r="83" s="62" customFormat="true" ht="30" hidden="false" customHeight="true" outlineLevel="0" collapsed="false">
      <c r="A83" s="58" t="n">
        <v>65</v>
      </c>
      <c r="B83" s="58"/>
      <c r="C83" s="40"/>
      <c r="D83" s="97" t="s">
        <v>212</v>
      </c>
      <c r="E83" s="42" t="s">
        <v>193</v>
      </c>
      <c r="F83" s="43" t="s">
        <v>194</v>
      </c>
      <c r="G83" s="43" t="s">
        <v>83</v>
      </c>
      <c r="H83" s="43" t="s">
        <v>213</v>
      </c>
      <c r="I83" s="43" t="s">
        <v>115</v>
      </c>
      <c r="J83" s="43" t="s">
        <v>92</v>
      </c>
      <c r="K83" s="42" t="s">
        <v>46</v>
      </c>
      <c r="L83" s="42" t="s">
        <v>197</v>
      </c>
      <c r="M83" s="97" t="s">
        <v>215</v>
      </c>
      <c r="N83" s="45" t="s">
        <v>199</v>
      </c>
      <c r="O83" s="46"/>
      <c r="P83" s="63" t="n">
        <v>100</v>
      </c>
      <c r="Q83" s="63" t="n">
        <v>100</v>
      </c>
      <c r="R83" s="63" t="n">
        <v>100</v>
      </c>
      <c r="S83" s="63" t="n">
        <v>100</v>
      </c>
      <c r="T83" s="48" t="n">
        <v>51983</v>
      </c>
      <c r="U83" s="48" t="n">
        <v>33551.5</v>
      </c>
      <c r="V83" s="48" t="n">
        <f aca="false">P83*U83/100</f>
        <v>33551.5</v>
      </c>
      <c r="W83" s="48" t="n">
        <v>51877.6</v>
      </c>
      <c r="X83" s="49" t="n">
        <f aca="false">P83*W83/100</f>
        <v>51877.6</v>
      </c>
      <c r="Y83" s="48" t="n">
        <v>49364</v>
      </c>
      <c r="Z83" s="48"/>
      <c r="AA83" s="50" t="n">
        <f aca="false">Q83*Y83/100</f>
        <v>49364</v>
      </c>
      <c r="AB83" s="48" t="n">
        <v>49366</v>
      </c>
      <c r="AC83" s="82"/>
      <c r="AD83" s="49" t="n">
        <f aca="false">R83*AB83/100</f>
        <v>49366</v>
      </c>
      <c r="AE83" s="51" t="n">
        <v>51739</v>
      </c>
      <c r="AF83" s="51"/>
      <c r="AG83" s="98"/>
      <c r="AH83" s="52" t="n">
        <f aca="false">S83*AE83/100</f>
        <v>51739</v>
      </c>
      <c r="AI83" s="52"/>
    </row>
    <row r="84" s="62" customFormat="true" ht="66.75" hidden="false" customHeight="true" outlineLevel="0" collapsed="false">
      <c r="A84" s="58" t="n">
        <v>66</v>
      </c>
      <c r="B84" s="58"/>
      <c r="C84" s="40"/>
      <c r="D84" s="97" t="s">
        <v>212</v>
      </c>
      <c r="E84" s="42" t="s">
        <v>193</v>
      </c>
      <c r="F84" s="43" t="s">
        <v>194</v>
      </c>
      <c r="G84" s="43" t="s">
        <v>83</v>
      </c>
      <c r="H84" s="43" t="s">
        <v>213</v>
      </c>
      <c r="I84" s="43" t="s">
        <v>216</v>
      </c>
      <c r="J84" s="43" t="s">
        <v>92</v>
      </c>
      <c r="K84" s="42" t="s">
        <v>46</v>
      </c>
      <c r="L84" s="42" t="s">
        <v>197</v>
      </c>
      <c r="M84" s="97" t="s">
        <v>217</v>
      </c>
      <c r="N84" s="45" t="s">
        <v>199</v>
      </c>
      <c r="O84" s="46"/>
      <c r="P84" s="63" t="n">
        <v>100</v>
      </c>
      <c r="Q84" s="63" t="n">
        <v>100</v>
      </c>
      <c r="R84" s="63" t="n">
        <v>100</v>
      </c>
      <c r="S84" s="63" t="n">
        <v>100</v>
      </c>
      <c r="T84" s="48" t="n">
        <v>43955</v>
      </c>
      <c r="U84" s="48" t="n">
        <v>23927.3</v>
      </c>
      <c r="V84" s="48" t="n">
        <f aca="false">P84*U84/100</f>
        <v>23927.3</v>
      </c>
      <c r="W84" s="48" t="n">
        <v>31795</v>
      </c>
      <c r="X84" s="49" t="n">
        <f aca="false">P84*W84/100</f>
        <v>31795</v>
      </c>
      <c r="Y84" s="48" t="n">
        <v>43955</v>
      </c>
      <c r="Z84" s="48"/>
      <c r="AA84" s="50" t="n">
        <f aca="false">Q84*Y84/100</f>
        <v>43955</v>
      </c>
      <c r="AB84" s="48" t="n">
        <v>43955</v>
      </c>
      <c r="AC84" s="48"/>
      <c r="AD84" s="49" t="n">
        <f aca="false">R84*AB84/100</f>
        <v>43955</v>
      </c>
      <c r="AE84" s="51" t="n">
        <v>47730</v>
      </c>
      <c r="AF84" s="51"/>
      <c r="AG84" s="98"/>
      <c r="AH84" s="52" t="n">
        <f aca="false">S84*AE84/100</f>
        <v>47730</v>
      </c>
      <c r="AI84" s="52"/>
    </row>
    <row r="85" s="62" customFormat="true" ht="60" hidden="false" customHeight="true" outlineLevel="0" collapsed="false">
      <c r="A85" s="58" t="n">
        <v>67</v>
      </c>
      <c r="B85" s="58"/>
      <c r="C85" s="40"/>
      <c r="D85" s="97" t="s">
        <v>212</v>
      </c>
      <c r="E85" s="42" t="s">
        <v>193</v>
      </c>
      <c r="F85" s="43" t="s">
        <v>194</v>
      </c>
      <c r="G85" s="43" t="s">
        <v>83</v>
      </c>
      <c r="H85" s="43" t="s">
        <v>218</v>
      </c>
      <c r="I85" s="43" t="s">
        <v>219</v>
      </c>
      <c r="J85" s="43" t="s">
        <v>92</v>
      </c>
      <c r="K85" s="42" t="s">
        <v>46</v>
      </c>
      <c r="L85" s="42" t="s">
        <v>197</v>
      </c>
      <c r="M85" s="97" t="s">
        <v>220</v>
      </c>
      <c r="N85" s="45" t="s">
        <v>199</v>
      </c>
      <c r="O85" s="46"/>
      <c r="P85" s="63" t="n">
        <v>100</v>
      </c>
      <c r="Q85" s="63" t="n">
        <v>100</v>
      </c>
      <c r="R85" s="63" t="n">
        <v>100</v>
      </c>
      <c r="S85" s="63" t="n">
        <v>100</v>
      </c>
      <c r="T85" s="48" t="n">
        <v>41945</v>
      </c>
      <c r="U85" s="48" t="n">
        <v>24665.5</v>
      </c>
      <c r="V85" s="48" t="n">
        <f aca="false">P85*U85/100</f>
        <v>24665.5</v>
      </c>
      <c r="W85" s="48" t="n">
        <v>41361.1</v>
      </c>
      <c r="X85" s="49" t="n">
        <f aca="false">P85*W85/100</f>
        <v>41361.1</v>
      </c>
      <c r="Y85" s="48" t="n">
        <v>29361</v>
      </c>
      <c r="Z85" s="48"/>
      <c r="AA85" s="50" t="n">
        <f aca="false">Q85*Y85/100</f>
        <v>29361</v>
      </c>
      <c r="AB85" s="48" t="n">
        <v>16778</v>
      </c>
      <c r="AC85" s="48"/>
      <c r="AD85" s="49" t="n">
        <f aca="false">R85*AB85/100</f>
        <v>16778</v>
      </c>
      <c r="AE85" s="51" t="n">
        <v>21962</v>
      </c>
      <c r="AF85" s="51"/>
      <c r="AG85" s="98"/>
      <c r="AH85" s="52" t="n">
        <f aca="false">S85*AE85/100</f>
        <v>21962</v>
      </c>
      <c r="AI85" s="52"/>
    </row>
    <row r="86" s="62" customFormat="true" ht="45" hidden="false" customHeight="true" outlineLevel="0" collapsed="false">
      <c r="A86" s="58" t="n">
        <v>68</v>
      </c>
      <c r="B86" s="58"/>
      <c r="C86" s="40"/>
      <c r="D86" s="97" t="s">
        <v>212</v>
      </c>
      <c r="E86" s="42" t="s">
        <v>193</v>
      </c>
      <c r="F86" s="43" t="s">
        <v>194</v>
      </c>
      <c r="G86" s="43" t="s">
        <v>83</v>
      </c>
      <c r="H86" s="43" t="s">
        <v>221</v>
      </c>
      <c r="I86" s="43" t="s">
        <v>222</v>
      </c>
      <c r="J86" s="43" t="s">
        <v>92</v>
      </c>
      <c r="K86" s="42" t="s">
        <v>46</v>
      </c>
      <c r="L86" s="42" t="s">
        <v>197</v>
      </c>
      <c r="M86" s="97" t="s">
        <v>223</v>
      </c>
      <c r="N86" s="45" t="s">
        <v>199</v>
      </c>
      <c r="O86" s="46"/>
      <c r="P86" s="63" t="n">
        <v>100</v>
      </c>
      <c r="Q86" s="63" t="n">
        <v>100</v>
      </c>
      <c r="R86" s="63" t="n">
        <v>100</v>
      </c>
      <c r="S86" s="63" t="n">
        <v>100</v>
      </c>
      <c r="T86" s="48" t="n">
        <v>6033</v>
      </c>
      <c r="U86" s="48" t="n">
        <v>5186.9</v>
      </c>
      <c r="V86" s="48" t="n">
        <f aca="false">P86*U86/100</f>
        <v>5186.9</v>
      </c>
      <c r="W86" s="48" t="n">
        <v>6033</v>
      </c>
      <c r="X86" s="49" t="n">
        <f aca="false">P86*W86/100</f>
        <v>6033</v>
      </c>
      <c r="Y86" s="48" t="n">
        <v>6102</v>
      </c>
      <c r="Z86" s="48"/>
      <c r="AA86" s="50" t="n">
        <f aca="false">Q86*Y86/100</f>
        <v>6102</v>
      </c>
      <c r="AB86" s="48" t="n">
        <v>6331</v>
      </c>
      <c r="AC86" s="82"/>
      <c r="AD86" s="49" t="n">
        <f aca="false">R86*AB86/100</f>
        <v>6331</v>
      </c>
      <c r="AE86" s="51" t="n">
        <v>6960</v>
      </c>
      <c r="AF86" s="51"/>
      <c r="AG86" s="98"/>
      <c r="AH86" s="52" t="n">
        <f aca="false">S86*AE86/100</f>
        <v>6960</v>
      </c>
      <c r="AI86" s="52"/>
    </row>
    <row r="87" s="62" customFormat="true" ht="60" hidden="false" customHeight="true" outlineLevel="0" collapsed="false">
      <c r="A87" s="58" t="n">
        <v>69</v>
      </c>
      <c r="B87" s="58"/>
      <c r="C87" s="40"/>
      <c r="D87" s="97" t="s">
        <v>212</v>
      </c>
      <c r="E87" s="42" t="s">
        <v>193</v>
      </c>
      <c r="F87" s="43" t="s">
        <v>194</v>
      </c>
      <c r="G87" s="43" t="s">
        <v>83</v>
      </c>
      <c r="H87" s="43" t="s">
        <v>221</v>
      </c>
      <c r="I87" s="43" t="s">
        <v>52</v>
      </c>
      <c r="J87" s="43" t="s">
        <v>92</v>
      </c>
      <c r="K87" s="42" t="s">
        <v>46</v>
      </c>
      <c r="L87" s="42" t="s">
        <v>197</v>
      </c>
      <c r="M87" s="97" t="s">
        <v>224</v>
      </c>
      <c r="N87" s="45" t="s">
        <v>199</v>
      </c>
      <c r="O87" s="46"/>
      <c r="P87" s="63" t="n">
        <v>100</v>
      </c>
      <c r="Q87" s="63" t="n">
        <v>100</v>
      </c>
      <c r="R87" s="63" t="n">
        <v>100</v>
      </c>
      <c r="S87" s="63" t="n">
        <v>100</v>
      </c>
      <c r="T87" s="48" t="n">
        <v>801</v>
      </c>
      <c r="U87" s="48" t="n">
        <v>0</v>
      </c>
      <c r="V87" s="48" t="n">
        <f aca="false">P87*U87/100</f>
        <v>0</v>
      </c>
      <c r="W87" s="48" t="n">
        <v>801</v>
      </c>
      <c r="X87" s="49" t="n">
        <f aca="false">P87*W87/100</f>
        <v>801</v>
      </c>
      <c r="Y87" s="48" t="n">
        <v>0</v>
      </c>
      <c r="Z87" s="48"/>
      <c r="AA87" s="50" t="n">
        <f aca="false">Q87*Y87/100</f>
        <v>0</v>
      </c>
      <c r="AB87" s="48"/>
      <c r="AC87" s="82"/>
      <c r="AD87" s="49"/>
      <c r="AE87" s="51"/>
      <c r="AF87" s="51"/>
      <c r="AG87" s="98"/>
      <c r="AH87" s="52"/>
      <c r="AI87" s="52"/>
    </row>
    <row r="88" s="62" customFormat="true" ht="45" hidden="false" customHeight="true" outlineLevel="0" collapsed="false">
      <c r="A88" s="58" t="n">
        <v>70</v>
      </c>
      <c r="B88" s="58"/>
      <c r="C88" s="40"/>
      <c r="D88" s="97" t="s">
        <v>212</v>
      </c>
      <c r="E88" s="42" t="s">
        <v>193</v>
      </c>
      <c r="F88" s="43" t="s">
        <v>194</v>
      </c>
      <c r="G88" s="43" t="s">
        <v>83</v>
      </c>
      <c r="H88" s="43" t="s">
        <v>225</v>
      </c>
      <c r="I88" s="43" t="s">
        <v>226</v>
      </c>
      <c r="J88" s="43" t="s">
        <v>92</v>
      </c>
      <c r="K88" s="42" t="s">
        <v>46</v>
      </c>
      <c r="L88" s="42" t="s">
        <v>197</v>
      </c>
      <c r="M88" s="97" t="s">
        <v>227</v>
      </c>
      <c r="N88" s="45" t="s">
        <v>199</v>
      </c>
      <c r="O88" s="46"/>
      <c r="P88" s="63" t="n">
        <v>100</v>
      </c>
      <c r="Q88" s="63" t="n">
        <v>100</v>
      </c>
      <c r="R88" s="63" t="n">
        <v>100</v>
      </c>
      <c r="S88" s="63" t="n">
        <v>100</v>
      </c>
      <c r="T88" s="48" t="n">
        <v>6375</v>
      </c>
      <c r="U88" s="48" t="n">
        <v>6374</v>
      </c>
      <c r="V88" s="48" t="n">
        <f aca="false">P88*U88/100</f>
        <v>6374</v>
      </c>
      <c r="W88" s="48" t="n">
        <v>6375</v>
      </c>
      <c r="X88" s="49" t="n">
        <f aca="false">P88*W88/100</f>
        <v>6375</v>
      </c>
      <c r="Y88" s="48" t="n">
        <v>0</v>
      </c>
      <c r="Z88" s="48"/>
      <c r="AA88" s="50" t="n">
        <f aca="false">Q88*Y88/100</f>
        <v>0</v>
      </c>
      <c r="AB88" s="48" t="n">
        <v>0</v>
      </c>
      <c r="AC88" s="82"/>
      <c r="AD88" s="49" t="n">
        <f aca="false">R88*AB88/100</f>
        <v>0</v>
      </c>
      <c r="AE88" s="51" t="n">
        <v>0</v>
      </c>
      <c r="AF88" s="51"/>
      <c r="AG88" s="98"/>
      <c r="AH88" s="52" t="n">
        <f aca="false">S88*AE88/100</f>
        <v>0</v>
      </c>
      <c r="AI88" s="52"/>
    </row>
    <row r="89" s="62" customFormat="true" ht="30" hidden="false" customHeight="true" outlineLevel="0" collapsed="false">
      <c r="A89" s="58" t="n">
        <v>71</v>
      </c>
      <c r="B89" s="58"/>
      <c r="C89" s="40"/>
      <c r="D89" s="97" t="s">
        <v>212</v>
      </c>
      <c r="E89" s="42" t="s">
        <v>228</v>
      </c>
      <c r="F89" s="43" t="s">
        <v>194</v>
      </c>
      <c r="G89" s="43" t="s">
        <v>83</v>
      </c>
      <c r="H89" s="43" t="s">
        <v>229</v>
      </c>
      <c r="I89" s="43" t="s">
        <v>196</v>
      </c>
      <c r="J89" s="43" t="s">
        <v>92</v>
      </c>
      <c r="K89" s="42" t="s">
        <v>46</v>
      </c>
      <c r="L89" s="42" t="s">
        <v>197</v>
      </c>
      <c r="M89" s="97" t="s">
        <v>230</v>
      </c>
      <c r="N89" s="45" t="s">
        <v>199</v>
      </c>
      <c r="O89" s="46"/>
      <c r="P89" s="63" t="n">
        <v>100</v>
      </c>
      <c r="Q89" s="63" t="n">
        <v>100</v>
      </c>
      <c r="R89" s="63" t="n">
        <v>100</v>
      </c>
      <c r="S89" s="63" t="n">
        <v>100</v>
      </c>
      <c r="T89" s="48" t="n">
        <v>1131860</v>
      </c>
      <c r="U89" s="48" t="n">
        <v>911434.2</v>
      </c>
      <c r="V89" s="48" t="n">
        <f aca="false">P89*U89/100</f>
        <v>911434.2</v>
      </c>
      <c r="W89" s="48" t="n">
        <v>1102241.8</v>
      </c>
      <c r="X89" s="49" t="n">
        <f aca="false">P89*W89/100</f>
        <v>1102241.8</v>
      </c>
      <c r="Y89" s="48" t="n">
        <v>1076389</v>
      </c>
      <c r="Z89" s="48"/>
      <c r="AA89" s="50" t="n">
        <f aca="false">Q89*Y89/100</f>
        <v>1076389</v>
      </c>
      <c r="AB89" s="48" t="n">
        <v>1076908</v>
      </c>
      <c r="AC89" s="82"/>
      <c r="AD89" s="49" t="n">
        <f aca="false">R89*AB89/100</f>
        <v>1076908</v>
      </c>
      <c r="AE89" s="51" t="n">
        <v>1233153</v>
      </c>
      <c r="AF89" s="51"/>
      <c r="AG89" s="98"/>
      <c r="AH89" s="52" t="n">
        <f aca="false">S89*AE89/100</f>
        <v>1233153</v>
      </c>
      <c r="AI89" s="52"/>
    </row>
    <row r="90" s="62" customFormat="true" ht="30" hidden="false" customHeight="true" outlineLevel="0" collapsed="false">
      <c r="A90" s="58" t="n">
        <v>72</v>
      </c>
      <c r="B90" s="58"/>
      <c r="C90" s="40"/>
      <c r="D90" s="97" t="s">
        <v>231</v>
      </c>
      <c r="E90" s="42" t="s">
        <v>193</v>
      </c>
      <c r="F90" s="43" t="s">
        <v>194</v>
      </c>
      <c r="G90" s="43" t="s">
        <v>83</v>
      </c>
      <c r="H90" s="43" t="s">
        <v>232</v>
      </c>
      <c r="I90" s="43" t="s">
        <v>196</v>
      </c>
      <c r="J90" s="43" t="s">
        <v>92</v>
      </c>
      <c r="K90" s="42" t="s">
        <v>46</v>
      </c>
      <c r="L90" s="42" t="s">
        <v>197</v>
      </c>
      <c r="M90" s="97" t="s">
        <v>233</v>
      </c>
      <c r="N90" s="45" t="s">
        <v>199</v>
      </c>
      <c r="O90" s="46"/>
      <c r="P90" s="63" t="n">
        <v>100</v>
      </c>
      <c r="Q90" s="63" t="n">
        <v>100</v>
      </c>
      <c r="R90" s="63" t="n">
        <v>100</v>
      </c>
      <c r="S90" s="63" t="n">
        <v>100</v>
      </c>
      <c r="T90" s="48" t="n">
        <v>3000</v>
      </c>
      <c r="U90" s="48" t="n">
        <v>3000</v>
      </c>
      <c r="V90" s="48" t="n">
        <f aca="false">P90*U90/100</f>
        <v>3000</v>
      </c>
      <c r="W90" s="48" t="n">
        <v>3000</v>
      </c>
      <c r="X90" s="49" t="n">
        <f aca="false">P90*W90/100</f>
        <v>3000</v>
      </c>
      <c r="Y90" s="48" t="n">
        <v>0</v>
      </c>
      <c r="Z90" s="48"/>
      <c r="AA90" s="50" t="n">
        <f aca="false">Q90*Y90/100</f>
        <v>0</v>
      </c>
      <c r="AB90" s="48" t="n">
        <v>0</v>
      </c>
      <c r="AC90" s="82"/>
      <c r="AD90" s="49" t="n">
        <f aca="false">T90*AB90/100</f>
        <v>0</v>
      </c>
      <c r="AE90" s="51" t="n">
        <v>0</v>
      </c>
      <c r="AF90" s="51"/>
      <c r="AG90" s="98"/>
      <c r="AH90" s="49" t="n">
        <f aca="false">X90*AF90/100</f>
        <v>0</v>
      </c>
      <c r="AI90" s="52"/>
    </row>
    <row r="91" s="62" customFormat="true" ht="48" hidden="false" customHeight="true" outlineLevel="0" collapsed="false">
      <c r="A91" s="58" t="n">
        <v>73</v>
      </c>
      <c r="B91" s="58"/>
      <c r="C91" s="40"/>
      <c r="D91" s="97" t="s">
        <v>234</v>
      </c>
      <c r="E91" s="42" t="s">
        <v>193</v>
      </c>
      <c r="F91" s="43" t="s">
        <v>194</v>
      </c>
      <c r="G91" s="43" t="s">
        <v>235</v>
      </c>
      <c r="H91" s="42" t="s">
        <v>236</v>
      </c>
      <c r="I91" s="43" t="s">
        <v>45</v>
      </c>
      <c r="J91" s="43" t="s">
        <v>92</v>
      </c>
      <c r="K91" s="42" t="s">
        <v>46</v>
      </c>
      <c r="L91" s="42" t="s">
        <v>197</v>
      </c>
      <c r="M91" s="99" t="s">
        <v>237</v>
      </c>
      <c r="N91" s="45" t="s">
        <v>199</v>
      </c>
      <c r="O91" s="46"/>
      <c r="P91" s="63" t="n">
        <v>100</v>
      </c>
      <c r="Q91" s="63" t="n">
        <v>100</v>
      </c>
      <c r="R91" s="63" t="n">
        <v>100</v>
      </c>
      <c r="S91" s="63" t="n">
        <v>100</v>
      </c>
      <c r="T91" s="48" t="n">
        <v>0</v>
      </c>
      <c r="U91" s="48" t="n">
        <v>196.3</v>
      </c>
      <c r="V91" s="48" t="n">
        <v>-38.2</v>
      </c>
      <c r="W91" s="48" t="n">
        <v>-38.2</v>
      </c>
      <c r="X91" s="49" t="n">
        <f aca="false">P91*W91/100</f>
        <v>-38.2</v>
      </c>
      <c r="Y91" s="48" t="n">
        <v>0</v>
      </c>
      <c r="Z91" s="48"/>
      <c r="AA91" s="50" t="n">
        <f aca="false">Q91*Y91/100</f>
        <v>0</v>
      </c>
      <c r="AB91" s="48"/>
      <c r="AC91" s="82"/>
      <c r="AD91" s="49"/>
      <c r="AE91" s="100"/>
      <c r="AF91" s="100"/>
      <c r="AG91" s="82"/>
      <c r="AH91" s="49"/>
      <c r="AI91" s="101"/>
    </row>
    <row r="92" s="62" customFormat="true" ht="48" hidden="false" customHeight="true" outlineLevel="0" collapsed="false">
      <c r="A92" s="102"/>
      <c r="B92" s="102"/>
      <c r="C92" s="103"/>
      <c r="D92" s="104"/>
      <c r="E92" s="105"/>
      <c r="F92" s="106"/>
      <c r="G92" s="106"/>
      <c r="H92" s="105"/>
      <c r="I92" s="106"/>
      <c r="J92" s="106"/>
      <c r="K92" s="105"/>
      <c r="L92" s="105"/>
      <c r="M92" s="107"/>
      <c r="N92" s="108"/>
      <c r="O92" s="109"/>
      <c r="P92" s="110"/>
      <c r="Q92" s="110"/>
      <c r="R92" s="110"/>
      <c r="S92" s="110"/>
      <c r="T92" s="111"/>
      <c r="U92" s="111"/>
      <c r="V92" s="111"/>
      <c r="W92" s="111"/>
      <c r="X92" s="112"/>
      <c r="Y92" s="111"/>
      <c r="Z92" s="111"/>
      <c r="AA92" s="113"/>
      <c r="AB92" s="111"/>
      <c r="AC92" s="114"/>
      <c r="AD92" s="112"/>
      <c r="AE92" s="115"/>
      <c r="AF92" s="115"/>
      <c r="AG92" s="114"/>
      <c r="AH92" s="112"/>
      <c r="AI92" s="101"/>
    </row>
    <row r="93" customFormat="false" ht="45.75" hidden="false" customHeight="true" outlineLevel="0" collapsed="false">
      <c r="L93" s="116"/>
      <c r="M93" s="116"/>
      <c r="N93" s="117"/>
      <c r="O93" s="3"/>
      <c r="P93" s="3"/>
      <c r="Q93" s="3"/>
      <c r="R93" s="118"/>
      <c r="S93" s="118"/>
      <c r="T93" s="119" t="n">
        <f aca="false">SUM(T19:T90)</f>
        <v>2996562.84</v>
      </c>
      <c r="U93" s="120"/>
      <c r="V93" s="121" t="n">
        <f aca="false">SUM(V19:V91)</f>
        <v>2116662.2897413</v>
      </c>
      <c r="W93" s="120"/>
      <c r="X93" s="119" t="n">
        <f aca="false">SUM(X19:X91)</f>
        <v>2868147.7267219</v>
      </c>
      <c r="Y93" s="122"/>
      <c r="Z93" s="122"/>
      <c r="AA93" s="123" t="n">
        <f aca="false">SUM(AA19:AA91)</f>
        <v>2779311.487986</v>
      </c>
      <c r="AB93" s="122"/>
      <c r="AC93" s="124"/>
      <c r="AD93" s="121" t="n">
        <f aca="false">SUM(AD19:AD91)</f>
        <v>2662072.997383</v>
      </c>
      <c r="AE93" s="125"/>
      <c r="AF93" s="125"/>
      <c r="AG93" s="124"/>
      <c r="AH93" s="121" t="n">
        <f aca="false">SUM(AH19:AH91)</f>
        <v>2838465.997383</v>
      </c>
      <c r="AI93" s="126"/>
      <c r="AJ93" s="62"/>
    </row>
    <row r="94" customFormat="false" ht="33.75" hidden="false" customHeight="true" outlineLevel="0" collapsed="false">
      <c r="A94" s="127"/>
      <c r="B94" s="127"/>
      <c r="C94" s="127"/>
      <c r="D94" s="127"/>
      <c r="E94" s="127"/>
      <c r="F94" s="128"/>
      <c r="G94" s="128"/>
      <c r="H94" s="128"/>
      <c r="I94" s="128"/>
      <c r="J94" s="128"/>
      <c r="K94" s="128"/>
      <c r="L94" s="128"/>
      <c r="M94" s="129"/>
      <c r="N94" s="129"/>
      <c r="O94" s="130"/>
      <c r="P94" s="3"/>
      <c r="Q94" s="3"/>
      <c r="R94" s="3"/>
      <c r="S94" s="3"/>
      <c r="T94" s="122"/>
      <c r="U94" s="122"/>
      <c r="V94" s="122"/>
      <c r="W94" s="122"/>
      <c r="X94" s="131" t="n">
        <f aca="false">SUM(X19:X75)</f>
        <v>1369375.2967219</v>
      </c>
      <c r="Y94" s="122"/>
      <c r="Z94" s="122"/>
      <c r="AA94" s="132" t="n">
        <f aca="false">SUM(AA19:AA75)</f>
        <v>1408055.487986</v>
      </c>
      <c r="AB94" s="124"/>
      <c r="AC94" s="124"/>
      <c r="AD94" s="131" t="n">
        <f aca="false">SUM(AD19:AD75)</f>
        <v>1413687.997383</v>
      </c>
      <c r="AE94" s="124"/>
      <c r="AF94" s="124"/>
      <c r="AG94" s="124"/>
      <c r="AH94" s="131" t="n">
        <f aca="false">SUM(AH19:AH75)</f>
        <v>1419342.997383</v>
      </c>
      <c r="AI94" s="126"/>
      <c r="AJ94" s="62"/>
    </row>
    <row r="95" customFormat="false" ht="15.75" hidden="false" customHeight="true" outlineLevel="0" collapsed="false">
      <c r="A95" s="133"/>
      <c r="B95" s="133"/>
      <c r="C95" s="133"/>
      <c r="D95" s="134"/>
      <c r="E95" s="135"/>
      <c r="F95" s="136"/>
      <c r="G95" s="136"/>
      <c r="H95" s="136"/>
      <c r="I95" s="136"/>
      <c r="J95" s="136"/>
      <c r="K95" s="136"/>
      <c r="L95" s="116"/>
      <c r="M95" s="129"/>
      <c r="N95" s="129"/>
      <c r="O95" s="129"/>
      <c r="P95" s="3"/>
      <c r="Q95" s="3"/>
      <c r="R95" s="3"/>
      <c r="S95" s="3"/>
      <c r="T95" s="119"/>
      <c r="U95" s="122"/>
      <c r="V95" s="122"/>
      <c r="W95" s="122"/>
      <c r="X95" s="131" t="n">
        <f aca="false">SUM(X76:X91)</f>
        <v>1498772.43</v>
      </c>
      <c r="Y95" s="122"/>
      <c r="Z95" s="122"/>
      <c r="AA95" s="132" t="n">
        <f aca="false">SUM(AA76:AA91)</f>
        <v>1371256</v>
      </c>
      <c r="AB95" s="124"/>
      <c r="AC95" s="124"/>
      <c r="AD95" s="131" t="n">
        <f aca="false">SUM(AD76:AD91)</f>
        <v>1248385</v>
      </c>
      <c r="AE95" s="124"/>
      <c r="AF95" s="124"/>
      <c r="AG95" s="124"/>
      <c r="AH95" s="131" t="n">
        <f aca="false">SUM(AH76:AH91)</f>
        <v>1419123</v>
      </c>
      <c r="AI95" s="126"/>
    </row>
    <row r="96" customFormat="false" ht="18.75" hidden="false" customHeight="false" outlineLevel="0" collapsed="false">
      <c r="A96" s="137"/>
      <c r="B96" s="137"/>
      <c r="C96" s="138"/>
      <c r="D96" s="139"/>
      <c r="E96" s="135"/>
      <c r="F96" s="140"/>
      <c r="G96" s="135"/>
      <c r="H96" s="116"/>
      <c r="I96" s="116"/>
      <c r="J96" s="116"/>
      <c r="K96" s="116"/>
      <c r="L96" s="116"/>
      <c r="M96" s="116"/>
      <c r="N96" s="117"/>
      <c r="O96" s="3"/>
      <c r="P96" s="3"/>
      <c r="Q96" s="141"/>
      <c r="R96" s="3"/>
      <c r="S96" s="3"/>
      <c r="T96" s="3"/>
      <c r="U96" s="3"/>
      <c r="V96" s="3"/>
      <c r="W96" s="3"/>
      <c r="X96" s="131" t="n">
        <f aca="false">SUM(X94:X95)</f>
        <v>2868147.7267219</v>
      </c>
      <c r="Y96" s="2"/>
      <c r="Z96" s="2"/>
      <c r="AA96" s="132" t="n">
        <f aca="false">SUM(AA94:AA95)</f>
        <v>2779311.487986</v>
      </c>
      <c r="AB96" s="142"/>
      <c r="AC96" s="142"/>
      <c r="AD96" s="131" t="n">
        <f aca="false">SUM(AD94:AD95)</f>
        <v>2662072.997383</v>
      </c>
      <c r="AE96" s="142"/>
      <c r="AF96" s="142"/>
      <c r="AG96" s="142"/>
      <c r="AH96" s="143" t="n">
        <f aca="false">SUM(AH94:AH95)</f>
        <v>2838465.997383</v>
      </c>
    </row>
    <row r="97" customFormat="false" ht="34.5" hidden="false" customHeight="true" outlineLevel="0" collapsed="false">
      <c r="A97" s="144"/>
      <c r="B97" s="144"/>
      <c r="C97" s="144"/>
      <c r="D97" s="145"/>
      <c r="E97" s="145"/>
      <c r="F97" s="145"/>
      <c r="G97" s="145"/>
      <c r="H97" s="116"/>
      <c r="I97" s="145"/>
      <c r="J97" s="145"/>
      <c r="K97" s="145"/>
      <c r="L97" s="116"/>
      <c r="M97" s="145"/>
      <c r="N97" s="117"/>
      <c r="Q97" s="146"/>
      <c r="T97" s="119"/>
    </row>
    <row r="98" customFormat="false" ht="18.75" hidden="false" customHeight="true" outlineLevel="0" collapsed="false">
      <c r="A98" s="138"/>
      <c r="B98" s="138"/>
      <c r="C98" s="138"/>
      <c r="D98" s="134"/>
      <c r="E98" s="135"/>
      <c r="G98" s="136"/>
      <c r="H98" s="116"/>
      <c r="I98" s="136"/>
      <c r="J98" s="136"/>
      <c r="K98" s="136"/>
      <c r="L98" s="116"/>
      <c r="M98" s="146"/>
      <c r="N98" s="117"/>
    </row>
    <row r="99" customFormat="false" ht="15.75" hidden="false" customHeight="false" outlineLevel="0" collapsed="false">
      <c r="A99" s="138"/>
      <c r="B99" s="138"/>
      <c r="C99" s="138"/>
      <c r="D99" s="138"/>
      <c r="E99" s="138"/>
      <c r="F99" s="116"/>
      <c r="G99" s="116"/>
      <c r="H99" s="116"/>
      <c r="I99" s="116"/>
      <c r="J99" s="116"/>
      <c r="K99" s="116"/>
      <c r="L99" s="116"/>
      <c r="M99" s="147"/>
      <c r="N99" s="117"/>
    </row>
    <row r="100" customFormat="false" ht="15.75" hidden="false" customHeight="false" outlineLevel="0" collapsed="false">
      <c r="A100" s="144"/>
      <c r="B100" s="144"/>
      <c r="C100" s="144"/>
      <c r="D100" s="144"/>
      <c r="E100" s="138"/>
      <c r="F100" s="116"/>
      <c r="G100" s="116"/>
      <c r="H100" s="116"/>
      <c r="I100" s="116"/>
      <c r="J100" s="116"/>
      <c r="K100" s="116"/>
      <c r="L100" s="116"/>
      <c r="M100" s="147"/>
      <c r="N100" s="117"/>
    </row>
    <row r="101" customFormat="false" ht="15.75" hidden="false" customHeight="false" outlineLevel="0" collapsed="false">
      <c r="A101" s="144"/>
      <c r="B101" s="144"/>
      <c r="C101" s="144"/>
      <c r="D101" s="144"/>
      <c r="E101" s="138"/>
      <c r="F101" s="116"/>
      <c r="G101" s="116"/>
      <c r="H101" s="116"/>
      <c r="I101" s="116"/>
      <c r="J101" s="116"/>
      <c r="K101" s="116"/>
      <c r="L101" s="116"/>
      <c r="M101" s="147"/>
      <c r="N101" s="117"/>
    </row>
    <row r="102" customFormat="false" ht="15.75" hidden="false" customHeight="false" outlineLevel="0" collapsed="false">
      <c r="A102" s="138"/>
      <c r="B102" s="138"/>
      <c r="C102" s="138"/>
      <c r="D102" s="138"/>
      <c r="E102" s="138"/>
      <c r="F102" s="116"/>
      <c r="G102" s="116"/>
      <c r="H102" s="116"/>
      <c r="I102" s="116"/>
      <c r="J102" s="116"/>
      <c r="K102" s="116"/>
      <c r="L102" s="116"/>
      <c r="M102" s="116"/>
      <c r="N102" s="117"/>
    </row>
  </sheetData>
  <mergeCells count="340">
    <mergeCell ref="AE1:AI5"/>
    <mergeCell ref="A6:AI6"/>
    <mergeCell ref="A8:AI8"/>
    <mergeCell ref="A9:AE9"/>
    <mergeCell ref="AF9:AG9"/>
    <mergeCell ref="AH9:AI9"/>
    <mergeCell ref="A10:AE10"/>
    <mergeCell ref="AH10:AI10"/>
    <mergeCell ref="A11:AE11"/>
    <mergeCell ref="AH11:AI11"/>
    <mergeCell ref="A12:C12"/>
    <mergeCell ref="AF12:AG12"/>
    <mergeCell ref="AH12:AI12"/>
    <mergeCell ref="A13:B17"/>
    <mergeCell ref="C13:C17"/>
    <mergeCell ref="D13:D17"/>
    <mergeCell ref="E13:L14"/>
    <mergeCell ref="M13:M17"/>
    <mergeCell ref="N13:N17"/>
    <mergeCell ref="O13:O17"/>
    <mergeCell ref="P13:S14"/>
    <mergeCell ref="T13:T17"/>
    <mergeCell ref="U13:V14"/>
    <mergeCell ref="W13:X14"/>
    <mergeCell ref="Y13:AI14"/>
    <mergeCell ref="E15:E17"/>
    <mergeCell ref="F15:J15"/>
    <mergeCell ref="K15:L15"/>
    <mergeCell ref="P15:P17"/>
    <mergeCell ref="Q15:Q17"/>
    <mergeCell ref="R15:R17"/>
    <mergeCell ref="S15:S17"/>
    <mergeCell ref="U15:U17"/>
    <mergeCell ref="V15:V17"/>
    <mergeCell ref="W15:W17"/>
    <mergeCell ref="X15:X17"/>
    <mergeCell ref="Y15:AA15"/>
    <mergeCell ref="AB15:AD15"/>
    <mergeCell ref="AE15:AI15"/>
    <mergeCell ref="F16:F17"/>
    <mergeCell ref="G16:G17"/>
    <mergeCell ref="H16:H17"/>
    <mergeCell ref="I16:I17"/>
    <mergeCell ref="J16:J17"/>
    <mergeCell ref="K16:K17"/>
    <mergeCell ref="L16:L17"/>
    <mergeCell ref="Y16:Z17"/>
    <mergeCell ref="AA16:AA17"/>
    <mergeCell ref="AB16:AC17"/>
    <mergeCell ref="AD16:AD17"/>
    <mergeCell ref="AE16:AG17"/>
    <mergeCell ref="AH16:AI17"/>
    <mergeCell ref="A18:B18"/>
    <mergeCell ref="Y18:Z18"/>
    <mergeCell ref="AB18:AC18"/>
    <mergeCell ref="AE18:AG18"/>
    <mergeCell ref="AH18:AI18"/>
    <mergeCell ref="A19:B19"/>
    <mergeCell ref="Y19:Z19"/>
    <mergeCell ref="AB19:AC19"/>
    <mergeCell ref="AE19:AG19"/>
    <mergeCell ref="AH19:AI19"/>
    <mergeCell ref="A20:B20"/>
    <mergeCell ref="Y20:Z20"/>
    <mergeCell ref="AB20:AC20"/>
    <mergeCell ref="AE20:AG20"/>
    <mergeCell ref="AH20:AI20"/>
    <mergeCell ref="A21:B21"/>
    <mergeCell ref="Y21:Z21"/>
    <mergeCell ref="AB21:AC21"/>
    <mergeCell ref="AE21:AG21"/>
    <mergeCell ref="AH21:AI21"/>
    <mergeCell ref="A22:B22"/>
    <mergeCell ref="Y22:Z22"/>
    <mergeCell ref="AB22:AC22"/>
    <mergeCell ref="AE22:AG22"/>
    <mergeCell ref="AH22:AI22"/>
    <mergeCell ref="A23:B23"/>
    <mergeCell ref="Y23:Z23"/>
    <mergeCell ref="AB23:AC23"/>
    <mergeCell ref="AE23:AG23"/>
    <mergeCell ref="AH23:AI23"/>
    <mergeCell ref="A24:B24"/>
    <mergeCell ref="Y24:Z24"/>
    <mergeCell ref="AB24:AC24"/>
    <mergeCell ref="AE24:AG24"/>
    <mergeCell ref="AH24:AI24"/>
    <mergeCell ref="A25:B25"/>
    <mergeCell ref="Y25:Z25"/>
    <mergeCell ref="AB25:AC25"/>
    <mergeCell ref="AE25:AG25"/>
    <mergeCell ref="AH25:AI25"/>
    <mergeCell ref="A26:B26"/>
    <mergeCell ref="Y26:Z26"/>
    <mergeCell ref="AB26:AC26"/>
    <mergeCell ref="AE26:AG26"/>
    <mergeCell ref="AH26:AI26"/>
    <mergeCell ref="A27:B27"/>
    <mergeCell ref="Y27:Z27"/>
    <mergeCell ref="AB27:AC27"/>
    <mergeCell ref="AE27:AG27"/>
    <mergeCell ref="AH27:AI27"/>
    <mergeCell ref="Y28:Z28"/>
    <mergeCell ref="AE28:AF28"/>
    <mergeCell ref="AH28:AI28"/>
    <mergeCell ref="Y29:Z29"/>
    <mergeCell ref="AE29:AF29"/>
    <mergeCell ref="AH29:AI29"/>
    <mergeCell ref="A30:B30"/>
    <mergeCell ref="Y30:Z30"/>
    <mergeCell ref="AB30:AC30"/>
    <mergeCell ref="AE30:AG30"/>
    <mergeCell ref="AH30:AI30"/>
    <mergeCell ref="A31:B31"/>
    <mergeCell ref="Y31:Z31"/>
    <mergeCell ref="AB31:AC31"/>
    <mergeCell ref="AE31:AG31"/>
    <mergeCell ref="AH31:AI31"/>
    <mergeCell ref="Y32:Z32"/>
    <mergeCell ref="AB32:AC32"/>
    <mergeCell ref="AE32:AF32"/>
    <mergeCell ref="AH32:AI32"/>
    <mergeCell ref="Y33:Z33"/>
    <mergeCell ref="AE33:AF33"/>
    <mergeCell ref="Y34:Z34"/>
    <mergeCell ref="AB34:AC34"/>
    <mergeCell ref="AE34:AG34"/>
    <mergeCell ref="AH34:AI34"/>
    <mergeCell ref="Y35:Z35"/>
    <mergeCell ref="AB35:AC35"/>
    <mergeCell ref="AE35:AG35"/>
    <mergeCell ref="AH35:AI35"/>
    <mergeCell ref="Y36:Z36"/>
    <mergeCell ref="AB36:AC36"/>
    <mergeCell ref="AE36:AG36"/>
    <mergeCell ref="AH36:AI36"/>
    <mergeCell ref="Y37:Z37"/>
    <mergeCell ref="AB37:AC37"/>
    <mergeCell ref="AE37:AG37"/>
    <mergeCell ref="AH37:AI37"/>
    <mergeCell ref="Y38:Z38"/>
    <mergeCell ref="AB38:AC38"/>
    <mergeCell ref="AE38:AG38"/>
    <mergeCell ref="AH38:AI38"/>
    <mergeCell ref="Y39:Z39"/>
    <mergeCell ref="AB39:AC39"/>
    <mergeCell ref="AE39:AG39"/>
    <mergeCell ref="AH39:AI39"/>
    <mergeCell ref="Y40:Z40"/>
    <mergeCell ref="AE40:AF40"/>
    <mergeCell ref="Y41:Z41"/>
    <mergeCell ref="AB41:AC41"/>
    <mergeCell ref="AE41:AG41"/>
    <mergeCell ref="AH41:AI41"/>
    <mergeCell ref="Y42:Z42"/>
    <mergeCell ref="AB42:AC42"/>
    <mergeCell ref="AE42:AG42"/>
    <mergeCell ref="AH42:AI42"/>
    <mergeCell ref="Y43:Z43"/>
    <mergeCell ref="AE43:AF43"/>
    <mergeCell ref="A44:B44"/>
    <mergeCell ref="Y44:Z44"/>
    <mergeCell ref="AB44:AC44"/>
    <mergeCell ref="AE44:AG44"/>
    <mergeCell ref="AH44:AI44"/>
    <mergeCell ref="Y45:Z45"/>
    <mergeCell ref="AE45:AF45"/>
    <mergeCell ref="AH45:AI45"/>
    <mergeCell ref="A46:B46"/>
    <mergeCell ref="Y46:Z46"/>
    <mergeCell ref="AB46:AC46"/>
    <mergeCell ref="AE46:AG46"/>
    <mergeCell ref="AH46:AI46"/>
    <mergeCell ref="A47:B47"/>
    <mergeCell ref="Y47:Z47"/>
    <mergeCell ref="AB47:AC47"/>
    <mergeCell ref="AE47:AG47"/>
    <mergeCell ref="AH47:AI47"/>
    <mergeCell ref="Y48:Z48"/>
    <mergeCell ref="AE48:AF48"/>
    <mergeCell ref="AH48:AI48"/>
    <mergeCell ref="A49:B49"/>
    <mergeCell ref="Y49:Z49"/>
    <mergeCell ref="AB49:AC49"/>
    <mergeCell ref="AE49:AG49"/>
    <mergeCell ref="AH49:AI49"/>
    <mergeCell ref="A50:B50"/>
    <mergeCell ref="Y50:Z50"/>
    <mergeCell ref="AB50:AC50"/>
    <mergeCell ref="AE50:AG50"/>
    <mergeCell ref="AH50:AI50"/>
    <mergeCell ref="A51:B51"/>
    <mergeCell ref="Y51:Z51"/>
    <mergeCell ref="AB51:AC51"/>
    <mergeCell ref="AE51:AG51"/>
    <mergeCell ref="AH51:AI51"/>
    <mergeCell ref="Y52:Z52"/>
    <mergeCell ref="AE52:AF52"/>
    <mergeCell ref="AH52:AI52"/>
    <mergeCell ref="Y53:Z53"/>
    <mergeCell ref="AE53:AF53"/>
    <mergeCell ref="AH53:AI53"/>
    <mergeCell ref="Y54:Z54"/>
    <mergeCell ref="AE54:AF54"/>
    <mergeCell ref="AH54:AI54"/>
    <mergeCell ref="A55:B55"/>
    <mergeCell ref="Y55:Z55"/>
    <mergeCell ref="AE55:AF55"/>
    <mergeCell ref="AH55:AI55"/>
    <mergeCell ref="A56:B56"/>
    <mergeCell ref="Y56:Z56"/>
    <mergeCell ref="AB56:AC56"/>
    <mergeCell ref="AE56:AG56"/>
    <mergeCell ref="AH56:AI56"/>
    <mergeCell ref="A57:B57"/>
    <mergeCell ref="Y57:Z57"/>
    <mergeCell ref="AB57:AC57"/>
    <mergeCell ref="AE57:AG57"/>
    <mergeCell ref="AH57:AI57"/>
    <mergeCell ref="Y58:Z58"/>
    <mergeCell ref="AB58:AC58"/>
    <mergeCell ref="AE58:AG58"/>
    <mergeCell ref="AH58:AI58"/>
    <mergeCell ref="Y59:Z59"/>
    <mergeCell ref="AB59:AC59"/>
    <mergeCell ref="AE59:AG59"/>
    <mergeCell ref="AH59:AI59"/>
    <mergeCell ref="Y60:Z60"/>
    <mergeCell ref="AB60:AC60"/>
    <mergeCell ref="AE60:AG60"/>
    <mergeCell ref="AH60:AI60"/>
    <mergeCell ref="Y61:Z61"/>
    <mergeCell ref="AE61:AF61"/>
    <mergeCell ref="AH61:AI61"/>
    <mergeCell ref="A62:B62"/>
    <mergeCell ref="Y62:Z62"/>
    <mergeCell ref="AB62:AC62"/>
    <mergeCell ref="AE62:AG62"/>
    <mergeCell ref="AH62:AI62"/>
    <mergeCell ref="Y63:Z63"/>
    <mergeCell ref="AB63:AC63"/>
    <mergeCell ref="AE63:AG63"/>
    <mergeCell ref="AH63:AI63"/>
    <mergeCell ref="A64:B64"/>
    <mergeCell ref="Y64:Z64"/>
    <mergeCell ref="AB64:AC64"/>
    <mergeCell ref="AE64:AG64"/>
    <mergeCell ref="AH64:AI64"/>
    <mergeCell ref="A65:B65"/>
    <mergeCell ref="Y65:Z65"/>
    <mergeCell ref="AE65:AF65"/>
    <mergeCell ref="AH65:AI65"/>
    <mergeCell ref="A66:B66"/>
    <mergeCell ref="Y66:Z66"/>
    <mergeCell ref="AB66:AC66"/>
    <mergeCell ref="AE66:AG66"/>
    <mergeCell ref="AH66:AI66"/>
    <mergeCell ref="Y67:Z67"/>
    <mergeCell ref="AE67:AF67"/>
    <mergeCell ref="A68:B68"/>
    <mergeCell ref="Y68:Z68"/>
    <mergeCell ref="AB68:AC68"/>
    <mergeCell ref="AE68:AG68"/>
    <mergeCell ref="AH68:AI68"/>
    <mergeCell ref="A69:B69"/>
    <mergeCell ref="Y69:Z69"/>
    <mergeCell ref="AB69:AC69"/>
    <mergeCell ref="AE69:AG69"/>
    <mergeCell ref="AH69:AI69"/>
    <mergeCell ref="Y70:Z70"/>
    <mergeCell ref="AE70:AF70"/>
    <mergeCell ref="AH70:AI70"/>
    <mergeCell ref="Y71:Z71"/>
    <mergeCell ref="AE71:AF71"/>
    <mergeCell ref="AH71:AI71"/>
    <mergeCell ref="Y72:Z72"/>
    <mergeCell ref="AE72:AF72"/>
    <mergeCell ref="Y73:Z73"/>
    <mergeCell ref="AE73:AF73"/>
    <mergeCell ref="Y74:Z74"/>
    <mergeCell ref="AE74:AF74"/>
    <mergeCell ref="Y75:Z75"/>
    <mergeCell ref="AB75:AC75"/>
    <mergeCell ref="AE75:AG75"/>
    <mergeCell ref="AH75:AI75"/>
    <mergeCell ref="A76:B76"/>
    <mergeCell ref="Y76:Z76"/>
    <mergeCell ref="AB76:AC76"/>
    <mergeCell ref="AE76:AG76"/>
    <mergeCell ref="AH76:AI76"/>
    <mergeCell ref="Y77:Z77"/>
    <mergeCell ref="AE77:AF77"/>
    <mergeCell ref="Y78:Z78"/>
    <mergeCell ref="Y79:Z79"/>
    <mergeCell ref="AE79:AF79"/>
    <mergeCell ref="Y80:Z80"/>
    <mergeCell ref="AE80:AF80"/>
    <mergeCell ref="Y81:Z81"/>
    <mergeCell ref="AE81:AF81"/>
    <mergeCell ref="Y82:Z82"/>
    <mergeCell ref="AE82:AF82"/>
    <mergeCell ref="AH82:AI82"/>
    <mergeCell ref="Y83:Z83"/>
    <mergeCell ref="AE83:AF83"/>
    <mergeCell ref="AH83:AI83"/>
    <mergeCell ref="Y84:Z84"/>
    <mergeCell ref="AB84:AC84"/>
    <mergeCell ref="AE84:AF84"/>
    <mergeCell ref="AH84:AI84"/>
    <mergeCell ref="Y85:Z85"/>
    <mergeCell ref="AB85:AC85"/>
    <mergeCell ref="AE85:AF85"/>
    <mergeCell ref="AH85:AI85"/>
    <mergeCell ref="Y86:Z86"/>
    <mergeCell ref="AE86:AF86"/>
    <mergeCell ref="AH86:AI86"/>
    <mergeCell ref="Y87:Z87"/>
    <mergeCell ref="AE87:AF87"/>
    <mergeCell ref="Y88:Z88"/>
    <mergeCell ref="AE88:AF88"/>
    <mergeCell ref="AH88:AI88"/>
    <mergeCell ref="Y89:Z89"/>
    <mergeCell ref="AE89:AF89"/>
    <mergeCell ref="AH89:AI89"/>
    <mergeCell ref="Y90:Z90"/>
    <mergeCell ref="AE90:AF90"/>
    <mergeCell ref="Y91:Z91"/>
    <mergeCell ref="AE91:AF91"/>
    <mergeCell ref="AE93:AF93"/>
    <mergeCell ref="A94:E94"/>
    <mergeCell ref="F94:L94"/>
    <mergeCell ref="M94:N94"/>
    <mergeCell ref="A95:C95"/>
    <mergeCell ref="F95:K95"/>
    <mergeCell ref="M95:O95"/>
    <mergeCell ref="A97:C97"/>
    <mergeCell ref="D97:G97"/>
    <mergeCell ref="I97:K97"/>
    <mergeCell ref="I98:K98"/>
    <mergeCell ref="A100:D101"/>
  </mergeCells>
  <printOptions headings="false" gridLines="false" gridLinesSet="true" horizontalCentered="false" verticalCentered="false"/>
  <pageMargins left="0.827083333333333" right="0.236111111111111" top="0.551388888888889" bottom="0.551388888888889" header="0.511805555555556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41"/>
    <col collapsed="false" customWidth="true" hidden="false" outlineLevel="0" max="3" min="3" style="0" width="31.28"/>
    <col collapsed="false" customWidth="true" hidden="false" outlineLevel="0" max="4" min="4" style="0" width="44.28"/>
    <col collapsed="false" customWidth="true" hidden="false" outlineLevel="0" max="5" min="5" style="0" width="11.56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40.84"/>
    <col collapsed="false" customWidth="true" hidden="false" outlineLevel="0" max="15" min="14" style="1" width="20.56"/>
    <col collapsed="false" customWidth="true" hidden="false" outlineLevel="0" max="16" min="16" style="1" width="17.42"/>
    <col collapsed="false" customWidth="true" hidden="false" outlineLevel="0" max="17" min="17" style="1" width="19.56"/>
    <col collapsed="false" customWidth="true" hidden="false" outlineLevel="0" max="18" min="18" style="1" width="17.99"/>
    <col collapsed="false" customWidth="true" hidden="false" outlineLevel="0" max="19" min="19" style="1" width="18.14"/>
    <col collapsed="false" customWidth="true" hidden="false" outlineLevel="0" max="20" min="20" style="1" width="19.56"/>
    <col collapsed="false" customWidth="true" hidden="false" outlineLevel="0" max="21" min="21" style="1" width="17.56"/>
    <col collapsed="false" customWidth="true" hidden="false" outlineLevel="0" max="22" min="22" style="1" width="18.41"/>
    <col collapsed="false" customWidth="true" hidden="false" outlineLevel="0" max="23" min="23" style="1" width="17.42"/>
    <col collapsed="false" customWidth="true" hidden="false" outlineLevel="0" max="24" min="24" style="1" width="19.56"/>
    <col collapsed="false" customWidth="true" hidden="false" outlineLevel="0" max="25" min="25" style="0" width="16.99"/>
    <col collapsed="false" customWidth="true" hidden="false" outlineLevel="0" max="26" min="26" style="0" width="18.14"/>
    <col collapsed="false" customWidth="true" hidden="false" outlineLevel="0" max="27" min="27" style="0" width="17.56"/>
    <col collapsed="false" customWidth="true" hidden="false" outlineLevel="0" max="28" min="28" style="0" width="6.13"/>
    <col collapsed="false" customWidth="true" hidden="false" outlineLevel="0" max="29" min="29" style="0" width="11.13"/>
  </cols>
  <sheetData>
    <row r="1" customFormat="false" ht="15" hidden="false" customHeight="true" outlineLevel="0" collapsed="false">
      <c r="W1" s="148"/>
      <c r="X1" s="149" t="s">
        <v>238</v>
      </c>
      <c r="Y1" s="149"/>
      <c r="Z1" s="149"/>
      <c r="AA1" s="149"/>
    </row>
    <row r="2" customFormat="false" ht="15" hidden="false" customHeight="false" outlineLevel="0" collapsed="false">
      <c r="V2" s="148"/>
      <c r="W2" s="148"/>
      <c r="X2" s="149"/>
      <c r="Y2" s="149"/>
      <c r="Z2" s="149"/>
      <c r="AA2" s="149"/>
    </row>
    <row r="3" customFormat="false" ht="15" hidden="false" customHeight="false" outlineLevel="0" collapsed="false">
      <c r="V3" s="148"/>
      <c r="W3" s="148"/>
      <c r="X3" s="149"/>
      <c r="Y3" s="149"/>
      <c r="Z3" s="149"/>
      <c r="AA3" s="149"/>
    </row>
    <row r="4" customFormat="false" ht="15" hidden="false" customHeight="false" outlineLevel="0" collapsed="false">
      <c r="V4" s="148"/>
      <c r="W4" s="148"/>
      <c r="X4" s="149"/>
      <c r="Y4" s="149"/>
      <c r="Z4" s="149"/>
      <c r="AA4" s="149"/>
    </row>
    <row r="5" customFormat="false" ht="15" hidden="false" customHeight="false" outlineLevel="0" collapsed="false">
      <c r="V5" s="148"/>
      <c r="W5" s="148"/>
      <c r="X5" s="149"/>
      <c r="Y5" s="149"/>
      <c r="Z5" s="149"/>
      <c r="AA5" s="149"/>
    </row>
    <row r="6" customFormat="false" ht="15" hidden="false" customHeight="false" outlineLevel="0" collapsed="false">
      <c r="E6" s="150"/>
    </row>
    <row r="7" s="10" customFormat="true" ht="20.25" hidden="false" customHeight="false" outlineLevel="0" collapsed="false">
      <c r="A7" s="151" t="s">
        <v>239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2"/>
      <c r="AA7" s="152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20.25" hidden="false" customHeight="false" outlineLevel="0" collapsed="false">
      <c r="E8" s="151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4"/>
      <c r="S8" s="154"/>
      <c r="T8" s="154"/>
      <c r="U8" s="154"/>
      <c r="V8" s="154"/>
      <c r="W8" s="154"/>
      <c r="X8" s="154"/>
      <c r="Y8" s="155"/>
      <c r="Z8" s="155"/>
      <c r="AA8" s="155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4" customFormat="true" ht="25.5" hidden="false" customHeight="true" outlineLevel="0" collapsed="false">
      <c r="E9" s="156"/>
      <c r="F9" s="157"/>
      <c r="G9" s="157"/>
      <c r="H9" s="157"/>
      <c r="I9" s="157"/>
      <c r="J9" s="157"/>
      <c r="R9" s="156"/>
      <c r="S9" s="156"/>
      <c r="T9" s="156"/>
      <c r="U9" s="156"/>
      <c r="V9" s="156"/>
      <c r="W9" s="156"/>
      <c r="X9" s="156"/>
      <c r="Y9" s="156"/>
      <c r="Z9" s="156"/>
      <c r="AA9" s="158" t="s">
        <v>240</v>
      </c>
    </row>
    <row r="10" s="14" customFormat="true" ht="26.25" hidden="false" customHeight="true" outlineLevel="0" collapsed="false">
      <c r="E10" s="156"/>
      <c r="F10" s="159"/>
      <c r="G10" s="159"/>
      <c r="H10" s="159"/>
      <c r="I10" s="159"/>
      <c r="J10" s="159"/>
      <c r="R10" s="160"/>
      <c r="S10" s="160"/>
      <c r="T10" s="160"/>
      <c r="U10" s="160"/>
      <c r="V10" s="160"/>
      <c r="X10" s="160"/>
      <c r="Y10" s="160"/>
      <c r="Z10" s="161" t="s">
        <v>241</v>
      </c>
      <c r="AA10" s="162"/>
    </row>
    <row r="11" s="14" customFormat="true" ht="26.25" hidden="false" customHeight="true" outlineLevel="0" collapsed="false">
      <c r="A11" s="163" t="s">
        <v>242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4" t="s">
        <v>243</v>
      </c>
      <c r="AA11" s="165"/>
    </row>
    <row r="12" s="14" customFormat="true" ht="43.5" hidden="false" customHeight="true" outlineLevel="0" collapsed="false">
      <c r="A12" s="166" t="s">
        <v>244</v>
      </c>
      <c r="B12" s="166"/>
      <c r="C12" s="166"/>
      <c r="D12" s="166"/>
      <c r="F12" s="167"/>
      <c r="G12" s="168" t="s">
        <v>245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9"/>
      <c r="Y12" s="169"/>
      <c r="Z12" s="169" t="s">
        <v>2</v>
      </c>
      <c r="AA12" s="165" t="s">
        <v>246</v>
      </c>
    </row>
    <row r="13" s="14" customFormat="true" ht="37.5" hidden="false" customHeight="true" outlineLevel="0" collapsed="false">
      <c r="A13" s="166" t="s">
        <v>247</v>
      </c>
      <c r="B13" s="166"/>
      <c r="C13" s="166"/>
      <c r="D13" s="166"/>
      <c r="F13" s="167"/>
      <c r="G13" s="170" t="s">
        <v>248</v>
      </c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Y13" s="171" t="s">
        <v>249</v>
      </c>
      <c r="Z13" s="171"/>
      <c r="AA13" s="165" t="s">
        <v>250</v>
      </c>
    </row>
    <row r="14" s="14" customFormat="true" ht="42" hidden="false" customHeight="true" outlineLevel="0" collapsed="false">
      <c r="A14" s="172" t="s">
        <v>5</v>
      </c>
      <c r="B14" s="172"/>
      <c r="C14" s="172"/>
      <c r="D14" s="172"/>
      <c r="E14" s="173"/>
      <c r="F14" s="173"/>
      <c r="G14" s="174" t="s">
        <v>251</v>
      </c>
      <c r="H14" s="175"/>
      <c r="I14" s="175"/>
      <c r="J14" s="167"/>
      <c r="R14" s="171"/>
      <c r="S14" s="171"/>
      <c r="T14" s="171"/>
      <c r="U14" s="171"/>
      <c r="V14" s="171"/>
      <c r="X14" s="171"/>
      <c r="Y14" s="171"/>
      <c r="Z14" s="171" t="s">
        <v>252</v>
      </c>
      <c r="AA14" s="176" t="s">
        <v>253</v>
      </c>
    </row>
    <row r="15" s="14" customFormat="true" ht="27" hidden="false" customHeight="true" outlineLevel="0" collapsed="false">
      <c r="E15" s="177"/>
      <c r="F15" s="157"/>
      <c r="G15" s="157"/>
      <c r="H15" s="157"/>
      <c r="I15" s="157"/>
      <c r="J15" s="157"/>
      <c r="R15" s="156"/>
      <c r="S15" s="156"/>
      <c r="T15" s="156"/>
      <c r="U15" s="156"/>
      <c r="V15" s="156"/>
      <c r="W15" s="156"/>
      <c r="X15" s="156"/>
      <c r="Y15" s="164"/>
      <c r="Z15" s="164"/>
      <c r="AA15" s="178"/>
    </row>
    <row r="16" s="10" customFormat="true" ht="20.25" hidden="false" customHeight="false" outlineLevel="0" collapsed="false">
      <c r="E16" s="179"/>
      <c r="F16" s="180"/>
      <c r="G16" s="180"/>
      <c r="H16" s="180"/>
      <c r="I16" s="180"/>
      <c r="J16" s="180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1"/>
      <c r="Z16" s="151"/>
      <c r="AA16" s="151"/>
    </row>
    <row r="17" s="10" customFormat="true" ht="17.25" hidden="false" customHeight="true" outlineLevel="0" collapsed="false">
      <c r="A17" s="181" t="s">
        <v>254</v>
      </c>
      <c r="B17" s="182" t="s">
        <v>7</v>
      </c>
      <c r="C17" s="182" t="s">
        <v>255</v>
      </c>
      <c r="D17" s="182" t="s">
        <v>256</v>
      </c>
      <c r="E17" s="183" t="s">
        <v>257</v>
      </c>
      <c r="F17" s="183"/>
      <c r="G17" s="183"/>
      <c r="H17" s="183"/>
      <c r="I17" s="183"/>
      <c r="J17" s="183"/>
      <c r="K17" s="183"/>
      <c r="L17" s="183"/>
      <c r="M17" s="183" t="s">
        <v>258</v>
      </c>
      <c r="N17" s="184" t="s">
        <v>12</v>
      </c>
      <c r="O17" s="185" t="s">
        <v>13</v>
      </c>
      <c r="P17" s="184" t="s">
        <v>259</v>
      </c>
      <c r="Q17" s="184" t="s">
        <v>260</v>
      </c>
      <c r="R17" s="182" t="s">
        <v>261</v>
      </c>
      <c r="S17" s="182"/>
      <c r="T17" s="182" t="s">
        <v>262</v>
      </c>
      <c r="U17" s="182"/>
      <c r="V17" s="186" t="s">
        <v>18</v>
      </c>
      <c r="W17" s="186"/>
      <c r="X17" s="186"/>
      <c r="Y17" s="186"/>
      <c r="Z17" s="186"/>
      <c r="AA17" s="186"/>
    </row>
    <row r="18" s="10" customFormat="true" ht="48.6" hidden="false" customHeight="true" outlineLevel="0" collapsed="false">
      <c r="A18" s="181"/>
      <c r="B18" s="182"/>
      <c r="C18" s="182"/>
      <c r="D18" s="182"/>
      <c r="E18" s="183"/>
      <c r="F18" s="183"/>
      <c r="G18" s="183"/>
      <c r="H18" s="183"/>
      <c r="I18" s="183"/>
      <c r="J18" s="183"/>
      <c r="K18" s="183"/>
      <c r="L18" s="183"/>
      <c r="M18" s="183"/>
      <c r="N18" s="184"/>
      <c r="O18" s="185"/>
      <c r="P18" s="184"/>
      <c r="Q18" s="184"/>
      <c r="R18" s="182"/>
      <c r="S18" s="182"/>
      <c r="T18" s="182"/>
      <c r="U18" s="182"/>
      <c r="V18" s="186"/>
      <c r="W18" s="186"/>
      <c r="X18" s="186"/>
      <c r="Y18" s="186"/>
      <c r="Z18" s="186"/>
      <c r="AA18" s="186"/>
    </row>
    <row r="19" s="10" customFormat="true" ht="59.25" hidden="false" customHeight="true" outlineLevel="0" collapsed="false">
      <c r="A19" s="181"/>
      <c r="B19" s="182"/>
      <c r="C19" s="182"/>
      <c r="D19" s="182"/>
      <c r="E19" s="182" t="s">
        <v>263</v>
      </c>
      <c r="F19" s="187" t="s">
        <v>264</v>
      </c>
      <c r="G19" s="187"/>
      <c r="H19" s="187"/>
      <c r="I19" s="187"/>
      <c r="J19" s="187"/>
      <c r="K19" s="188" t="s">
        <v>265</v>
      </c>
      <c r="L19" s="188"/>
      <c r="M19" s="183"/>
      <c r="N19" s="184"/>
      <c r="O19" s="185"/>
      <c r="P19" s="184"/>
      <c r="Q19" s="184"/>
      <c r="R19" s="189" t="s">
        <v>266</v>
      </c>
      <c r="S19" s="190" t="s">
        <v>267</v>
      </c>
      <c r="T19" s="189" t="s">
        <v>266</v>
      </c>
      <c r="U19" s="190" t="s">
        <v>268</v>
      </c>
      <c r="V19" s="182" t="s">
        <v>23</v>
      </c>
      <c r="W19" s="182"/>
      <c r="X19" s="182" t="s">
        <v>24</v>
      </c>
      <c r="Y19" s="182"/>
      <c r="Z19" s="186" t="s">
        <v>25</v>
      </c>
      <c r="AA19" s="186"/>
    </row>
    <row r="20" s="10" customFormat="true" ht="31.5" hidden="false" customHeight="true" outlineLevel="0" collapsed="false">
      <c r="A20" s="181"/>
      <c r="B20" s="182"/>
      <c r="C20" s="182"/>
      <c r="D20" s="182"/>
      <c r="E20" s="182"/>
      <c r="F20" s="187" t="s">
        <v>29</v>
      </c>
      <c r="G20" s="187" t="s">
        <v>30</v>
      </c>
      <c r="H20" s="187" t="s">
        <v>31</v>
      </c>
      <c r="I20" s="187" t="s">
        <v>32</v>
      </c>
      <c r="J20" s="187" t="s">
        <v>33</v>
      </c>
      <c r="K20" s="188" t="s">
        <v>34</v>
      </c>
      <c r="L20" s="188" t="s">
        <v>35</v>
      </c>
      <c r="M20" s="183"/>
      <c r="N20" s="184"/>
      <c r="O20" s="185"/>
      <c r="P20" s="184"/>
      <c r="Q20" s="184"/>
      <c r="R20" s="189"/>
      <c r="S20" s="190"/>
      <c r="T20" s="189"/>
      <c r="U20" s="190"/>
      <c r="V20" s="189" t="s">
        <v>266</v>
      </c>
      <c r="W20" s="190" t="s">
        <v>269</v>
      </c>
      <c r="X20" s="189" t="s">
        <v>266</v>
      </c>
      <c r="Y20" s="190" t="s">
        <v>270</v>
      </c>
      <c r="Z20" s="189" t="s">
        <v>266</v>
      </c>
      <c r="AA20" s="191" t="s">
        <v>271</v>
      </c>
    </row>
    <row r="21" s="10" customFormat="true" ht="87" hidden="false" customHeight="true" outlineLevel="0" collapsed="false">
      <c r="A21" s="181"/>
      <c r="B21" s="182"/>
      <c r="C21" s="182"/>
      <c r="D21" s="182"/>
      <c r="E21" s="182"/>
      <c r="F21" s="187"/>
      <c r="G21" s="187"/>
      <c r="H21" s="187"/>
      <c r="I21" s="187"/>
      <c r="J21" s="187"/>
      <c r="K21" s="188"/>
      <c r="L21" s="188"/>
      <c r="M21" s="183"/>
      <c r="N21" s="184"/>
      <c r="O21" s="185"/>
      <c r="P21" s="184"/>
      <c r="Q21" s="184"/>
      <c r="R21" s="189"/>
      <c r="S21" s="190"/>
      <c r="T21" s="189"/>
      <c r="U21" s="190"/>
      <c r="V21" s="189"/>
      <c r="W21" s="190"/>
      <c r="X21" s="189"/>
      <c r="Y21" s="190"/>
      <c r="Z21" s="189"/>
      <c r="AA21" s="191"/>
    </row>
    <row r="22" s="10" customFormat="true" ht="13.5" hidden="false" customHeight="true" outlineLevel="0" collapsed="false">
      <c r="A22" s="181" t="n">
        <v>1</v>
      </c>
      <c r="B22" s="192" t="n">
        <v>2</v>
      </c>
      <c r="C22" s="182" t="n">
        <v>3</v>
      </c>
      <c r="D22" s="192" t="n">
        <v>4</v>
      </c>
      <c r="E22" s="193" t="n">
        <v>5</v>
      </c>
      <c r="F22" s="194" t="n">
        <v>6</v>
      </c>
      <c r="G22" s="193" t="n">
        <v>7</v>
      </c>
      <c r="H22" s="194" t="n">
        <v>8</v>
      </c>
      <c r="I22" s="193" t="n">
        <v>9</v>
      </c>
      <c r="J22" s="194" t="n">
        <v>10</v>
      </c>
      <c r="K22" s="193" t="n">
        <v>11</v>
      </c>
      <c r="L22" s="194" t="n">
        <v>12</v>
      </c>
      <c r="M22" s="182" t="n">
        <v>13</v>
      </c>
      <c r="N22" s="195" t="n">
        <v>14</v>
      </c>
      <c r="O22" s="196" t="n">
        <v>15</v>
      </c>
      <c r="P22" s="194" t="n">
        <v>16</v>
      </c>
      <c r="Q22" s="194" t="n">
        <v>17</v>
      </c>
      <c r="R22" s="193" t="n">
        <v>18</v>
      </c>
      <c r="S22" s="194" t="n">
        <v>19</v>
      </c>
      <c r="T22" s="193" t="n">
        <v>20</v>
      </c>
      <c r="U22" s="194" t="n">
        <v>21</v>
      </c>
      <c r="V22" s="193" t="n">
        <v>22</v>
      </c>
      <c r="W22" s="194" t="n">
        <v>23</v>
      </c>
      <c r="X22" s="193" t="n">
        <v>24</v>
      </c>
      <c r="Y22" s="194" t="n">
        <v>25</v>
      </c>
      <c r="Z22" s="193" t="n">
        <v>26</v>
      </c>
      <c r="AA22" s="197" t="n">
        <v>27</v>
      </c>
    </row>
    <row r="23" s="10" customFormat="true" ht="159" hidden="false" customHeight="true" outlineLevel="0" collapsed="false">
      <c r="A23" s="198" t="n">
        <v>1</v>
      </c>
      <c r="B23" s="199" t="s">
        <v>272</v>
      </c>
      <c r="C23" s="199" t="s">
        <v>273</v>
      </c>
      <c r="D23" s="200" t="s">
        <v>274</v>
      </c>
      <c r="E23" s="201"/>
      <c r="F23" s="202"/>
      <c r="G23" s="202"/>
      <c r="H23" s="202"/>
      <c r="I23" s="202"/>
      <c r="J23" s="202"/>
      <c r="K23" s="203"/>
      <c r="L23" s="204"/>
      <c r="M23" s="205"/>
      <c r="N23" s="200"/>
      <c r="O23" s="206" t="s">
        <v>73</v>
      </c>
      <c r="P23" s="207" t="n">
        <v>100</v>
      </c>
      <c r="Q23" s="208" t="n">
        <f aca="false">Q24</f>
        <v>21.1</v>
      </c>
      <c r="R23" s="208" t="n">
        <f aca="false">R24</f>
        <v>25.6</v>
      </c>
      <c r="S23" s="208" t="n">
        <f aca="false">S24</f>
        <v>25.6</v>
      </c>
      <c r="T23" s="208" t="n">
        <f aca="false">T24</f>
        <v>15.4</v>
      </c>
      <c r="U23" s="208" t="n">
        <f aca="false">U24</f>
        <v>15.4</v>
      </c>
      <c r="V23" s="208" t="n">
        <f aca="false">V24</f>
        <v>31.2</v>
      </c>
      <c r="W23" s="208" t="n">
        <f aca="false">W24</f>
        <v>31.2</v>
      </c>
      <c r="X23" s="208" t="n">
        <f aca="false">X24</f>
        <v>35.9</v>
      </c>
      <c r="Y23" s="208" t="n">
        <f aca="false">Y24</f>
        <v>35.9</v>
      </c>
      <c r="Z23" s="208" t="n">
        <f aca="false">Z24</f>
        <v>39.6</v>
      </c>
      <c r="AA23" s="209" t="n">
        <f aca="false">AA24</f>
        <v>39.6</v>
      </c>
      <c r="AB23" s="210"/>
    </row>
    <row r="24" s="62" customFormat="true" ht="159.75" hidden="false" customHeight="true" outlineLevel="0" collapsed="false">
      <c r="A24" s="198" t="n">
        <v>2</v>
      </c>
      <c r="B24" s="199"/>
      <c r="C24" s="199"/>
      <c r="D24" s="200"/>
      <c r="E24" s="211" t="s">
        <v>275</v>
      </c>
      <c r="F24" s="212" t="s">
        <v>42</v>
      </c>
      <c r="G24" s="212" t="s">
        <v>100</v>
      </c>
      <c r="H24" s="212" t="s">
        <v>91</v>
      </c>
      <c r="I24" s="212" t="s">
        <v>275</v>
      </c>
      <c r="J24" s="212" t="s">
        <v>43</v>
      </c>
      <c r="K24" s="213" t="s">
        <v>46</v>
      </c>
      <c r="L24" s="214" t="s">
        <v>47</v>
      </c>
      <c r="M24" s="205" t="s">
        <v>274</v>
      </c>
      <c r="N24" s="200"/>
      <c r="O24" s="215" t="s">
        <v>276</v>
      </c>
      <c r="P24" s="216" t="s">
        <v>277</v>
      </c>
      <c r="Q24" s="217" t="n">
        <f aca="false">Q25+Q27</f>
        <v>21.1</v>
      </c>
      <c r="R24" s="217" t="n">
        <f aca="false">R25+R27</f>
        <v>25.6</v>
      </c>
      <c r="S24" s="217" t="n">
        <f aca="false">S25+S27</f>
        <v>25.6</v>
      </c>
      <c r="T24" s="217" t="n">
        <f aca="false">T25+T27</f>
        <v>15.4</v>
      </c>
      <c r="U24" s="217" t="n">
        <f aca="false">U25+U27</f>
        <v>15.4</v>
      </c>
      <c r="V24" s="217" t="n">
        <f aca="false">V25+V27</f>
        <v>31.2</v>
      </c>
      <c r="W24" s="217" t="n">
        <f aca="false">W25+W27</f>
        <v>31.2</v>
      </c>
      <c r="X24" s="217" t="n">
        <f aca="false">X25+X27</f>
        <v>35.9</v>
      </c>
      <c r="Y24" s="217" t="n">
        <f aca="false">Y25+Y27</f>
        <v>35.9</v>
      </c>
      <c r="Z24" s="217" t="n">
        <f aca="false">Z25+Z27</f>
        <v>39.6</v>
      </c>
      <c r="AA24" s="218" t="n">
        <f aca="false">AA25+AA27</f>
        <v>39.6</v>
      </c>
      <c r="AB24" s="219"/>
    </row>
    <row r="25" s="228" customFormat="true" ht="187.15" hidden="false" customHeight="true" outlineLevel="0" collapsed="false">
      <c r="A25" s="198" t="n">
        <v>3</v>
      </c>
      <c r="B25" s="199" t="s">
        <v>278</v>
      </c>
      <c r="C25" s="199" t="s">
        <v>279</v>
      </c>
      <c r="D25" s="220" t="s">
        <v>280</v>
      </c>
      <c r="E25" s="221" t="s">
        <v>281</v>
      </c>
      <c r="F25" s="187" t="s">
        <v>42</v>
      </c>
      <c r="G25" s="187" t="s">
        <v>100</v>
      </c>
      <c r="H25" s="187" t="s">
        <v>91</v>
      </c>
      <c r="I25" s="187" t="s">
        <v>275</v>
      </c>
      <c r="J25" s="187" t="s">
        <v>43</v>
      </c>
      <c r="K25" s="188" t="s">
        <v>46</v>
      </c>
      <c r="L25" s="222" t="s">
        <v>47</v>
      </c>
      <c r="M25" s="223" t="s">
        <v>277</v>
      </c>
      <c r="N25" s="224" t="s">
        <v>282</v>
      </c>
      <c r="O25" s="215" t="s">
        <v>44</v>
      </c>
      <c r="P25" s="225" t="s">
        <v>277</v>
      </c>
      <c r="Q25" s="226" t="n">
        <v>8.1</v>
      </c>
      <c r="R25" s="226" t="n">
        <v>18.4</v>
      </c>
      <c r="S25" s="226" t="n">
        <v>18.4</v>
      </c>
      <c r="T25" s="226" t="n">
        <v>8.1</v>
      </c>
      <c r="U25" s="226" t="n">
        <v>8.1</v>
      </c>
      <c r="V25" s="226" t="n">
        <v>19</v>
      </c>
      <c r="W25" s="226" t="n">
        <v>19</v>
      </c>
      <c r="X25" s="226" t="n">
        <v>20.7</v>
      </c>
      <c r="Y25" s="226" t="n">
        <v>20.7</v>
      </c>
      <c r="Z25" s="226" t="n">
        <v>23.4</v>
      </c>
      <c r="AA25" s="227" t="n">
        <v>23.4</v>
      </c>
    </row>
    <row r="26" s="210" customFormat="true" ht="214.15" hidden="false" customHeight="true" outlineLevel="0" collapsed="false">
      <c r="A26" s="198" t="n">
        <v>4</v>
      </c>
      <c r="B26" s="199" t="s">
        <v>283</v>
      </c>
      <c r="C26" s="199" t="s">
        <v>284</v>
      </c>
      <c r="D26" s="220" t="s">
        <v>285</v>
      </c>
      <c r="E26" s="221"/>
      <c r="F26" s="187"/>
      <c r="G26" s="187"/>
      <c r="H26" s="187"/>
      <c r="I26" s="187"/>
      <c r="J26" s="187"/>
      <c r="K26" s="188"/>
      <c r="L26" s="222"/>
      <c r="M26" s="223"/>
      <c r="N26" s="224"/>
      <c r="O26" s="215"/>
      <c r="P26" s="225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7"/>
    </row>
    <row r="27" s="210" customFormat="true" ht="198" hidden="false" customHeight="true" outlineLevel="0" collapsed="false">
      <c r="A27" s="198" t="n">
        <v>5</v>
      </c>
      <c r="B27" s="199" t="s">
        <v>286</v>
      </c>
      <c r="C27" s="199" t="s">
        <v>287</v>
      </c>
      <c r="D27" s="229" t="s">
        <v>288</v>
      </c>
      <c r="E27" s="230" t="s">
        <v>289</v>
      </c>
      <c r="F27" s="231" t="s">
        <v>42</v>
      </c>
      <c r="G27" s="231" t="s">
        <v>100</v>
      </c>
      <c r="H27" s="231" t="s">
        <v>91</v>
      </c>
      <c r="I27" s="231" t="s">
        <v>275</v>
      </c>
      <c r="J27" s="231" t="s">
        <v>43</v>
      </c>
      <c r="K27" s="232" t="s">
        <v>46</v>
      </c>
      <c r="L27" s="233" t="s">
        <v>47</v>
      </c>
      <c r="M27" s="223" t="s">
        <v>277</v>
      </c>
      <c r="N27" s="224" t="s">
        <v>290</v>
      </c>
      <c r="O27" s="215" t="s">
        <v>86</v>
      </c>
      <c r="P27" s="225" t="s">
        <v>277</v>
      </c>
      <c r="Q27" s="226" t="n">
        <v>13</v>
      </c>
      <c r="R27" s="226" t="n">
        <v>7.2</v>
      </c>
      <c r="S27" s="226" t="n">
        <v>7.2</v>
      </c>
      <c r="T27" s="226" t="n">
        <v>7.3</v>
      </c>
      <c r="U27" s="226" t="n">
        <v>7.3</v>
      </c>
      <c r="V27" s="226" t="n">
        <v>12.2</v>
      </c>
      <c r="W27" s="226" t="n">
        <v>12.2</v>
      </c>
      <c r="X27" s="226" t="n">
        <v>15.2</v>
      </c>
      <c r="Y27" s="226" t="n">
        <v>15.2</v>
      </c>
      <c r="Z27" s="226" t="n">
        <v>16.2</v>
      </c>
      <c r="AA27" s="227" t="n">
        <v>16.2</v>
      </c>
    </row>
    <row r="28" s="228" customFormat="true" ht="196.9" hidden="false" customHeight="true" outlineLevel="0" collapsed="false">
      <c r="A28" s="198" t="n">
        <v>6</v>
      </c>
      <c r="B28" s="199" t="s">
        <v>291</v>
      </c>
      <c r="C28" s="199" t="s">
        <v>292</v>
      </c>
      <c r="D28" s="220" t="s">
        <v>293</v>
      </c>
      <c r="E28" s="230"/>
      <c r="F28" s="231"/>
      <c r="G28" s="231"/>
      <c r="H28" s="231"/>
      <c r="I28" s="231"/>
      <c r="J28" s="231"/>
      <c r="K28" s="232"/>
      <c r="L28" s="233"/>
      <c r="M28" s="223"/>
      <c r="N28" s="224"/>
      <c r="O28" s="215"/>
      <c r="P28" s="225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7"/>
    </row>
    <row r="29" s="10" customFormat="true" ht="22.5" hidden="false" customHeight="true" outlineLevel="0" collapsed="false">
      <c r="A29" s="234" t="s">
        <v>294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5" t="s">
        <v>182</v>
      </c>
      <c r="P29" s="236" t="s">
        <v>277</v>
      </c>
      <c r="Q29" s="237" t="n">
        <f aca="false">Q23</f>
        <v>21.1</v>
      </c>
      <c r="R29" s="237" t="n">
        <f aca="false">R23</f>
        <v>25.6</v>
      </c>
      <c r="S29" s="237" t="n">
        <f aca="false">S23</f>
        <v>25.6</v>
      </c>
      <c r="T29" s="237" t="n">
        <f aca="false">T23</f>
        <v>15.4</v>
      </c>
      <c r="U29" s="237" t="n">
        <f aca="false">U23</f>
        <v>15.4</v>
      </c>
      <c r="V29" s="237" t="n">
        <f aca="false">V23</f>
        <v>31.2</v>
      </c>
      <c r="W29" s="237" t="n">
        <f aca="false">W23</f>
        <v>31.2</v>
      </c>
      <c r="X29" s="237" t="n">
        <f aca="false">X23</f>
        <v>35.9</v>
      </c>
      <c r="Y29" s="237" t="n">
        <f aca="false">Y23</f>
        <v>35.9</v>
      </c>
      <c r="Z29" s="237" t="n">
        <f aca="false">Z23</f>
        <v>39.6</v>
      </c>
      <c r="AA29" s="238" t="n">
        <f aca="false">AA23</f>
        <v>39.6</v>
      </c>
    </row>
    <row r="30" s="9" customFormat="true" ht="13.5" hidden="false" customHeight="true" outlineLevel="0" collapsed="false">
      <c r="E30" s="239"/>
      <c r="F30" s="240"/>
      <c r="G30" s="240"/>
      <c r="H30" s="240"/>
      <c r="I30" s="240"/>
      <c r="J30" s="240"/>
      <c r="K30" s="241"/>
      <c r="L30" s="242"/>
      <c r="M30" s="242"/>
      <c r="N30" s="242"/>
      <c r="O30" s="242"/>
      <c r="P30" s="242"/>
      <c r="Q30" s="242"/>
    </row>
    <row r="31" s="9" customFormat="true" ht="13.5" hidden="false" customHeight="true" outlineLevel="0" collapsed="false">
      <c r="E31" s="239"/>
      <c r="F31" s="240"/>
      <c r="G31" s="240"/>
      <c r="H31" s="240"/>
      <c r="I31" s="240"/>
      <c r="J31" s="240"/>
      <c r="K31" s="241"/>
      <c r="L31" s="242"/>
      <c r="M31" s="242"/>
      <c r="N31" s="242"/>
      <c r="O31" s="242"/>
      <c r="P31" s="242"/>
      <c r="Q31" s="242"/>
      <c r="R31" s="241"/>
      <c r="S31" s="241"/>
      <c r="T31" s="241"/>
      <c r="U31" s="241"/>
      <c r="V31" s="241"/>
      <c r="W31" s="241"/>
      <c r="X31" s="241"/>
    </row>
    <row r="32" s="9" customFormat="true" ht="13.5" hidden="false" customHeight="true" outlineLevel="0" collapsed="false">
      <c r="A32" s="243"/>
      <c r="B32" s="243"/>
      <c r="C32" s="243"/>
      <c r="D32" s="243"/>
      <c r="E32" s="239"/>
      <c r="F32" s="244"/>
      <c r="G32" s="244"/>
      <c r="H32" s="244"/>
      <c r="I32" s="159"/>
      <c r="J32" s="159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</row>
    <row r="33" s="9" customFormat="true" ht="13.5" hidden="false" customHeight="true" outlineLevel="0" collapsed="false">
      <c r="A33" s="245"/>
      <c r="B33" s="245"/>
      <c r="C33" s="245"/>
      <c r="D33" s="245"/>
      <c r="E33" s="246"/>
      <c r="F33" s="247"/>
      <c r="G33" s="248"/>
      <c r="H33" s="249"/>
      <c r="I33" s="141"/>
      <c r="J33" s="141"/>
      <c r="K33" s="141"/>
      <c r="L33" s="117"/>
      <c r="M33" s="117"/>
      <c r="N33" s="117"/>
      <c r="O33" s="117"/>
      <c r="P33" s="117"/>
      <c r="Q33" s="117"/>
      <c r="R33" s="241"/>
      <c r="S33" s="241"/>
      <c r="T33" s="241"/>
      <c r="U33" s="241"/>
      <c r="V33" s="241"/>
      <c r="W33" s="241"/>
      <c r="X33" s="241"/>
      <c r="Y33" s="239"/>
      <c r="Z33" s="239"/>
      <c r="AA33" s="239"/>
    </row>
    <row r="34" customFormat="false" ht="35.25" hidden="false" customHeight="true" outlineLevel="0" collapsed="false">
      <c r="A34" s="250" t="s">
        <v>295</v>
      </c>
      <c r="B34" s="250"/>
      <c r="C34" s="251"/>
      <c r="D34" s="252"/>
      <c r="E34" s="253"/>
      <c r="F34" s="254"/>
      <c r="G34" s="255"/>
      <c r="H34" s="116"/>
      <c r="I34" s="256"/>
      <c r="J34" s="256"/>
      <c r="K34" s="256"/>
      <c r="L34" s="116"/>
      <c r="M34" s="116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</row>
    <row r="35" customFormat="false" ht="18.75" hidden="false" customHeight="true" outlineLevel="0" collapsed="false">
      <c r="A35" s="257" t="s">
        <v>296</v>
      </c>
      <c r="B35" s="257"/>
      <c r="C35" s="251"/>
      <c r="D35" s="258" t="s">
        <v>297</v>
      </c>
      <c r="E35" s="259"/>
      <c r="F35" s="260" t="s">
        <v>298</v>
      </c>
      <c r="G35" s="260"/>
      <c r="H35" s="116"/>
      <c r="I35" s="261" t="s">
        <v>299</v>
      </c>
      <c r="J35" s="261"/>
      <c r="K35" s="261"/>
      <c r="L35" s="116"/>
      <c r="M35" s="116"/>
      <c r="N35" s="117"/>
      <c r="R35" s="117"/>
      <c r="S35" s="117"/>
      <c r="T35" s="117"/>
      <c r="U35" s="117"/>
      <c r="V35" s="117"/>
      <c r="W35" s="117"/>
      <c r="X35" s="117"/>
    </row>
    <row r="36" customFormat="false" ht="15.75" hidden="false" customHeight="true" outlineLevel="0" collapsed="false">
      <c r="A36" s="262"/>
      <c r="B36" s="262"/>
      <c r="C36" s="251"/>
      <c r="D36" s="263"/>
      <c r="E36" s="253"/>
      <c r="F36" s="140"/>
      <c r="G36" s="135"/>
      <c r="H36" s="116"/>
      <c r="I36" s="146"/>
      <c r="J36" s="146"/>
      <c r="K36" s="116"/>
      <c r="L36" s="116"/>
      <c r="M36" s="116"/>
      <c r="N36" s="117"/>
    </row>
    <row r="37" customFormat="false" ht="15.75" hidden="false" customHeight="true" outlineLevel="0" collapsed="false">
      <c r="A37" s="262"/>
      <c r="B37" s="262"/>
      <c r="C37" s="251"/>
      <c r="D37" s="263"/>
      <c r="E37" s="253"/>
      <c r="F37" s="140"/>
      <c r="G37" s="135"/>
      <c r="H37" s="116"/>
      <c r="I37" s="146"/>
      <c r="J37" s="146"/>
      <c r="K37" s="116"/>
      <c r="L37" s="116"/>
      <c r="M37" s="116"/>
      <c r="N37" s="117"/>
    </row>
    <row r="38" customFormat="false" ht="18.75" hidden="false" customHeight="false" outlineLevel="0" collapsed="false">
      <c r="A38" s="262"/>
      <c r="B38" s="262"/>
      <c r="C38" s="251"/>
      <c r="D38" s="263"/>
      <c r="E38" s="259"/>
      <c r="F38" s="140"/>
      <c r="G38" s="135"/>
      <c r="H38" s="116"/>
      <c r="I38" s="116"/>
      <c r="J38" s="116"/>
      <c r="K38" s="116"/>
      <c r="L38" s="116"/>
      <c r="M38" s="116"/>
      <c r="N38" s="117"/>
      <c r="Q38" s="141"/>
    </row>
    <row r="39" customFormat="false" ht="26.25" hidden="false" customHeight="true" outlineLevel="0" collapsed="false">
      <c r="A39" s="250" t="s">
        <v>300</v>
      </c>
      <c r="B39" s="250"/>
      <c r="C39" s="251"/>
      <c r="D39" s="252"/>
      <c r="E39" s="253"/>
      <c r="F39" s="254"/>
      <c r="G39" s="255"/>
      <c r="H39" s="116"/>
      <c r="I39" s="256"/>
      <c r="J39" s="256"/>
      <c r="K39" s="256"/>
      <c r="L39" s="116"/>
      <c r="M39" s="256"/>
      <c r="N39" s="117"/>
      <c r="Q39" s="146"/>
    </row>
    <row r="40" customFormat="false" ht="18.75" hidden="false" customHeight="true" outlineLevel="0" collapsed="false">
      <c r="A40" s="251"/>
      <c r="B40" s="251"/>
      <c r="C40" s="251"/>
      <c r="D40" s="258" t="s">
        <v>297</v>
      </c>
      <c r="E40" s="259"/>
      <c r="F40" s="260" t="s">
        <v>298</v>
      </c>
      <c r="G40" s="260"/>
      <c r="H40" s="116"/>
      <c r="I40" s="261" t="s">
        <v>299</v>
      </c>
      <c r="J40" s="261"/>
      <c r="K40" s="261"/>
      <c r="L40" s="116"/>
      <c r="M40" s="261" t="s">
        <v>301</v>
      </c>
      <c r="N40" s="117"/>
    </row>
    <row r="41" customFormat="false" ht="15.75" hidden="false" customHeight="false" outlineLevel="0" collapsed="false">
      <c r="A41" s="251"/>
      <c r="B41" s="251"/>
      <c r="C41" s="251"/>
      <c r="D41" s="251"/>
      <c r="E41" s="251"/>
      <c r="F41" s="116"/>
      <c r="G41" s="116"/>
      <c r="H41" s="116"/>
      <c r="I41" s="116"/>
      <c r="J41" s="116"/>
      <c r="K41" s="116"/>
      <c r="L41" s="116"/>
      <c r="M41" s="116"/>
      <c r="N41" s="117"/>
    </row>
    <row r="42" customFormat="false" ht="15.75" hidden="false" customHeight="false" outlineLevel="0" collapsed="false">
      <c r="A42" s="250" t="s">
        <v>302</v>
      </c>
      <c r="B42" s="250"/>
      <c r="C42" s="250"/>
      <c r="D42" s="250"/>
      <c r="E42" s="251"/>
      <c r="F42" s="116"/>
      <c r="G42" s="116"/>
      <c r="H42" s="116"/>
      <c r="I42" s="116"/>
      <c r="J42" s="116"/>
      <c r="K42" s="116"/>
      <c r="L42" s="116"/>
      <c r="M42" s="116"/>
      <c r="N42" s="117"/>
    </row>
    <row r="43" customFormat="false" ht="15.75" hidden="false" customHeight="false" outlineLevel="0" collapsed="false">
      <c r="A43" s="250"/>
      <c r="B43" s="250"/>
      <c r="C43" s="250"/>
      <c r="D43" s="250"/>
      <c r="E43" s="251"/>
      <c r="F43" s="116"/>
      <c r="G43" s="116"/>
      <c r="H43" s="116"/>
      <c r="I43" s="116"/>
      <c r="J43" s="116"/>
      <c r="K43" s="116"/>
      <c r="L43" s="116"/>
      <c r="M43" s="116"/>
      <c r="N43" s="117"/>
    </row>
    <row r="44" customFormat="false" ht="15.75" hidden="false" customHeight="false" outlineLevel="0" collapsed="false">
      <c r="A44" s="251"/>
      <c r="B44" s="251"/>
      <c r="C44" s="251"/>
      <c r="D44" s="251"/>
      <c r="E44" s="251"/>
      <c r="F44" s="116"/>
      <c r="G44" s="116"/>
      <c r="H44" s="116"/>
      <c r="I44" s="116"/>
      <c r="J44" s="116"/>
      <c r="K44" s="116"/>
      <c r="L44" s="116"/>
      <c r="M44" s="116"/>
      <c r="N44" s="117"/>
    </row>
  </sheetData>
  <mergeCells count="105">
    <mergeCell ref="X1:AA5"/>
    <mergeCell ref="A7:Y7"/>
    <mergeCell ref="A11:Y11"/>
    <mergeCell ref="A12:D12"/>
    <mergeCell ref="G12:W12"/>
    <mergeCell ref="A13:D13"/>
    <mergeCell ref="G13:W13"/>
    <mergeCell ref="Y13:Z13"/>
    <mergeCell ref="A14:D14"/>
    <mergeCell ref="A17:A21"/>
    <mergeCell ref="B17:B21"/>
    <mergeCell ref="C17:C21"/>
    <mergeCell ref="D17:D21"/>
    <mergeCell ref="E17:L18"/>
    <mergeCell ref="M17:M21"/>
    <mergeCell ref="N17:N21"/>
    <mergeCell ref="O17:O21"/>
    <mergeCell ref="P17:P21"/>
    <mergeCell ref="Q17:Q21"/>
    <mergeCell ref="R17:S18"/>
    <mergeCell ref="T17:U18"/>
    <mergeCell ref="V17:AA18"/>
    <mergeCell ref="E19:E21"/>
    <mergeCell ref="F19:J19"/>
    <mergeCell ref="K19:L19"/>
    <mergeCell ref="R19:R21"/>
    <mergeCell ref="S19:S21"/>
    <mergeCell ref="T19:T21"/>
    <mergeCell ref="U19:U21"/>
    <mergeCell ref="V19:W19"/>
    <mergeCell ref="X19:Y19"/>
    <mergeCell ref="Z19:AA19"/>
    <mergeCell ref="F20:F21"/>
    <mergeCell ref="G20:G21"/>
    <mergeCell ref="H20:H21"/>
    <mergeCell ref="I20:I21"/>
    <mergeCell ref="J20:J21"/>
    <mergeCell ref="K20:K21"/>
    <mergeCell ref="L20:L21"/>
    <mergeCell ref="V20:V21"/>
    <mergeCell ref="W20:W21"/>
    <mergeCell ref="X20:X21"/>
    <mergeCell ref="Y20:Y21"/>
    <mergeCell ref="Z20:Z21"/>
    <mergeCell ref="AA20:AA21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N29"/>
    <mergeCell ref="I33:K33"/>
    <mergeCell ref="A34:B34"/>
    <mergeCell ref="I34:K34"/>
    <mergeCell ref="A35:B35"/>
    <mergeCell ref="F35:G35"/>
    <mergeCell ref="I35:K35"/>
    <mergeCell ref="I36:J36"/>
    <mergeCell ref="I37:J37"/>
    <mergeCell ref="A39:B39"/>
    <mergeCell ref="I39:K39"/>
    <mergeCell ref="F40:G40"/>
    <mergeCell ref="I40:K40"/>
    <mergeCell ref="A42:D4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7T08:13:02Z</dcterms:modified>
  <cp:revision>0</cp:revision>
  <dc:subject/>
  <dc:title/>
</cp:coreProperties>
</file>