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AH$79</definedName>
    <definedName function="false" hidden="false" localSheetId="1" name="_xlnm.Print_Area" vbProcedure="false">'Лист1 (2)'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1">
  <si>
    <t xml:space="preserve">ФОРМА
реестра источников доходов бюджета городского округа Реутов</t>
  </si>
  <si>
    <t xml:space="preserve">Реестр источников доходов бюджета городского округа Реутов</t>
  </si>
  <si>
    <t xml:space="preserve">на " 01 "  октября   2019 года</t>
  </si>
  <si>
    <t xml:space="preserve">Дата</t>
  </si>
  <si>
    <t xml:space="preserve">01.10.2019</t>
  </si>
  <si>
    <t xml:space="preserve">Финансовый орган                                                         Финансовое управление Администрации города Реутов</t>
  </si>
  <si>
    <t xml:space="preserve">Глава по БК</t>
  </si>
  <si>
    <t xml:space="preserve">017</t>
  </si>
  <si>
    <t xml:space="preserve">Наименование публично-правового образования                      Городской округ Реутов</t>
  </si>
  <si>
    <t xml:space="preserve">по ОКТМО</t>
  </si>
  <si>
    <t xml:space="preserve">46764000</t>
  </si>
  <si>
    <t xml:space="preserve">Единица измерения</t>
  </si>
  <si>
    <t xml:space="preserve">тыс. руб </t>
  </si>
  <si>
    <t xml:space="preserve">по ОКЕИ</t>
  </si>
  <si>
    <t xml:space="preserve">383</t>
  </si>
  <si>
    <t xml:space="preserve">Номер
реестровой записи</t>
  </si>
  <si>
    <t xml:space="preserve">Идентификационный код группы источников доходов бюджетов /
идентификационный код источника дохода бюджета</t>
  </si>
  <si>
    <t xml:space="preserve">Наименование группы источников доходов бюджетов /
наим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Нормативы распределения доходов в бюджет</t>
  </si>
  <si>
    <t xml:space="preserve">Показатели прогноза доходов в текущем финансовом году в соответствии с Решением о бюджете городского округа Реутов</t>
  </si>
  <si>
    <t xml:space="preserve">Показатели кассовых поступлений в текущем финансовом году 
(по состоянию на  "01" 
октября 2019 г.) </t>
  </si>
  <si>
    <t xml:space="preserve">Оценка исполнения текущего финансового года</t>
  </si>
  <si>
    <t xml:space="preserve">Показатели прогноза доходов бюджета</t>
  </si>
  <si>
    <t xml:space="preserve">код главного администратора доходов  бюджета</t>
  </si>
  <si>
    <t xml:space="preserve">код вида доходов бюджетов</t>
  </si>
  <si>
    <t xml:space="preserve">код подвида доходов бюджетов</t>
  </si>
  <si>
    <t xml:space="preserve">на текущий финансовый год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r>
      <rPr>
        <b val="tru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во все бюджеты бюджетной системы Российской Федерации </t>
    </r>
  </si>
  <si>
    <t xml:space="preserve">в том числе,
в местный бюджет
(гр. 15 * гр. 20
/ 100)</t>
  </si>
  <si>
    <t xml:space="preserve">в том числе,
в местный бюджет
(гр. 15 * гр. 22
/ 100)</t>
  </si>
  <si>
    <t xml:space="preserve">на очередной финансовый год 2020</t>
  </si>
  <si>
    <t xml:space="preserve">на первый год планового периода 2021 </t>
  </si>
  <si>
    <t xml:space="preserve">на второй год планового периода 2022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в том числе,
в местный бюджет
(гр. 16 * гр. 24 / 100)</t>
  </si>
  <si>
    <t xml:space="preserve">в том числе,
в местный бюджет
(гр. 17 * гр. 26
/ 100)</t>
  </si>
  <si>
    <t xml:space="preserve">в том числе,
в местный бюджет
(гр. 18 * гр. 28
/ 100)</t>
  </si>
  <si>
    <t xml:space="preserve">1.</t>
  </si>
  <si>
    <t xml:space="preserve">Налоги на прибыль, доходы</t>
  </si>
  <si>
    <t xml:space="preserve">182</t>
  </si>
  <si>
    <t xml:space="preserve">1</t>
  </si>
  <si>
    <t xml:space="preserve">01</t>
  </si>
  <si>
    <t xml:space="preserve">020</t>
  </si>
  <si>
    <t xml:space="preserve">10</t>
  </si>
  <si>
    <t xml:space="preserve">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100</t>
  </si>
  <si>
    <t xml:space="preserve">2.</t>
  </si>
  <si>
    <t xml:space="preserve">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.</t>
  </si>
  <si>
    <t xml:space="preserve">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.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03</t>
  </si>
  <si>
    <t xml:space="preserve">02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5.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</t>
  </si>
  <si>
    <t xml:space="preserve">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</t>
  </si>
  <si>
    <t xml:space="preserve">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.</t>
  </si>
  <si>
    <t xml:space="preserve">Налоги на совокупный доход</t>
  </si>
  <si>
    <t xml:space="preserve">05</t>
  </si>
  <si>
    <t xml:space="preserve">010</t>
  </si>
  <si>
    <t xml:space="preserve">Налог, взимаемый с налогоплательщиков, выбравших в качестве объекта налогообложения доходы</t>
  </si>
  <si>
    <t xml:space="preserve">9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.</t>
  </si>
  <si>
    <t xml:space="preserve">02</t>
  </si>
  <si>
    <t xml:space="preserve">Единый налог на вмененный доход для отдельных видов деятельности</t>
  </si>
  <si>
    <t xml:space="preserve">11.</t>
  </si>
  <si>
    <t xml:space="preserve">030</t>
  </si>
  <si>
    <t xml:space="preserve">1000</t>
  </si>
  <si>
    <t xml:space="preserve">Единый сельскохозяйственный налог</t>
  </si>
  <si>
    <t xml:space="preserve">12.</t>
  </si>
  <si>
    <t xml:space="preserve">04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3.</t>
  </si>
  <si>
    <t xml:space="preserve">Налоги на имущество</t>
  </si>
  <si>
    <t xml:space="preserve">06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4.</t>
  </si>
  <si>
    <t xml:space="preserve">060</t>
  </si>
  <si>
    <t xml:space="preserve">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5.</t>
  </si>
  <si>
    <t xml:space="preserve">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6.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7.</t>
  </si>
  <si>
    <t xml:space="preserve">001</t>
  </si>
  <si>
    <t xml:space="preserve">071</t>
  </si>
  <si>
    <t xml:space="preserve">Государственная пошлина за выдачу разрешения на установку рекламной конструкции</t>
  </si>
  <si>
    <t xml:space="preserve">Администрация городского округа Реутов</t>
  </si>
  <si>
    <t xml:space="preserve">18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9.</t>
  </si>
  <si>
    <t xml:space="preserve">Доходы от использования имущества, находящегося в государственной и муниципальной собственности</t>
  </si>
  <si>
    <t xml:space="preserve">003</t>
  </si>
  <si>
    <t xml:space="preserve">11</t>
  </si>
  <si>
    <t xml:space="preserve">050</t>
  </si>
  <si>
    <t xml:space="preserve">12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Комитет по  управлению имуществом Администрации города  Реутов</t>
  </si>
  <si>
    <t xml:space="preserve">20.</t>
  </si>
  <si>
    <t xml:space="preserve">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Комитет по  управлению имуществом Администрации города Реутов</t>
  </si>
  <si>
    <t xml:space="preserve">21.</t>
  </si>
  <si>
    <t xml:space="preserve">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22.</t>
  </si>
  <si>
    <t xml:space="preserve">Платежи от государственных и муниципальных унитарных предприятий
</t>
  </si>
  <si>
    <t xml:space="preserve">070</t>
  </si>
  <si>
    <t xml:space="preserve">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3.</t>
  </si>
  <si>
    <t xml:space="preserve">090</t>
  </si>
  <si>
    <t xml:space="preserve">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4.</t>
  </si>
  <si>
    <t xml:space="preserve">25.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 </t>
  </si>
  <si>
    <t xml:space="preserve">Федеральная служба по надзору в сфере природопользования </t>
  </si>
  <si>
    <t xml:space="preserve">26.</t>
  </si>
  <si>
    <t xml:space="preserve">Плата за сбросы загрязняющих веществ в водные объекты</t>
  </si>
  <si>
    <t xml:space="preserve">27.</t>
  </si>
  <si>
    <t xml:space="preserve">41</t>
  </si>
  <si>
    <t xml:space="preserve">Плата за размещение отходов производства </t>
  </si>
  <si>
    <t xml:space="preserve">28.</t>
  </si>
  <si>
    <t xml:space="preserve">Плата за размещение твердых коммунальных отходов</t>
  </si>
  <si>
    <t xml:space="preserve">29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9</t>
  </si>
  <si>
    <t xml:space="preserve">94</t>
  </si>
  <si>
    <t xml:space="preserve">130</t>
  </si>
  <si>
    <t xml:space="preserve">Доходы от оказания платных услуг (работ)</t>
  </si>
  <si>
    <t xml:space="preserve">30.</t>
  </si>
  <si>
    <t xml:space="preserve">005</t>
  </si>
  <si>
    <t xml:space="preserve">029</t>
  </si>
  <si>
    <t xml:space="preserve"> Доходы от компенсации затрат государства</t>
  </si>
  <si>
    <t xml:space="preserve">Управление образования Администрации городского округа Реутов </t>
  </si>
  <si>
    <t xml:space="preserve">31.</t>
  </si>
  <si>
    <t xml:space="preserve">32.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33.</t>
  </si>
  <si>
    <t xml:space="preserve">43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.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35.</t>
  </si>
  <si>
    <t xml:space="preserve">Штрафы, санкции, возмещение ущерба</t>
  </si>
  <si>
    <t xml:space="preserve">16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36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7.</t>
  </si>
  <si>
    <t xml:space="preserve">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8.</t>
  </si>
  <si>
    <t xml:space="preserve">018</t>
  </si>
  <si>
    <t xml:space="preserve">18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Контрольно-счетная палата города Реутов</t>
  </si>
  <si>
    <t xml:space="preserve">39.</t>
  </si>
  <si>
    <t xml:space="preserve">816</t>
  </si>
  <si>
    <t xml:space="preserve">250</t>
  </si>
  <si>
    <t xml:space="preserve">Денежные взыскания (штрафы) за нарушение законодательства в области охраны окружающей среды</t>
  </si>
  <si>
    <t xml:space="preserve">Главное управление админитративно-технического надзора МО</t>
  </si>
  <si>
    <t xml:space="preserve">40.</t>
  </si>
  <si>
    <t xml:space="preserve">3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41.</t>
  </si>
  <si>
    <t xml:space="preserve">810</t>
  </si>
  <si>
    <t xml:space="preserve">Главное контрольное управление МО</t>
  </si>
  <si>
    <t xml:space="preserve">42.</t>
  </si>
  <si>
    <t xml:space="preserve">161</t>
  </si>
  <si>
    <t xml:space="preserve">Федеральная антимонопольная служба</t>
  </si>
  <si>
    <t xml:space="preserve">43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Федеральная служба войск национальной гвардии Российской Федерации </t>
  </si>
  <si>
    <t xml:space="preserve">44.</t>
  </si>
  <si>
    <t xml:space="preserve">9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45.</t>
  </si>
  <si>
    <t xml:space="preserve">Министерство потребительского рынка и услуг Московской области</t>
  </si>
  <si>
    <t xml:space="preserve">46.</t>
  </si>
  <si>
    <t xml:space="preserve">Федеральная служба войск национальной гвардии Российской Федерации</t>
  </si>
  <si>
    <t xml:space="preserve">47.</t>
  </si>
  <si>
    <t xml:space="preserve">817</t>
  </si>
  <si>
    <t xml:space="preserve">Главное управление Московской области "Государственная жилищная инспекция Московской области"</t>
  </si>
  <si>
    <t xml:space="preserve">48.</t>
  </si>
  <si>
    <t xml:space="preserve">415</t>
  </si>
  <si>
    <t xml:space="preserve">Генеральная прокуратура Российской Федерации </t>
  </si>
  <si>
    <t xml:space="preserve">49.</t>
  </si>
  <si>
    <t xml:space="preserve">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50.</t>
  </si>
  <si>
    <t xml:space="preserve">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51.</t>
  </si>
  <si>
    <t xml:space="preserve">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52.</t>
  </si>
  <si>
    <t xml:space="preserve">011</t>
  </si>
  <si>
    <t xml:space="preserve">57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53.</t>
  </si>
  <si>
    <t xml:space="preserve">012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54.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55.</t>
  </si>
  <si>
    <t xml:space="preserve">Прочие неналоговые доходы</t>
  </si>
  <si>
    <t xml:space="preserve">17</t>
  </si>
  <si>
    <t xml:space="preserve">Прочие неналоговые доходы бюджетов городских округов</t>
  </si>
  <si>
    <t xml:space="preserve">Заместитель Главы Администрации -начальник Финансового управления</t>
  </si>
  <si>
    <t xml:space="preserve">Л.В. Бабалова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Исполнитель</t>
  </si>
  <si>
    <t xml:space="preserve">Начальник отдела доходов, учета и отчетности</t>
  </si>
  <si>
    <t xml:space="preserve">Бочкарева А.А. 8 (495) 528-32-32 доб. 190</t>
  </si>
  <si>
    <t xml:space="preserve">        (должность)</t>
  </si>
  <si>
    <t xml:space="preserve">(ФИО) (телефон)</t>
  </si>
  <si>
    <t xml:space="preserve">УТВЕРЖДЕНА
приказом Министерства финансов Российской Федерации 
от  "___" ____________  2016 г. № ____</t>
  </si>
  <si>
    <t xml:space="preserve">Реестр источников доходов федерального бюджета</t>
  </si>
  <si>
    <t xml:space="preserve">Коды</t>
  </si>
  <si>
    <t xml:space="preserve">Форма по ОКУД</t>
  </si>
  <si>
    <t xml:space="preserve">на "___" __________________ 20___ года</t>
  </si>
  <si>
    <t xml:space="preserve">Финансовый орган</t>
  </si>
  <si>
    <t xml:space="preserve">Министерство финансов Российской Федерации</t>
  </si>
  <si>
    <t xml:space="preserve">092</t>
  </si>
  <si>
    <t xml:space="preserve">Наименование публично-правового образования</t>
  </si>
  <si>
    <t xml:space="preserve">Российская Федерация</t>
  </si>
  <si>
    <t xml:space="preserve">код по ОКТМО</t>
  </si>
  <si>
    <t xml:space="preserve">00000000</t>
  </si>
  <si>
    <t xml:space="preserve">млн руб </t>
  </si>
  <si>
    <t xml:space="preserve">№
 п/п</t>
  </si>
  <si>
    <t xml:space="preserve">Идентификационный код группы источников доходов бюджетов /
Идентификационный код источника дохода бюджета </t>
  </si>
  <si>
    <t xml:space="preserve">Наименование группы источников доходов бюджетов /
Наимнование источника дохода бюджета</t>
  </si>
  <si>
    <t xml:space="preserve">Код бюджетной классификации</t>
  </si>
  <si>
    <t xml:space="preserve">Наименование кода бюджетной классицикации </t>
  </si>
  <si>
    <t xml:space="preserve">Нормативы распределения доходов в федеральный бюджет</t>
  </si>
  <si>
    <t xml:space="preserve">Показатели прогноза доходов в текущем году в соответствии с Фдеральным законом о федеральном бюджете</t>
  </si>
  <si>
    <t xml:space="preserve">Показатели кассовых поступлений в текущем году
 (по состоянию на дату 
 "__" __________  20__ г.) </t>
  </si>
  <si>
    <t xml:space="preserve">Оценка исполнения текущего г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r>
      <rPr>
        <b val="true"/>
        <sz val="12"/>
        <color rgb="FFFF0000"/>
        <rFont val="Times New Roman"/>
        <family val="1"/>
        <charset val="204"/>
      </rPr>
      <t xml:space="preserve">СПРАВОЧНО:
</t>
    </r>
    <r>
      <rPr>
        <sz val="12"/>
        <rFont val="Times New Roman"/>
        <family val="1"/>
        <charset val="204"/>
      </rPr>
      <t xml:space="preserve">во все бюджеты бюджетной системы Российской Федерации </t>
    </r>
  </si>
  <si>
    <r>
      <rPr>
        <sz val="12"/>
        <rFont val="Times New Roman"/>
        <family val="1"/>
        <charset val="204"/>
      </rPr>
      <t xml:space="preserve">в том числе, в федеральный бюджет
(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6 *</t>
    </r>
    <r>
      <rPr>
        <sz val="12"/>
        <color rgb="FFFF0000"/>
        <rFont val="Times New Roman"/>
        <family val="1"/>
        <charset val="204"/>
      </rPr>
      <t xml:space="preserve"> 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18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0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2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r>
      <rPr>
        <sz val="12"/>
        <rFont val="Times New Roman"/>
        <family val="1"/>
        <charset val="204"/>
      </rPr>
      <t xml:space="preserve">в том числе, в федеральный бюджет
</t>
    </r>
    <r>
      <rPr>
        <sz val="12"/>
        <color rgb="FFFF0000"/>
        <rFont val="Times New Roman"/>
        <family val="1"/>
        <charset val="204"/>
      </rPr>
      <t xml:space="preserve">(гр.</t>
    </r>
    <r>
      <rPr>
        <sz val="12"/>
        <rFont val="Times New Roman"/>
        <family val="1"/>
        <charset val="204"/>
      </rPr>
      <t xml:space="preserve"> 24 * </t>
    </r>
    <r>
      <rPr>
        <sz val="12"/>
        <color rgb="FFFF0000"/>
        <rFont val="Times New Roman"/>
        <family val="1"/>
        <charset val="204"/>
      </rPr>
      <t xml:space="preserve">гр.</t>
    </r>
    <r>
      <rPr>
        <sz val="12"/>
        <rFont val="Times New Roman"/>
        <family val="1"/>
        <charset val="204"/>
      </rPr>
      <t xml:space="preserve"> 14 /100)</t>
    </r>
  </si>
  <si>
    <t xml:space="preserve">1 08 125 00000000 2  1  001</t>
  </si>
  <si>
    <t xml:space="preserve">125 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</t>
  </si>
  <si>
    <t xml:space="preserve">х</t>
  </si>
  <si>
    <t xml:space="preserve">125  001 00000000  001</t>
  </si>
  <si>
    <t xml:space="preserve">125  001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выдачу паспорта, удостоверяющего личность гражданина Российской Федерации за пределами территории Российской Федерации)</t>
  </si>
  <si>
    <t xml:space="preserve">192</t>
  </si>
  <si>
    <t xml:space="preserve">Федеральная миграционная служба</t>
  </si>
  <si>
    <t xml:space="preserve">125  002 00000000  001</t>
  </si>
  <si>
    <t xml:space="preserve">125  002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выдачу паспорта, удостоверяющего личность гражданина Российской Федерации за пределами территории Российской Федерации, содержащего электронный носитель информации (паспорта нового поколения)</t>
  </si>
  <si>
    <t xml:space="preserve">125  003  00000000  001</t>
  </si>
  <si>
    <t xml:space="preserve">125  003 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оформление обыкновенной деловой визы представительствами МИД России, находящимися в пунктах пропуска через Государственную границу Российской Федерации)</t>
  </si>
  <si>
    <t xml:space="preserve">310</t>
  </si>
  <si>
    <t xml:space="preserve">Министерство иносранных дел</t>
  </si>
  <si>
    <t xml:space="preserve">125  004 00000000  001</t>
  </si>
  <si>
    <t xml:space="preserve">125  004 00000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государственная пошлина за оформление обыкновенной гуманитарной визы представительствами МИД России, находящимися в пунктах пропуска через Государственную границу Российской Федерации)</t>
  </si>
  <si>
    <t xml:space="preserve">Всего</t>
  </si>
  <si>
    <t xml:space="preserve">Руководитель</t>
  </si>
  <si>
    <t xml:space="preserve">(телефон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.00"/>
    <numFmt numFmtId="169" formatCode="#,##0.0"/>
    <numFmt numFmtId="170" formatCode="0.0000"/>
    <numFmt numFmtId="171" formatCode="dd/mm/yy;@"/>
    <numFmt numFmtId="172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7</xdr:row>
      <xdr:rowOff>581400</xdr:rowOff>
    </xdr:from>
    <xdr:to>
      <xdr:col>34</xdr:col>
      <xdr:colOff>360</xdr:colOff>
      <xdr:row>68</xdr:row>
      <xdr:rowOff>286560</xdr:rowOff>
    </xdr:to>
    <xdr:sp>
      <xdr:nvSpPr>
        <xdr:cNvPr id="0" name="Прямая соединительная линия 4"/>
        <xdr:cNvSpPr/>
      </xdr:nvSpPr>
      <xdr:spPr>
        <a:xfrm flipV="1">
          <a:off x="26346240" y="2600640"/>
          <a:ext cx="360" cy="4805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55" workbookViewId="0">
      <selection pane="top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10.28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1" width="5.85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7.42"/>
    <col collapsed="false" customWidth="true" hidden="false" outlineLevel="0" max="13" min="13" style="1" width="48.7"/>
    <col collapsed="false" customWidth="true" hidden="false" outlineLevel="0" max="14" min="14" style="1" width="20.13"/>
    <col collapsed="false" customWidth="true" hidden="false" outlineLevel="0" max="15" min="15" style="1" width="6.56"/>
    <col collapsed="false" customWidth="true" hidden="false" outlineLevel="0" max="16" min="16" style="1" width="8.41"/>
    <col collapsed="false" customWidth="false" hidden="false" outlineLevel="0" max="17" min="17" style="1" width="8.99"/>
    <col collapsed="false" customWidth="true" hidden="false" outlineLevel="0" max="18" min="18" style="1" width="7.42"/>
    <col collapsed="false" customWidth="true" hidden="false" outlineLevel="0" max="19" min="19" style="1" width="7.56"/>
    <col collapsed="false" customWidth="true" hidden="false" outlineLevel="0" max="20" min="20" style="1" width="14.7"/>
    <col collapsed="false" customWidth="true" hidden="false" outlineLevel="0" max="21" min="21" style="1" width="11.85"/>
    <col collapsed="false" customWidth="true" hidden="false" outlineLevel="0" max="22" min="22" style="1" width="14.56"/>
    <col collapsed="false" customWidth="true" hidden="false" outlineLevel="0" max="23" min="23" style="1" width="11.85"/>
    <col collapsed="false" customWidth="true" hidden="false" outlineLevel="0" max="24" min="24" style="1" width="14.7"/>
    <col collapsed="false" customWidth="true" hidden="false" outlineLevel="0" max="25" min="25" style="0" width="9.41"/>
    <col collapsed="false" customWidth="true" hidden="false" outlineLevel="0" max="26" min="26" style="0" width="4.56"/>
    <col collapsed="false" customWidth="true" hidden="false" outlineLevel="0" max="27" min="27" style="0" width="13.14"/>
    <col collapsed="false" customWidth="true" hidden="false" outlineLevel="0" max="28" min="28" style="0" width="11.56"/>
    <col collapsed="false" customWidth="true" hidden="true" outlineLevel="0" max="29" min="29" style="0" width="2.13"/>
    <col collapsed="false" customWidth="true" hidden="false" outlineLevel="0" max="30" min="30" style="0" width="14.7"/>
    <col collapsed="false" customWidth="true" hidden="false" outlineLevel="0" max="31" min="31" style="0" width="8.41"/>
    <col collapsed="false" customWidth="true" hidden="false" outlineLevel="0" max="32" min="32" style="0" width="6.41"/>
    <col collapsed="false" customWidth="true" hidden="true" outlineLevel="0" max="33" min="33" style="0" width="4.28"/>
    <col collapsed="false" customWidth="true" hidden="false" outlineLevel="0" max="34" min="34" style="0" width="14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AE1" s="5"/>
      <c r="AF1" s="5"/>
      <c r="AG1" s="5"/>
      <c r="AH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false" outlineLevel="0" collapsed="false">
      <c r="A3" s="2"/>
      <c r="B3" s="2"/>
      <c r="C3" s="2"/>
      <c r="D3" s="2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s="10" customFormat="tru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</row>
    <row r="5" s="14" customFormat="true" ht="2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3</v>
      </c>
      <c r="AG5" s="12"/>
      <c r="AH5" s="13" t="s">
        <v>4</v>
      </c>
    </row>
    <row r="6" s="14" customFormat="true" ht="2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7" t="s">
        <v>6</v>
      </c>
      <c r="AH6" s="18" t="s">
        <v>7</v>
      </c>
    </row>
    <row r="7" s="14" customFormat="true" ht="21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7" t="s">
        <v>9</v>
      </c>
      <c r="AH7" s="18" t="s">
        <v>10</v>
      </c>
    </row>
    <row r="8" s="14" customFormat="true" ht="46.5" hidden="false" customHeight="true" outlineLevel="0" collapsed="false">
      <c r="A8" s="19" t="s">
        <v>11</v>
      </c>
      <c r="B8" s="20"/>
      <c r="C8" s="20"/>
      <c r="D8" s="21" t="s">
        <v>12</v>
      </c>
      <c r="E8" s="22"/>
      <c r="F8" s="22"/>
      <c r="G8" s="16"/>
      <c r="H8" s="23"/>
      <c r="I8" s="22"/>
      <c r="J8" s="24"/>
      <c r="K8" s="16"/>
      <c r="L8" s="16"/>
      <c r="M8" s="16"/>
      <c r="N8" s="16"/>
      <c r="O8" s="16"/>
      <c r="P8" s="16"/>
      <c r="Q8" s="16"/>
      <c r="R8" s="25"/>
      <c r="S8" s="25"/>
      <c r="T8" s="25"/>
      <c r="U8" s="25"/>
      <c r="V8" s="25"/>
      <c r="W8" s="16"/>
      <c r="X8" s="25"/>
      <c r="Y8" s="25"/>
      <c r="Z8" s="16"/>
      <c r="AA8" s="16"/>
      <c r="AB8" s="16"/>
      <c r="AC8" s="16"/>
      <c r="AD8" s="16"/>
      <c r="AE8" s="16"/>
      <c r="AF8" s="26" t="s">
        <v>13</v>
      </c>
      <c r="AG8" s="26"/>
      <c r="AH8" s="27" t="s">
        <v>14</v>
      </c>
    </row>
    <row r="9" s="10" customFormat="true" ht="17.25" hidden="false" customHeight="true" outlineLevel="0" collapsed="false">
      <c r="A9" s="28" t="s">
        <v>15</v>
      </c>
      <c r="B9" s="28"/>
      <c r="C9" s="28" t="s">
        <v>16</v>
      </c>
      <c r="D9" s="28" t="s">
        <v>17</v>
      </c>
      <c r="E9" s="29" t="s">
        <v>18</v>
      </c>
      <c r="F9" s="29"/>
      <c r="G9" s="29"/>
      <c r="H9" s="29"/>
      <c r="I9" s="29"/>
      <c r="J9" s="29"/>
      <c r="K9" s="29"/>
      <c r="L9" s="29"/>
      <c r="M9" s="29" t="s">
        <v>19</v>
      </c>
      <c r="N9" s="30" t="s">
        <v>20</v>
      </c>
      <c r="O9" s="29" t="s">
        <v>21</v>
      </c>
      <c r="P9" s="31" t="s">
        <v>22</v>
      </c>
      <c r="Q9" s="31"/>
      <c r="R9" s="31"/>
      <c r="S9" s="31"/>
      <c r="T9" s="32" t="s">
        <v>23</v>
      </c>
      <c r="U9" s="28" t="s">
        <v>24</v>
      </c>
      <c r="V9" s="28"/>
      <c r="W9" s="33" t="s">
        <v>25</v>
      </c>
      <c r="X9" s="33"/>
      <c r="Y9" s="28" t="s">
        <v>26</v>
      </c>
      <c r="Z9" s="28"/>
      <c r="AA9" s="28"/>
      <c r="AB9" s="28"/>
      <c r="AC9" s="28"/>
      <c r="AD9" s="28"/>
      <c r="AE9" s="28"/>
      <c r="AF9" s="28"/>
      <c r="AG9" s="28"/>
      <c r="AH9" s="28"/>
    </row>
    <row r="10" s="10" customFormat="true" ht="82.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29"/>
      <c r="P10" s="31"/>
      <c r="Q10" s="31"/>
      <c r="R10" s="31"/>
      <c r="S10" s="31"/>
      <c r="T10" s="32"/>
      <c r="U10" s="28"/>
      <c r="V10" s="28"/>
      <c r="W10" s="33"/>
      <c r="X10" s="33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10" customFormat="true" ht="28.5" hidden="false" customHeight="true" outlineLevel="0" collapsed="false">
      <c r="A11" s="28"/>
      <c r="B11" s="28"/>
      <c r="C11" s="28"/>
      <c r="D11" s="28"/>
      <c r="E11" s="28" t="s">
        <v>27</v>
      </c>
      <c r="F11" s="34" t="s">
        <v>28</v>
      </c>
      <c r="G11" s="34"/>
      <c r="H11" s="34"/>
      <c r="I11" s="34"/>
      <c r="J11" s="34"/>
      <c r="K11" s="34" t="s">
        <v>29</v>
      </c>
      <c r="L11" s="34"/>
      <c r="M11" s="29"/>
      <c r="N11" s="30"/>
      <c r="O11" s="29"/>
      <c r="P11" s="29" t="s">
        <v>30</v>
      </c>
      <c r="Q11" s="29" t="s">
        <v>31</v>
      </c>
      <c r="R11" s="29" t="s">
        <v>32</v>
      </c>
      <c r="S11" s="29" t="s">
        <v>33</v>
      </c>
      <c r="T11" s="32"/>
      <c r="U11" s="35" t="s">
        <v>34</v>
      </c>
      <c r="V11" s="28" t="s">
        <v>35</v>
      </c>
      <c r="W11" s="36" t="s">
        <v>34</v>
      </c>
      <c r="X11" s="33" t="s">
        <v>36</v>
      </c>
      <c r="Y11" s="28" t="s">
        <v>37</v>
      </c>
      <c r="Z11" s="28"/>
      <c r="AA11" s="28"/>
      <c r="AB11" s="28" t="s">
        <v>38</v>
      </c>
      <c r="AC11" s="28"/>
      <c r="AD11" s="28"/>
      <c r="AE11" s="28" t="s">
        <v>39</v>
      </c>
      <c r="AF11" s="28"/>
      <c r="AG11" s="28"/>
      <c r="AH11" s="28"/>
    </row>
    <row r="12" s="10" customFormat="true" ht="25.9" hidden="false" customHeight="true" outlineLevel="0" collapsed="false">
      <c r="A12" s="28"/>
      <c r="B12" s="28"/>
      <c r="C12" s="28"/>
      <c r="D12" s="28"/>
      <c r="E12" s="28"/>
      <c r="F12" s="34" t="s">
        <v>40</v>
      </c>
      <c r="G12" s="34" t="s">
        <v>41</v>
      </c>
      <c r="H12" s="34" t="s">
        <v>42</v>
      </c>
      <c r="I12" s="34" t="s">
        <v>43</v>
      </c>
      <c r="J12" s="34" t="s">
        <v>44</v>
      </c>
      <c r="K12" s="34" t="s">
        <v>45</v>
      </c>
      <c r="L12" s="34" t="s">
        <v>46</v>
      </c>
      <c r="M12" s="29"/>
      <c r="N12" s="30"/>
      <c r="O12" s="29"/>
      <c r="P12" s="29"/>
      <c r="Q12" s="29"/>
      <c r="R12" s="29"/>
      <c r="S12" s="29"/>
      <c r="T12" s="32"/>
      <c r="U12" s="35"/>
      <c r="V12" s="35"/>
      <c r="W12" s="36"/>
      <c r="X12" s="36"/>
      <c r="Y12" s="36" t="s">
        <v>34</v>
      </c>
      <c r="Z12" s="36"/>
      <c r="AA12" s="33" t="s">
        <v>47</v>
      </c>
      <c r="AB12" s="36" t="s">
        <v>34</v>
      </c>
      <c r="AC12" s="36"/>
      <c r="AD12" s="33" t="s">
        <v>48</v>
      </c>
      <c r="AE12" s="37" t="s">
        <v>34</v>
      </c>
      <c r="AF12" s="37"/>
      <c r="AG12" s="37"/>
      <c r="AH12" s="33" t="s">
        <v>49</v>
      </c>
    </row>
    <row r="13" s="10" customFormat="true" ht="54" hidden="false" customHeight="true" outlineLevel="0" collapsed="false">
      <c r="A13" s="28"/>
      <c r="B13" s="28"/>
      <c r="C13" s="28"/>
      <c r="D13" s="28"/>
      <c r="E13" s="28"/>
      <c r="F13" s="34"/>
      <c r="G13" s="34"/>
      <c r="H13" s="34"/>
      <c r="I13" s="34"/>
      <c r="J13" s="34"/>
      <c r="K13" s="34"/>
      <c r="L13" s="34"/>
      <c r="M13" s="29"/>
      <c r="N13" s="30"/>
      <c r="O13" s="29"/>
      <c r="P13" s="29"/>
      <c r="Q13" s="29"/>
      <c r="R13" s="29"/>
      <c r="S13" s="29"/>
      <c r="T13" s="32"/>
      <c r="U13" s="35"/>
      <c r="V13" s="35"/>
      <c r="W13" s="36"/>
      <c r="X13" s="36"/>
      <c r="Y13" s="36"/>
      <c r="Z13" s="36"/>
      <c r="AA13" s="33"/>
      <c r="AB13" s="33"/>
      <c r="AC13" s="36"/>
      <c r="AD13" s="33"/>
      <c r="AE13" s="33"/>
      <c r="AF13" s="37"/>
      <c r="AG13" s="37"/>
      <c r="AH13" s="33"/>
    </row>
    <row r="14" s="10" customFormat="true" ht="13.5" hidden="false" customHeight="true" outlineLevel="0" collapsed="false">
      <c r="A14" s="28" t="n">
        <v>1</v>
      </c>
      <c r="B14" s="28"/>
      <c r="C14" s="28" t="n">
        <v>2</v>
      </c>
      <c r="D14" s="38" t="n">
        <v>3</v>
      </c>
      <c r="E14" s="39" t="n">
        <v>4</v>
      </c>
      <c r="F14" s="40" t="n">
        <v>5</v>
      </c>
      <c r="G14" s="39" t="n">
        <v>6</v>
      </c>
      <c r="H14" s="40" t="n">
        <v>7</v>
      </c>
      <c r="I14" s="39" t="n">
        <v>8</v>
      </c>
      <c r="J14" s="40" t="n">
        <v>9</v>
      </c>
      <c r="K14" s="39" t="n">
        <v>10</v>
      </c>
      <c r="L14" s="40" t="n">
        <v>11</v>
      </c>
      <c r="M14" s="28" t="n">
        <v>12</v>
      </c>
      <c r="N14" s="41" t="n">
        <v>13</v>
      </c>
      <c r="O14" s="39" t="n">
        <v>14</v>
      </c>
      <c r="P14" s="39" t="n">
        <v>15</v>
      </c>
      <c r="Q14" s="39" t="n">
        <v>16</v>
      </c>
      <c r="R14" s="39" t="n">
        <v>17</v>
      </c>
      <c r="S14" s="39" t="n">
        <v>18</v>
      </c>
      <c r="T14" s="42" t="n">
        <v>19</v>
      </c>
      <c r="U14" s="39" t="n">
        <v>20</v>
      </c>
      <c r="V14" s="39" t="n">
        <v>21</v>
      </c>
      <c r="W14" s="42" t="n">
        <v>22</v>
      </c>
      <c r="X14" s="42" t="n">
        <v>23</v>
      </c>
      <c r="Y14" s="42" t="n">
        <v>24</v>
      </c>
      <c r="Z14" s="42"/>
      <c r="AA14" s="42" t="n">
        <v>25</v>
      </c>
      <c r="AB14" s="42" t="n">
        <v>26</v>
      </c>
      <c r="AC14" s="42"/>
      <c r="AD14" s="42" t="n">
        <v>27</v>
      </c>
      <c r="AE14" s="43" t="n">
        <v>28</v>
      </c>
      <c r="AF14" s="43"/>
      <c r="AG14" s="43"/>
      <c r="AH14" s="33" t="n">
        <v>29</v>
      </c>
    </row>
    <row r="15" s="10" customFormat="true" ht="69.75" hidden="false" customHeight="true" outlineLevel="0" collapsed="false">
      <c r="A15" s="44" t="s">
        <v>50</v>
      </c>
      <c r="B15" s="44"/>
      <c r="C15" s="45"/>
      <c r="D15" s="46" t="s">
        <v>51</v>
      </c>
      <c r="E15" s="47" t="s">
        <v>52</v>
      </c>
      <c r="F15" s="48" t="s">
        <v>53</v>
      </c>
      <c r="G15" s="48" t="s">
        <v>54</v>
      </c>
      <c r="H15" s="48" t="s">
        <v>55</v>
      </c>
      <c r="I15" s="48" t="s">
        <v>56</v>
      </c>
      <c r="J15" s="48" t="s">
        <v>54</v>
      </c>
      <c r="K15" s="47" t="s">
        <v>57</v>
      </c>
      <c r="L15" s="47" t="s">
        <v>58</v>
      </c>
      <c r="M15" s="49" t="s">
        <v>59</v>
      </c>
      <c r="N15" s="50" t="s">
        <v>60</v>
      </c>
      <c r="O15" s="51" t="s">
        <v>61</v>
      </c>
      <c r="P15" s="52" t="n">
        <v>15</v>
      </c>
      <c r="Q15" s="52" t="n">
        <v>15</v>
      </c>
      <c r="R15" s="52" t="n">
        <v>15</v>
      </c>
      <c r="S15" s="52" t="n">
        <v>15</v>
      </c>
      <c r="T15" s="53" t="n">
        <v>378449</v>
      </c>
      <c r="U15" s="54" t="n">
        <v>1741146.7</v>
      </c>
      <c r="V15" s="54" t="n">
        <f aca="false">P15*U15/100</f>
        <v>261172.005</v>
      </c>
      <c r="W15" s="54" t="n">
        <v>2553623.33</v>
      </c>
      <c r="X15" s="53" t="n">
        <f aca="false">P15*W15/100</f>
        <v>383043.4995</v>
      </c>
      <c r="Y15" s="54" t="n">
        <v>2684100</v>
      </c>
      <c r="Z15" s="54"/>
      <c r="AA15" s="53" t="n">
        <f aca="false">Q15*Y15/100</f>
        <v>402615</v>
      </c>
      <c r="AB15" s="54" t="n">
        <v>2880673.33</v>
      </c>
      <c r="AC15" s="54"/>
      <c r="AD15" s="53" t="n">
        <f aca="false">R15*AB15/100</f>
        <v>432100.9995</v>
      </c>
      <c r="AE15" s="55" t="n">
        <v>3096726.66</v>
      </c>
      <c r="AF15" s="55"/>
      <c r="AG15" s="55"/>
      <c r="AH15" s="56" t="n">
        <f aca="false">S15*AE15/100</f>
        <v>464508.999</v>
      </c>
    </row>
    <row r="16" s="10" customFormat="true" ht="113.25" hidden="false" customHeight="true" outlineLevel="0" collapsed="false">
      <c r="A16" s="44" t="s">
        <v>62</v>
      </c>
      <c r="B16" s="44"/>
      <c r="C16" s="45"/>
      <c r="D16" s="46" t="s">
        <v>51</v>
      </c>
      <c r="E16" s="47" t="s">
        <v>52</v>
      </c>
      <c r="F16" s="48" t="s">
        <v>53</v>
      </c>
      <c r="G16" s="48" t="s">
        <v>54</v>
      </c>
      <c r="H16" s="48" t="s">
        <v>55</v>
      </c>
      <c r="I16" s="48" t="s">
        <v>63</v>
      </c>
      <c r="J16" s="48" t="s">
        <v>54</v>
      </c>
      <c r="K16" s="47" t="s">
        <v>57</v>
      </c>
      <c r="L16" s="47" t="s">
        <v>58</v>
      </c>
      <c r="M16" s="49" t="s">
        <v>64</v>
      </c>
      <c r="N16" s="50" t="s">
        <v>60</v>
      </c>
      <c r="O16" s="57"/>
      <c r="P16" s="58" t="n">
        <v>15</v>
      </c>
      <c r="Q16" s="58" t="n">
        <v>15</v>
      </c>
      <c r="R16" s="58" t="n">
        <v>15</v>
      </c>
      <c r="S16" s="58" t="n">
        <v>15</v>
      </c>
      <c r="T16" s="59" t="n">
        <v>2005</v>
      </c>
      <c r="U16" s="60" t="n">
        <v>12938.6</v>
      </c>
      <c r="V16" s="54" t="n">
        <f aca="false">P16*U16/100</f>
        <v>1940.79</v>
      </c>
      <c r="W16" s="54" t="n">
        <v>13526.66</v>
      </c>
      <c r="X16" s="53" t="n">
        <f aca="false">P16*W16/100</f>
        <v>2028.999</v>
      </c>
      <c r="Y16" s="54" t="n">
        <v>19960</v>
      </c>
      <c r="Z16" s="54"/>
      <c r="AA16" s="53" t="n">
        <f aca="false">Q16*Y16/100</f>
        <v>2994</v>
      </c>
      <c r="AB16" s="54" t="n">
        <v>21420</v>
      </c>
      <c r="AC16" s="54"/>
      <c r="AD16" s="53" t="n">
        <f aca="false">R16*AB16/100</f>
        <v>3213</v>
      </c>
      <c r="AE16" s="55" t="n">
        <v>23026.66</v>
      </c>
      <c r="AF16" s="55"/>
      <c r="AG16" s="55"/>
      <c r="AH16" s="56" t="n">
        <f aca="false">S16*AE16/100</f>
        <v>3453.999</v>
      </c>
    </row>
    <row r="17" s="10" customFormat="true" ht="47.25" hidden="false" customHeight="true" outlineLevel="0" collapsed="false">
      <c r="A17" s="44" t="s">
        <v>65</v>
      </c>
      <c r="B17" s="44"/>
      <c r="C17" s="45"/>
      <c r="D17" s="46" t="s">
        <v>51</v>
      </c>
      <c r="E17" s="61" t="s">
        <v>52</v>
      </c>
      <c r="F17" s="62" t="s">
        <v>53</v>
      </c>
      <c r="G17" s="62" t="s">
        <v>54</v>
      </c>
      <c r="H17" s="62" t="s">
        <v>55</v>
      </c>
      <c r="I17" s="62" t="s">
        <v>66</v>
      </c>
      <c r="J17" s="62" t="s">
        <v>54</v>
      </c>
      <c r="K17" s="61" t="s">
        <v>57</v>
      </c>
      <c r="L17" s="61" t="s">
        <v>58</v>
      </c>
      <c r="M17" s="49" t="s">
        <v>67</v>
      </c>
      <c r="N17" s="63" t="s">
        <v>60</v>
      </c>
      <c r="O17" s="57"/>
      <c r="P17" s="58" t="n">
        <v>15</v>
      </c>
      <c r="Q17" s="58" t="n">
        <v>15</v>
      </c>
      <c r="R17" s="58" t="n">
        <v>15</v>
      </c>
      <c r="S17" s="58" t="n">
        <v>15</v>
      </c>
      <c r="T17" s="59" t="n">
        <v>8412.6</v>
      </c>
      <c r="U17" s="60" t="n">
        <v>70694.6</v>
      </c>
      <c r="V17" s="54" t="n">
        <f aca="false">P17*U17/100</f>
        <v>10604.19</v>
      </c>
      <c r="W17" s="54" t="n">
        <v>56756.66</v>
      </c>
      <c r="X17" s="53" t="n">
        <f aca="false">P17*W17/100</f>
        <v>8513.499</v>
      </c>
      <c r="Y17" s="54" t="n">
        <v>107713.33</v>
      </c>
      <c r="Z17" s="54"/>
      <c r="AA17" s="53" t="n">
        <f aca="false">Q17*Y17/100</f>
        <v>16156.9995</v>
      </c>
      <c r="AB17" s="54" t="n">
        <v>114946.66</v>
      </c>
      <c r="AC17" s="54"/>
      <c r="AD17" s="53" t="n">
        <f aca="false">R17*AB17/100</f>
        <v>17241.999</v>
      </c>
      <c r="AE17" s="55" t="n">
        <v>123566.66</v>
      </c>
      <c r="AF17" s="55"/>
      <c r="AG17" s="55"/>
      <c r="AH17" s="56" t="n">
        <f aca="false">S17*AE17/100</f>
        <v>18534.999</v>
      </c>
    </row>
    <row r="18" s="69" customFormat="true" ht="73.5" hidden="false" customHeight="true" outlineLevel="0" collapsed="false">
      <c r="A18" s="64" t="s">
        <v>68</v>
      </c>
      <c r="B18" s="64"/>
      <c r="C18" s="45"/>
      <c r="D18" s="46" t="s">
        <v>69</v>
      </c>
      <c r="E18" s="65" t="s">
        <v>70</v>
      </c>
      <c r="F18" s="66" t="s">
        <v>53</v>
      </c>
      <c r="G18" s="66" t="s">
        <v>71</v>
      </c>
      <c r="H18" s="66" t="s">
        <v>72</v>
      </c>
      <c r="I18" s="66" t="s">
        <v>66</v>
      </c>
      <c r="J18" s="66" t="s">
        <v>54</v>
      </c>
      <c r="K18" s="65" t="s">
        <v>57</v>
      </c>
      <c r="L18" s="65" t="s">
        <v>58</v>
      </c>
      <c r="M18" s="67" t="s">
        <v>73</v>
      </c>
      <c r="N18" s="50" t="s">
        <v>74</v>
      </c>
      <c r="O18" s="51"/>
      <c r="P18" s="68" t="n">
        <v>0.0176</v>
      </c>
      <c r="Q18" s="68" t="n">
        <v>0.0176</v>
      </c>
      <c r="R18" s="68" t="n">
        <v>0.0176</v>
      </c>
      <c r="S18" s="68" t="n">
        <v>0.0176</v>
      </c>
      <c r="T18" s="53" t="n">
        <v>1542</v>
      </c>
      <c r="U18" s="54" t="n">
        <v>8236931.8</v>
      </c>
      <c r="V18" s="54" t="n">
        <f aca="false">P18*U18/100</f>
        <v>1449.6999968</v>
      </c>
      <c r="W18" s="54" t="n">
        <v>9970431.81</v>
      </c>
      <c r="X18" s="53" t="n">
        <f aca="false">P18*W18/100</f>
        <v>1754.79599856</v>
      </c>
      <c r="Y18" s="54" t="n">
        <v>9289772.72</v>
      </c>
      <c r="Z18" s="54"/>
      <c r="AA18" s="53" t="n">
        <f aca="false">Q18*Y18/100</f>
        <v>1634.99999872</v>
      </c>
      <c r="AB18" s="54" t="n">
        <v>9255681.81</v>
      </c>
      <c r="AC18" s="54"/>
      <c r="AD18" s="53" t="n">
        <f aca="false">R18*AB18/100</f>
        <v>1628.99999856</v>
      </c>
      <c r="AE18" s="55" t="n">
        <v>9369318.18</v>
      </c>
      <c r="AF18" s="55"/>
      <c r="AG18" s="55"/>
      <c r="AH18" s="56" t="n">
        <f aca="false">S18*AE18/100</f>
        <v>1648.99999968</v>
      </c>
    </row>
    <row r="19" s="69" customFormat="true" ht="87.75" hidden="false" customHeight="true" outlineLevel="0" collapsed="false">
      <c r="A19" s="64" t="s">
        <v>75</v>
      </c>
      <c r="B19" s="64"/>
      <c r="C19" s="45"/>
      <c r="D19" s="46" t="s">
        <v>69</v>
      </c>
      <c r="E19" s="65" t="s">
        <v>70</v>
      </c>
      <c r="F19" s="66" t="s">
        <v>53</v>
      </c>
      <c r="G19" s="66" t="s">
        <v>71</v>
      </c>
      <c r="H19" s="66" t="s">
        <v>72</v>
      </c>
      <c r="I19" s="66" t="s">
        <v>76</v>
      </c>
      <c r="J19" s="66" t="s">
        <v>54</v>
      </c>
      <c r="K19" s="65" t="s">
        <v>57</v>
      </c>
      <c r="L19" s="65" t="s">
        <v>58</v>
      </c>
      <c r="M19" s="67" t="s">
        <v>77</v>
      </c>
      <c r="N19" s="50" t="s">
        <v>74</v>
      </c>
      <c r="O19" s="51"/>
      <c r="P19" s="68" t="n">
        <v>0.0176</v>
      </c>
      <c r="Q19" s="68" t="n">
        <v>0.0176</v>
      </c>
      <c r="R19" s="68" t="n">
        <v>0.0176</v>
      </c>
      <c r="S19" s="68" t="n">
        <v>0.0176</v>
      </c>
      <c r="T19" s="53" t="n">
        <v>13</v>
      </c>
      <c r="U19" s="54" t="n">
        <v>62500</v>
      </c>
      <c r="V19" s="54" t="n">
        <f aca="false">P19*U19/100</f>
        <v>11</v>
      </c>
      <c r="W19" s="54" t="n">
        <v>84090.9</v>
      </c>
      <c r="X19" s="53" t="n">
        <f aca="false">P19*W19/100</f>
        <v>14.7999984</v>
      </c>
      <c r="Y19" s="54" t="n">
        <v>68181.81</v>
      </c>
      <c r="Z19" s="54"/>
      <c r="AA19" s="53" t="n">
        <f aca="false">Q19*Y19/100</f>
        <v>11.99999856</v>
      </c>
      <c r="AB19" s="54" t="n">
        <v>68181.8</v>
      </c>
      <c r="AC19" s="54"/>
      <c r="AD19" s="53" t="n">
        <f aca="false">R19*AB19/100</f>
        <v>11.9999968</v>
      </c>
      <c r="AE19" s="55" t="n">
        <v>68181.8</v>
      </c>
      <c r="AF19" s="55"/>
      <c r="AG19" s="55"/>
      <c r="AH19" s="56" t="n">
        <f aca="false">S19*AE19/100</f>
        <v>11.9999968</v>
      </c>
    </row>
    <row r="20" s="69" customFormat="true" ht="71.25" hidden="false" customHeight="true" outlineLevel="0" collapsed="false">
      <c r="A20" s="64" t="s">
        <v>78</v>
      </c>
      <c r="B20" s="64"/>
      <c r="C20" s="45"/>
      <c r="D20" s="46" t="s">
        <v>69</v>
      </c>
      <c r="E20" s="70" t="s">
        <v>70</v>
      </c>
      <c r="F20" s="71" t="s">
        <v>53</v>
      </c>
      <c r="G20" s="71" t="s">
        <v>71</v>
      </c>
      <c r="H20" s="71" t="s">
        <v>72</v>
      </c>
      <c r="I20" s="71" t="s">
        <v>79</v>
      </c>
      <c r="J20" s="71" t="s">
        <v>54</v>
      </c>
      <c r="K20" s="70" t="s">
        <v>57</v>
      </c>
      <c r="L20" s="70" t="s">
        <v>58</v>
      </c>
      <c r="M20" s="67" t="s">
        <v>80</v>
      </c>
      <c r="N20" s="50" t="s">
        <v>74</v>
      </c>
      <c r="O20" s="51"/>
      <c r="P20" s="68" t="n">
        <v>0.0176</v>
      </c>
      <c r="Q20" s="68" t="n">
        <v>0.0176</v>
      </c>
      <c r="R20" s="68" t="n">
        <v>0.0176</v>
      </c>
      <c r="S20" s="68" t="n">
        <v>0.0176</v>
      </c>
      <c r="T20" s="53" t="n">
        <v>2303</v>
      </c>
      <c r="U20" s="54" t="n">
        <v>11289204.5</v>
      </c>
      <c r="V20" s="54" t="n">
        <f aca="false">P20*U20/100</f>
        <v>1986.899992</v>
      </c>
      <c r="W20" s="54" t="n">
        <v>14865852.39</v>
      </c>
      <c r="X20" s="53" t="n">
        <f aca="false">P20*W20/100</f>
        <v>2616.39002064</v>
      </c>
      <c r="Y20" s="54" t="n">
        <v>13494318.18</v>
      </c>
      <c r="Z20" s="54"/>
      <c r="AA20" s="53" t="n">
        <f aca="false">Q20*Y20/100</f>
        <v>2374.99999968</v>
      </c>
      <c r="AB20" s="54" t="n">
        <v>13437500</v>
      </c>
      <c r="AC20" s="54"/>
      <c r="AD20" s="53" t="n">
        <f aca="false">R20*AB20/100</f>
        <v>2365</v>
      </c>
      <c r="AE20" s="55" t="n">
        <v>13590909.09</v>
      </c>
      <c r="AF20" s="55"/>
      <c r="AG20" s="55"/>
      <c r="AH20" s="56" t="n">
        <f aca="false">S20*AE20/100</f>
        <v>2391.99999984</v>
      </c>
    </row>
    <row r="21" s="69" customFormat="true" ht="73.5" hidden="false" customHeight="true" outlineLevel="0" collapsed="false">
      <c r="A21" s="64" t="s">
        <v>81</v>
      </c>
      <c r="B21" s="64"/>
      <c r="C21" s="45"/>
      <c r="D21" s="46" t="s">
        <v>69</v>
      </c>
      <c r="E21" s="70" t="s">
        <v>70</v>
      </c>
      <c r="F21" s="71" t="s">
        <v>53</v>
      </c>
      <c r="G21" s="71" t="s">
        <v>71</v>
      </c>
      <c r="H21" s="71" t="s">
        <v>72</v>
      </c>
      <c r="I21" s="71" t="s">
        <v>82</v>
      </c>
      <c r="J21" s="71" t="s">
        <v>54</v>
      </c>
      <c r="K21" s="70" t="s">
        <v>57</v>
      </c>
      <c r="L21" s="70" t="s">
        <v>58</v>
      </c>
      <c r="M21" s="67" t="s">
        <v>83</v>
      </c>
      <c r="N21" s="50" t="s">
        <v>74</v>
      </c>
      <c r="O21" s="51"/>
      <c r="P21" s="68" t="n">
        <v>0.0176</v>
      </c>
      <c r="Q21" s="68" t="n">
        <v>0.0176</v>
      </c>
      <c r="R21" s="68" t="n">
        <v>0.0176</v>
      </c>
      <c r="S21" s="68" t="n">
        <v>0.0176</v>
      </c>
      <c r="T21" s="53" t="n">
        <v>-205</v>
      </c>
      <c r="U21" s="54" t="n">
        <v>-1393181.8</v>
      </c>
      <c r="V21" s="54" t="n">
        <f aca="false">P21*U21/100</f>
        <v>-245.1999968</v>
      </c>
      <c r="W21" s="54" t="n">
        <v>-1306761.36</v>
      </c>
      <c r="X21" s="53" t="n">
        <f aca="false">P21*W21/100</f>
        <v>-229.98999936</v>
      </c>
      <c r="Y21" s="54" t="n">
        <v>-1647727.27</v>
      </c>
      <c r="Z21" s="54"/>
      <c r="AA21" s="53" t="n">
        <f aca="false">Q21*Y21/100</f>
        <v>-289.99999952</v>
      </c>
      <c r="AB21" s="54" t="n">
        <v>-1647727.27</v>
      </c>
      <c r="AC21" s="54"/>
      <c r="AD21" s="53" t="n">
        <f aca="false">R21*AB21/100</f>
        <v>-289.99999952</v>
      </c>
      <c r="AE21" s="55" t="n">
        <v>-1647727.3</v>
      </c>
      <c r="AF21" s="55"/>
      <c r="AG21" s="55"/>
      <c r="AH21" s="56" t="n">
        <f aca="false">S21*AE21/100</f>
        <v>-290.0000048</v>
      </c>
    </row>
    <row r="22" s="69" customFormat="true" ht="31.5" hidden="false" customHeight="true" outlineLevel="0" collapsed="false">
      <c r="A22" s="64" t="s">
        <v>84</v>
      </c>
      <c r="B22" s="64"/>
      <c r="C22" s="45"/>
      <c r="D22" s="46" t="s">
        <v>85</v>
      </c>
      <c r="E22" s="47" t="s">
        <v>52</v>
      </c>
      <c r="F22" s="48" t="s">
        <v>53</v>
      </c>
      <c r="G22" s="48" t="s">
        <v>86</v>
      </c>
      <c r="H22" s="48" t="s">
        <v>87</v>
      </c>
      <c r="I22" s="48" t="s">
        <v>56</v>
      </c>
      <c r="J22" s="48" t="s">
        <v>54</v>
      </c>
      <c r="K22" s="47" t="s">
        <v>57</v>
      </c>
      <c r="L22" s="47" t="s">
        <v>58</v>
      </c>
      <c r="M22" s="49" t="s">
        <v>88</v>
      </c>
      <c r="N22" s="63" t="s">
        <v>60</v>
      </c>
      <c r="O22" s="51"/>
      <c r="P22" s="52" t="n">
        <v>50</v>
      </c>
      <c r="Q22" s="52" t="n">
        <v>50</v>
      </c>
      <c r="R22" s="52" t="n">
        <v>50</v>
      </c>
      <c r="S22" s="52" t="n">
        <v>50</v>
      </c>
      <c r="T22" s="53" t="n">
        <v>228190</v>
      </c>
      <c r="U22" s="54" t="n">
        <v>415970</v>
      </c>
      <c r="V22" s="54" t="n">
        <f aca="false">P22*U22/100</f>
        <v>207985</v>
      </c>
      <c r="W22" s="54" t="n">
        <v>552496.8</v>
      </c>
      <c r="X22" s="53" t="n">
        <f aca="false">P22*W22/100</f>
        <v>276248.4</v>
      </c>
      <c r="Y22" s="54" t="n">
        <v>666404</v>
      </c>
      <c r="Z22" s="54"/>
      <c r="AA22" s="53" t="n">
        <f aca="false">Q22*Y22/100</f>
        <v>333202</v>
      </c>
      <c r="AB22" s="54" t="n">
        <v>820072</v>
      </c>
      <c r="AC22" s="54"/>
      <c r="AD22" s="53" t="n">
        <f aca="false">R22*AB22/100</f>
        <v>410036</v>
      </c>
      <c r="AE22" s="55" t="n">
        <v>884634</v>
      </c>
      <c r="AF22" s="55"/>
      <c r="AG22" s="55"/>
      <c r="AH22" s="56" t="n">
        <f aca="false">S22*AE22/100</f>
        <v>442317</v>
      </c>
    </row>
    <row r="23" s="69" customFormat="true" ht="62.25" hidden="false" customHeight="true" outlineLevel="0" collapsed="false">
      <c r="A23" s="72" t="s">
        <v>89</v>
      </c>
      <c r="B23" s="73"/>
      <c r="C23" s="45"/>
      <c r="D23" s="46" t="s">
        <v>85</v>
      </c>
      <c r="E23" s="47" t="s">
        <v>52</v>
      </c>
      <c r="F23" s="48" t="s">
        <v>53</v>
      </c>
      <c r="G23" s="48" t="s">
        <v>86</v>
      </c>
      <c r="H23" s="48" t="s">
        <v>87</v>
      </c>
      <c r="I23" s="48" t="s">
        <v>63</v>
      </c>
      <c r="J23" s="48" t="s">
        <v>54</v>
      </c>
      <c r="K23" s="47" t="s">
        <v>57</v>
      </c>
      <c r="L23" s="47" t="s">
        <v>58</v>
      </c>
      <c r="M23" s="74" t="s">
        <v>90</v>
      </c>
      <c r="N23" s="50" t="s">
        <v>60</v>
      </c>
      <c r="O23" s="51"/>
      <c r="P23" s="52" t="n">
        <v>50</v>
      </c>
      <c r="Q23" s="52" t="n">
        <v>50</v>
      </c>
      <c r="R23" s="52" t="n">
        <v>50</v>
      </c>
      <c r="S23" s="52" t="n">
        <v>50</v>
      </c>
      <c r="T23" s="53" t="n">
        <v>50641</v>
      </c>
      <c r="U23" s="54" t="n">
        <v>90000.3</v>
      </c>
      <c r="V23" s="54" t="n">
        <f aca="false">P23*U23/100</f>
        <v>45000.15</v>
      </c>
      <c r="W23" s="54" t="n">
        <v>122551.2</v>
      </c>
      <c r="X23" s="53" t="n">
        <f aca="false">P23*W23/100</f>
        <v>61275.6</v>
      </c>
      <c r="Y23" s="54" t="n">
        <v>140662</v>
      </c>
      <c r="Z23" s="54"/>
      <c r="AA23" s="53" t="n">
        <f aca="false">Q23*Y23/100</f>
        <v>70331</v>
      </c>
      <c r="AB23" s="75" t="n">
        <v>173620</v>
      </c>
      <c r="AC23" s="76"/>
      <c r="AD23" s="53" t="n">
        <f aca="false">R23*AB23/100</f>
        <v>86810</v>
      </c>
      <c r="AE23" s="75" t="n">
        <v>187288</v>
      </c>
      <c r="AF23" s="75"/>
      <c r="AG23" s="77"/>
      <c r="AH23" s="56" t="n">
        <f aca="false">S23*AE23/100</f>
        <v>93644</v>
      </c>
    </row>
    <row r="24" s="69" customFormat="true" ht="34.5" hidden="false" customHeight="true" outlineLevel="0" collapsed="false">
      <c r="A24" s="64" t="s">
        <v>91</v>
      </c>
      <c r="B24" s="64"/>
      <c r="C24" s="78"/>
      <c r="D24" s="46" t="s">
        <v>85</v>
      </c>
      <c r="E24" s="70" t="s">
        <v>52</v>
      </c>
      <c r="F24" s="71" t="s">
        <v>53</v>
      </c>
      <c r="G24" s="71" t="s">
        <v>86</v>
      </c>
      <c r="H24" s="71" t="s">
        <v>55</v>
      </c>
      <c r="I24" s="71" t="s">
        <v>56</v>
      </c>
      <c r="J24" s="71" t="s">
        <v>92</v>
      </c>
      <c r="K24" s="70" t="s">
        <v>57</v>
      </c>
      <c r="L24" s="70" t="s">
        <v>58</v>
      </c>
      <c r="M24" s="67" t="s">
        <v>93</v>
      </c>
      <c r="N24" s="79" t="s">
        <v>60</v>
      </c>
      <c r="O24" s="80"/>
      <c r="P24" s="81" t="n">
        <v>100</v>
      </c>
      <c r="Q24" s="81" t="n">
        <v>100</v>
      </c>
      <c r="R24" s="81" t="n">
        <v>100</v>
      </c>
      <c r="S24" s="81" t="n">
        <v>100</v>
      </c>
      <c r="T24" s="53" t="n">
        <v>57077</v>
      </c>
      <c r="U24" s="54" t="n">
        <v>43951.8</v>
      </c>
      <c r="V24" s="54" t="n">
        <f aca="false">P24*U24/100</f>
        <v>43951.8</v>
      </c>
      <c r="W24" s="54" t="n">
        <v>57077</v>
      </c>
      <c r="X24" s="53" t="n">
        <f aca="false">P24*W24/100</f>
        <v>57077</v>
      </c>
      <c r="Y24" s="54" t="n">
        <v>51001</v>
      </c>
      <c r="Z24" s="54"/>
      <c r="AA24" s="53" t="n">
        <f aca="false">Q24*Y24/100</f>
        <v>51001</v>
      </c>
      <c r="AB24" s="54" t="n">
        <v>9996</v>
      </c>
      <c r="AC24" s="54"/>
      <c r="AD24" s="53" t="n">
        <f aca="false">R24*AB24/100</f>
        <v>9996</v>
      </c>
      <c r="AE24" s="55" t="n">
        <v>0</v>
      </c>
      <c r="AF24" s="55"/>
      <c r="AG24" s="55"/>
      <c r="AH24" s="56" t="n">
        <f aca="false">S24*AE24/100</f>
        <v>0</v>
      </c>
    </row>
    <row r="25" s="69" customFormat="true" ht="25.5" hidden="false" customHeight="true" outlineLevel="0" collapsed="false">
      <c r="A25" s="72" t="s">
        <v>94</v>
      </c>
      <c r="B25" s="73"/>
      <c r="C25" s="78"/>
      <c r="D25" s="46" t="s">
        <v>85</v>
      </c>
      <c r="E25" s="70" t="s">
        <v>52</v>
      </c>
      <c r="F25" s="71" t="s">
        <v>53</v>
      </c>
      <c r="G25" s="71" t="s">
        <v>86</v>
      </c>
      <c r="H25" s="71" t="s">
        <v>95</v>
      </c>
      <c r="I25" s="71" t="s">
        <v>56</v>
      </c>
      <c r="J25" s="71" t="s">
        <v>54</v>
      </c>
      <c r="K25" s="70" t="s">
        <v>96</v>
      </c>
      <c r="L25" s="70" t="s">
        <v>58</v>
      </c>
      <c r="M25" s="67" t="s">
        <v>97</v>
      </c>
      <c r="N25" s="79" t="s">
        <v>60</v>
      </c>
      <c r="O25" s="80"/>
      <c r="P25" s="81" t="n">
        <v>100</v>
      </c>
      <c r="Q25" s="81" t="n">
        <v>100</v>
      </c>
      <c r="R25" s="81" t="n">
        <v>100</v>
      </c>
      <c r="S25" s="81" t="n">
        <v>100</v>
      </c>
      <c r="T25" s="53" t="n">
        <v>0</v>
      </c>
      <c r="U25" s="54" t="n">
        <v>50.7</v>
      </c>
      <c r="V25" s="54" t="n">
        <f aca="false">P25*U25/100</f>
        <v>50.7</v>
      </c>
      <c r="W25" s="54" t="n">
        <v>51</v>
      </c>
      <c r="X25" s="53" t="n">
        <f aca="false">P25*W25/100</f>
        <v>51</v>
      </c>
      <c r="Y25" s="54" t="n">
        <v>0</v>
      </c>
      <c r="Z25" s="54"/>
      <c r="AA25" s="53" t="n">
        <f aca="false">Q25*Y25/100</f>
        <v>0</v>
      </c>
      <c r="AB25" s="54" t="n">
        <v>0</v>
      </c>
      <c r="AC25" s="82"/>
      <c r="AD25" s="53" t="n">
        <v>0</v>
      </c>
      <c r="AE25" s="54" t="n">
        <v>0</v>
      </c>
      <c r="AF25" s="54"/>
      <c r="AG25" s="75"/>
      <c r="AH25" s="53" t="n">
        <v>0</v>
      </c>
    </row>
    <row r="26" s="69" customFormat="true" ht="46.5" hidden="false" customHeight="true" outlineLevel="0" collapsed="false">
      <c r="A26" s="72" t="s">
        <v>98</v>
      </c>
      <c r="B26" s="73"/>
      <c r="C26" s="78"/>
      <c r="D26" s="46" t="s">
        <v>85</v>
      </c>
      <c r="E26" s="70" t="s">
        <v>52</v>
      </c>
      <c r="F26" s="71" t="s">
        <v>53</v>
      </c>
      <c r="G26" s="71" t="s">
        <v>86</v>
      </c>
      <c r="H26" s="71" t="s">
        <v>99</v>
      </c>
      <c r="I26" s="71" t="s">
        <v>56</v>
      </c>
      <c r="J26" s="71" t="s">
        <v>92</v>
      </c>
      <c r="K26" s="70" t="s">
        <v>57</v>
      </c>
      <c r="L26" s="70" t="s">
        <v>58</v>
      </c>
      <c r="M26" s="67" t="s">
        <v>100</v>
      </c>
      <c r="N26" s="79" t="s">
        <v>60</v>
      </c>
      <c r="O26" s="80"/>
      <c r="P26" s="81" t="n">
        <v>100</v>
      </c>
      <c r="Q26" s="81" t="n">
        <v>100</v>
      </c>
      <c r="R26" s="81" t="n">
        <v>100</v>
      </c>
      <c r="S26" s="81" t="n">
        <v>100</v>
      </c>
      <c r="T26" s="53" t="n">
        <v>25562</v>
      </c>
      <c r="U26" s="54" t="n">
        <v>9557.7</v>
      </c>
      <c r="V26" s="54" t="n">
        <f aca="false">P26*U26/100</f>
        <v>9557.7</v>
      </c>
      <c r="W26" s="54" t="n">
        <v>14763</v>
      </c>
      <c r="X26" s="53" t="n">
        <f aca="false">P26*W26/100</f>
        <v>14763</v>
      </c>
      <c r="Y26" s="54" t="n">
        <v>19515</v>
      </c>
      <c r="Z26" s="54"/>
      <c r="AA26" s="53" t="n">
        <f aca="false">Q26*Y26/100</f>
        <v>19515</v>
      </c>
      <c r="AB26" s="54" t="n">
        <v>24911</v>
      </c>
      <c r="AC26" s="54"/>
      <c r="AD26" s="53" t="n">
        <f aca="false">R26*AB26/100</f>
        <v>24911</v>
      </c>
      <c r="AE26" s="55" t="n">
        <v>30940</v>
      </c>
      <c r="AF26" s="55"/>
      <c r="AG26" s="55"/>
      <c r="AH26" s="56" t="n">
        <f aca="false">S26*AE26/100</f>
        <v>30940</v>
      </c>
    </row>
    <row r="27" s="69" customFormat="true" ht="50.25" hidden="false" customHeight="true" outlineLevel="0" collapsed="false">
      <c r="A27" s="72" t="s">
        <v>101</v>
      </c>
      <c r="B27" s="73"/>
      <c r="C27" s="45"/>
      <c r="D27" s="46" t="s">
        <v>102</v>
      </c>
      <c r="E27" s="47" t="s">
        <v>52</v>
      </c>
      <c r="F27" s="48" t="s">
        <v>53</v>
      </c>
      <c r="G27" s="48" t="s">
        <v>103</v>
      </c>
      <c r="H27" s="48" t="s">
        <v>87</v>
      </c>
      <c r="I27" s="48" t="s">
        <v>63</v>
      </c>
      <c r="J27" s="48" t="s">
        <v>104</v>
      </c>
      <c r="K27" s="47" t="s">
        <v>57</v>
      </c>
      <c r="L27" s="47" t="s">
        <v>58</v>
      </c>
      <c r="M27" s="49" t="s">
        <v>105</v>
      </c>
      <c r="N27" s="63" t="s">
        <v>60</v>
      </c>
      <c r="O27" s="51"/>
      <c r="P27" s="52" t="n">
        <v>100</v>
      </c>
      <c r="Q27" s="52" t="n">
        <v>100</v>
      </c>
      <c r="R27" s="52" t="n">
        <v>100</v>
      </c>
      <c r="S27" s="52" t="n">
        <v>100</v>
      </c>
      <c r="T27" s="53" t="n">
        <v>98684</v>
      </c>
      <c r="U27" s="54" t="n">
        <v>21370.2</v>
      </c>
      <c r="V27" s="54" t="n">
        <f aca="false">P27*U27/100</f>
        <v>21370.2</v>
      </c>
      <c r="W27" s="54" t="n">
        <v>101529</v>
      </c>
      <c r="X27" s="53" t="n">
        <f aca="false">P27*W27/100</f>
        <v>101529</v>
      </c>
      <c r="Y27" s="54" t="n">
        <v>111776</v>
      </c>
      <c r="Z27" s="54"/>
      <c r="AA27" s="53" t="n">
        <f aca="false">Q27*Y27/100</f>
        <v>111776</v>
      </c>
      <c r="AB27" s="54" t="n">
        <v>111776</v>
      </c>
      <c r="AC27" s="54"/>
      <c r="AD27" s="53" t="n">
        <f aca="false">R27*AB27/100</f>
        <v>111776</v>
      </c>
      <c r="AE27" s="55" t="n">
        <v>111776</v>
      </c>
      <c r="AF27" s="55"/>
      <c r="AG27" s="55"/>
      <c r="AH27" s="56" t="n">
        <f aca="false">S27*AE27/100</f>
        <v>111776</v>
      </c>
    </row>
    <row r="28" s="69" customFormat="true" ht="34.5" hidden="false" customHeight="true" outlineLevel="0" collapsed="false">
      <c r="A28" s="72" t="s">
        <v>106</v>
      </c>
      <c r="B28" s="73"/>
      <c r="C28" s="45"/>
      <c r="D28" s="46" t="s">
        <v>102</v>
      </c>
      <c r="E28" s="47" t="s">
        <v>52</v>
      </c>
      <c r="F28" s="48" t="s">
        <v>53</v>
      </c>
      <c r="G28" s="48" t="s">
        <v>103</v>
      </c>
      <c r="H28" s="48" t="s">
        <v>107</v>
      </c>
      <c r="I28" s="48" t="s">
        <v>108</v>
      </c>
      <c r="J28" s="48" t="s">
        <v>104</v>
      </c>
      <c r="K28" s="47" t="s">
        <v>57</v>
      </c>
      <c r="L28" s="47" t="s">
        <v>58</v>
      </c>
      <c r="M28" s="49" t="s">
        <v>109</v>
      </c>
      <c r="N28" s="63" t="s">
        <v>60</v>
      </c>
      <c r="O28" s="51"/>
      <c r="P28" s="52" t="n">
        <v>100</v>
      </c>
      <c r="Q28" s="52" t="n">
        <v>100</v>
      </c>
      <c r="R28" s="52" t="n">
        <v>100</v>
      </c>
      <c r="S28" s="52" t="n">
        <v>100</v>
      </c>
      <c r="T28" s="53" t="n">
        <v>160820</v>
      </c>
      <c r="U28" s="54" t="n">
        <v>124190.8</v>
      </c>
      <c r="V28" s="54" t="n">
        <f aca="false">P28*U28/100</f>
        <v>124190.8</v>
      </c>
      <c r="W28" s="54" t="n">
        <v>160820</v>
      </c>
      <c r="X28" s="53" t="n">
        <f aca="false">P28*W28/100</f>
        <v>160820</v>
      </c>
      <c r="Y28" s="54" t="n">
        <v>158802</v>
      </c>
      <c r="Z28" s="54"/>
      <c r="AA28" s="53" t="n">
        <f aca="false">Q28*Y28/100</f>
        <v>158802</v>
      </c>
      <c r="AB28" s="54" t="n">
        <v>158802</v>
      </c>
      <c r="AC28" s="54"/>
      <c r="AD28" s="53" t="n">
        <f aca="false">R28*AB28/100</f>
        <v>158802</v>
      </c>
      <c r="AE28" s="55" t="n">
        <v>158802</v>
      </c>
      <c r="AF28" s="55"/>
      <c r="AG28" s="55"/>
      <c r="AH28" s="56" t="n">
        <f aca="false">S28*AE28/100</f>
        <v>158802</v>
      </c>
    </row>
    <row r="29" s="69" customFormat="true" ht="47.25" hidden="false" customHeight="true" outlineLevel="0" collapsed="false">
      <c r="A29" s="72" t="s">
        <v>110</v>
      </c>
      <c r="B29" s="73"/>
      <c r="C29" s="45"/>
      <c r="D29" s="46" t="s">
        <v>102</v>
      </c>
      <c r="E29" s="47" t="s">
        <v>52</v>
      </c>
      <c r="F29" s="48" t="s">
        <v>53</v>
      </c>
      <c r="G29" s="48" t="s">
        <v>103</v>
      </c>
      <c r="H29" s="48" t="s">
        <v>107</v>
      </c>
      <c r="I29" s="48" t="s">
        <v>111</v>
      </c>
      <c r="J29" s="48" t="s">
        <v>104</v>
      </c>
      <c r="K29" s="47" t="s">
        <v>57</v>
      </c>
      <c r="L29" s="47" t="s">
        <v>58</v>
      </c>
      <c r="M29" s="49" t="s">
        <v>112</v>
      </c>
      <c r="N29" s="63" t="s">
        <v>60</v>
      </c>
      <c r="O29" s="51"/>
      <c r="P29" s="52" t="n">
        <v>100</v>
      </c>
      <c r="Q29" s="52" t="n">
        <v>100</v>
      </c>
      <c r="R29" s="52" t="n">
        <v>100</v>
      </c>
      <c r="S29" s="52" t="n">
        <v>100</v>
      </c>
      <c r="T29" s="53" t="n">
        <v>7591</v>
      </c>
      <c r="U29" s="54" t="n">
        <v>1854.2</v>
      </c>
      <c r="V29" s="54" t="n">
        <f aca="false">P29*U29/100</f>
        <v>1854.2</v>
      </c>
      <c r="W29" s="54" t="n">
        <v>7591</v>
      </c>
      <c r="X29" s="53" t="n">
        <f aca="false">P29*W29/100</f>
        <v>7591</v>
      </c>
      <c r="Y29" s="54" t="n">
        <v>10971</v>
      </c>
      <c r="Z29" s="54"/>
      <c r="AA29" s="53" t="n">
        <f aca="false">Q29*Y29/100</f>
        <v>10971</v>
      </c>
      <c r="AB29" s="54" t="n">
        <v>10971</v>
      </c>
      <c r="AC29" s="54"/>
      <c r="AD29" s="53" t="n">
        <f aca="false">R29*AB29/100</f>
        <v>10971</v>
      </c>
      <c r="AE29" s="55" t="n">
        <v>10971</v>
      </c>
      <c r="AF29" s="55"/>
      <c r="AG29" s="55"/>
      <c r="AH29" s="56" t="n">
        <f aca="false">S29*AE29/100</f>
        <v>10971</v>
      </c>
    </row>
    <row r="30" s="69" customFormat="true" ht="48.75" hidden="false" customHeight="true" outlineLevel="0" collapsed="false">
      <c r="A30" s="72" t="s">
        <v>113</v>
      </c>
      <c r="B30" s="73"/>
      <c r="C30" s="45"/>
      <c r="D30" s="46" t="s">
        <v>114</v>
      </c>
      <c r="E30" s="47" t="s">
        <v>52</v>
      </c>
      <c r="F30" s="48" t="s">
        <v>53</v>
      </c>
      <c r="G30" s="48" t="s">
        <v>115</v>
      </c>
      <c r="H30" s="48" t="s">
        <v>95</v>
      </c>
      <c r="I30" s="48" t="s">
        <v>56</v>
      </c>
      <c r="J30" s="48" t="s">
        <v>54</v>
      </c>
      <c r="K30" s="47" t="s">
        <v>57</v>
      </c>
      <c r="L30" s="47" t="s">
        <v>58</v>
      </c>
      <c r="M30" s="49" t="s">
        <v>116</v>
      </c>
      <c r="N30" s="63" t="s">
        <v>60</v>
      </c>
      <c r="O30" s="51"/>
      <c r="P30" s="52" t="n">
        <v>100</v>
      </c>
      <c r="Q30" s="52" t="n">
        <v>100</v>
      </c>
      <c r="R30" s="52" t="n">
        <v>100</v>
      </c>
      <c r="S30" s="52" t="n">
        <v>100</v>
      </c>
      <c r="T30" s="53" t="n">
        <v>10920.4</v>
      </c>
      <c r="U30" s="54" t="n">
        <v>12157.9</v>
      </c>
      <c r="V30" s="54" t="n">
        <f aca="false">P30*U30/100</f>
        <v>12157.9</v>
      </c>
      <c r="W30" s="54" t="n">
        <v>15510</v>
      </c>
      <c r="X30" s="53" t="n">
        <f aca="false">P30*W30/100</f>
        <v>15510</v>
      </c>
      <c r="Y30" s="54" t="n">
        <v>16816</v>
      </c>
      <c r="Z30" s="54"/>
      <c r="AA30" s="53" t="n">
        <f aca="false">Q30*Y30/100</f>
        <v>16816</v>
      </c>
      <c r="AB30" s="54" t="n">
        <v>17489</v>
      </c>
      <c r="AC30" s="54"/>
      <c r="AD30" s="53" t="n">
        <f aca="false">R30*AB30/100</f>
        <v>17489</v>
      </c>
      <c r="AE30" s="55" t="n">
        <v>18189</v>
      </c>
      <c r="AF30" s="55"/>
      <c r="AG30" s="55"/>
      <c r="AH30" s="56" t="n">
        <f aca="false">S30*AE30/100</f>
        <v>18189</v>
      </c>
    </row>
    <row r="31" s="69" customFormat="true" ht="38.25" hidden="false" customHeight="true" outlineLevel="0" collapsed="false">
      <c r="A31" s="72" t="s">
        <v>117</v>
      </c>
      <c r="B31" s="73"/>
      <c r="C31" s="45"/>
      <c r="D31" s="46" t="s">
        <v>114</v>
      </c>
      <c r="E31" s="47" t="s">
        <v>118</v>
      </c>
      <c r="F31" s="48" t="s">
        <v>53</v>
      </c>
      <c r="G31" s="48" t="s">
        <v>115</v>
      </c>
      <c r="H31" s="48" t="s">
        <v>119</v>
      </c>
      <c r="I31" s="48" t="s">
        <v>79</v>
      </c>
      <c r="J31" s="48" t="s">
        <v>54</v>
      </c>
      <c r="K31" s="47" t="s">
        <v>57</v>
      </c>
      <c r="L31" s="47" t="s">
        <v>58</v>
      </c>
      <c r="M31" s="49" t="s">
        <v>120</v>
      </c>
      <c r="N31" s="63" t="s">
        <v>121</v>
      </c>
      <c r="O31" s="51"/>
      <c r="P31" s="52" t="n">
        <v>100</v>
      </c>
      <c r="Q31" s="52" t="n">
        <v>100</v>
      </c>
      <c r="R31" s="52" t="n">
        <v>100</v>
      </c>
      <c r="S31" s="52" t="n">
        <v>100</v>
      </c>
      <c r="T31" s="53" t="n">
        <v>500</v>
      </c>
      <c r="U31" s="54" t="n">
        <v>13.52</v>
      </c>
      <c r="V31" s="54" t="n">
        <f aca="false">P31*U31/100</f>
        <v>13.52</v>
      </c>
      <c r="W31" s="54" t="n">
        <v>710</v>
      </c>
      <c r="X31" s="53" t="n">
        <f aca="false">P31*W31/100</f>
        <v>710</v>
      </c>
      <c r="Y31" s="54" t="n">
        <v>20</v>
      </c>
      <c r="Z31" s="54"/>
      <c r="AA31" s="53" t="n">
        <f aca="false">Q31*Y31/100</f>
        <v>20</v>
      </c>
      <c r="AB31" s="54" t="n">
        <v>20</v>
      </c>
      <c r="AC31" s="54"/>
      <c r="AD31" s="53" t="n">
        <f aca="false">R31*AB31/100</f>
        <v>20</v>
      </c>
      <c r="AE31" s="55" t="n">
        <v>20</v>
      </c>
      <c r="AF31" s="55"/>
      <c r="AG31" s="55"/>
      <c r="AH31" s="56" t="n">
        <f aca="false">S31*AE31/100</f>
        <v>20</v>
      </c>
    </row>
    <row r="32" s="69" customFormat="true" ht="47.25" hidden="false" customHeight="true" outlineLevel="0" collapsed="false">
      <c r="A32" s="72" t="s">
        <v>122</v>
      </c>
      <c r="B32" s="73"/>
      <c r="C32" s="45"/>
      <c r="D32" s="46" t="s">
        <v>123</v>
      </c>
      <c r="E32" s="47" t="s">
        <v>52</v>
      </c>
      <c r="F32" s="48" t="s">
        <v>53</v>
      </c>
      <c r="G32" s="48" t="s">
        <v>124</v>
      </c>
      <c r="H32" s="48" t="s">
        <v>87</v>
      </c>
      <c r="I32" s="48" t="s">
        <v>63</v>
      </c>
      <c r="J32" s="48" t="s">
        <v>104</v>
      </c>
      <c r="K32" s="47" t="s">
        <v>96</v>
      </c>
      <c r="L32" s="47" t="s">
        <v>58</v>
      </c>
      <c r="M32" s="49" t="s">
        <v>125</v>
      </c>
      <c r="N32" s="63" t="s">
        <v>60</v>
      </c>
      <c r="O32" s="51"/>
      <c r="P32" s="52" t="n">
        <v>100</v>
      </c>
      <c r="Q32" s="52" t="n">
        <v>100</v>
      </c>
      <c r="R32" s="52" t="n">
        <v>100</v>
      </c>
      <c r="S32" s="52" t="n">
        <v>100</v>
      </c>
      <c r="T32" s="53" t="n">
        <v>0</v>
      </c>
      <c r="U32" s="54" t="n">
        <v>5.4</v>
      </c>
      <c r="V32" s="54" t="n">
        <v>5.4</v>
      </c>
      <c r="W32" s="54" t="n">
        <v>5.4</v>
      </c>
      <c r="X32" s="53" t="n">
        <v>5.4</v>
      </c>
      <c r="Y32" s="54" t="n">
        <v>0</v>
      </c>
      <c r="Z32" s="54"/>
      <c r="AA32" s="53" t="n">
        <v>0</v>
      </c>
      <c r="AB32" s="54" t="n">
        <v>0</v>
      </c>
      <c r="AC32" s="82"/>
      <c r="AD32" s="53" t="n">
        <v>0</v>
      </c>
      <c r="AE32" s="54" t="n">
        <v>0</v>
      </c>
      <c r="AF32" s="54"/>
      <c r="AG32" s="83"/>
      <c r="AH32" s="84" t="n">
        <v>0</v>
      </c>
    </row>
    <row r="33" s="69" customFormat="true" ht="84" hidden="false" customHeight="true" outlineLevel="0" collapsed="false">
      <c r="A33" s="72" t="s">
        <v>126</v>
      </c>
      <c r="B33" s="73"/>
      <c r="C33" s="45"/>
      <c r="D33" s="46" t="s">
        <v>127</v>
      </c>
      <c r="E33" s="47" t="s">
        <v>128</v>
      </c>
      <c r="F33" s="48" t="s">
        <v>53</v>
      </c>
      <c r="G33" s="48" t="s">
        <v>129</v>
      </c>
      <c r="H33" s="48" t="s">
        <v>130</v>
      </c>
      <c r="I33" s="48" t="s">
        <v>131</v>
      </c>
      <c r="J33" s="48" t="s">
        <v>104</v>
      </c>
      <c r="K33" s="47" t="s">
        <v>57</v>
      </c>
      <c r="L33" s="47" t="s">
        <v>132</v>
      </c>
      <c r="M33" s="49" t="s">
        <v>133</v>
      </c>
      <c r="N33" s="63" t="s">
        <v>134</v>
      </c>
      <c r="O33" s="51"/>
      <c r="P33" s="52" t="n">
        <v>100</v>
      </c>
      <c r="Q33" s="52" t="n">
        <v>100</v>
      </c>
      <c r="R33" s="52" t="n">
        <v>100</v>
      </c>
      <c r="S33" s="52" t="n">
        <v>100</v>
      </c>
      <c r="T33" s="53" t="n">
        <v>266668.3</v>
      </c>
      <c r="U33" s="54" t="n">
        <v>165937.4</v>
      </c>
      <c r="V33" s="54" t="n">
        <f aca="false">P33*U33/100</f>
        <v>165937.4</v>
      </c>
      <c r="W33" s="54" t="n">
        <v>215937</v>
      </c>
      <c r="X33" s="53" t="n">
        <f aca="false">P33*W33/100</f>
        <v>215937</v>
      </c>
      <c r="Y33" s="54" t="n">
        <v>242663</v>
      </c>
      <c r="Z33" s="54"/>
      <c r="AA33" s="53" t="n">
        <f aca="false">Q33*Y33/100</f>
        <v>242663</v>
      </c>
      <c r="AB33" s="54" t="n">
        <v>220000</v>
      </c>
      <c r="AC33" s="54"/>
      <c r="AD33" s="53" t="n">
        <f aca="false">R33*AB33/100</f>
        <v>220000</v>
      </c>
      <c r="AE33" s="55" t="n">
        <v>200000</v>
      </c>
      <c r="AF33" s="55"/>
      <c r="AG33" s="55"/>
      <c r="AH33" s="56" t="n">
        <f aca="false">S33*AE33/100</f>
        <v>200000</v>
      </c>
    </row>
    <row r="34" s="69" customFormat="true" ht="74.25" hidden="false" customHeight="true" outlineLevel="0" collapsed="false">
      <c r="A34" s="72" t="s">
        <v>135</v>
      </c>
      <c r="B34" s="73"/>
      <c r="C34" s="45"/>
      <c r="D34" s="46" t="s">
        <v>127</v>
      </c>
      <c r="E34" s="47" t="s">
        <v>128</v>
      </c>
      <c r="F34" s="48" t="s">
        <v>53</v>
      </c>
      <c r="G34" s="48" t="s">
        <v>129</v>
      </c>
      <c r="H34" s="48" t="s">
        <v>130</v>
      </c>
      <c r="I34" s="48" t="s">
        <v>136</v>
      </c>
      <c r="J34" s="48" t="s">
        <v>104</v>
      </c>
      <c r="K34" s="47" t="s">
        <v>57</v>
      </c>
      <c r="L34" s="47" t="s">
        <v>132</v>
      </c>
      <c r="M34" s="49" t="s">
        <v>137</v>
      </c>
      <c r="N34" s="63" t="s">
        <v>138</v>
      </c>
      <c r="O34" s="51"/>
      <c r="P34" s="52" t="n">
        <v>100</v>
      </c>
      <c r="Q34" s="52" t="n">
        <v>100</v>
      </c>
      <c r="R34" s="52" t="n">
        <v>100</v>
      </c>
      <c r="S34" s="52" t="n">
        <v>100</v>
      </c>
      <c r="T34" s="53" t="n">
        <v>9520</v>
      </c>
      <c r="U34" s="54" t="n">
        <v>5962.3</v>
      </c>
      <c r="V34" s="54" t="n">
        <f aca="false">P34*U34/100</f>
        <v>5962.3</v>
      </c>
      <c r="W34" s="54" t="n">
        <v>9520</v>
      </c>
      <c r="X34" s="53" t="n">
        <f aca="false">P34*W34/100</f>
        <v>9520</v>
      </c>
      <c r="Y34" s="54" t="n">
        <v>25300</v>
      </c>
      <c r="Z34" s="54"/>
      <c r="AA34" s="53" t="n">
        <f aca="false">Q34*Y34/100</f>
        <v>25300</v>
      </c>
      <c r="AB34" s="54" t="n">
        <v>25300</v>
      </c>
      <c r="AC34" s="54"/>
      <c r="AD34" s="53" t="n">
        <f aca="false">R34*AB34/100</f>
        <v>25300</v>
      </c>
      <c r="AE34" s="55" t="n">
        <v>25300</v>
      </c>
      <c r="AF34" s="55"/>
      <c r="AG34" s="55"/>
      <c r="AH34" s="56" t="n">
        <f aca="false">S34*AE34/100</f>
        <v>25300</v>
      </c>
    </row>
    <row r="35" s="69" customFormat="true" ht="68.25" hidden="false" customHeight="true" outlineLevel="0" collapsed="false">
      <c r="A35" s="85" t="s">
        <v>139</v>
      </c>
      <c r="B35" s="85"/>
      <c r="C35" s="86"/>
      <c r="D35" s="87" t="s">
        <v>127</v>
      </c>
      <c r="E35" s="88" t="s">
        <v>128</v>
      </c>
      <c r="F35" s="89" t="s">
        <v>53</v>
      </c>
      <c r="G35" s="89" t="s">
        <v>129</v>
      </c>
      <c r="H35" s="89" t="s">
        <v>130</v>
      </c>
      <c r="I35" s="89" t="s">
        <v>140</v>
      </c>
      <c r="J35" s="89" t="s">
        <v>104</v>
      </c>
      <c r="K35" s="88" t="s">
        <v>57</v>
      </c>
      <c r="L35" s="88" t="s">
        <v>132</v>
      </c>
      <c r="M35" s="90" t="s">
        <v>141</v>
      </c>
      <c r="N35" s="91" t="s">
        <v>138</v>
      </c>
      <c r="O35" s="92"/>
      <c r="P35" s="93" t="n">
        <v>100</v>
      </c>
      <c r="Q35" s="93" t="n">
        <v>100</v>
      </c>
      <c r="R35" s="93" t="n">
        <v>100</v>
      </c>
      <c r="S35" s="93" t="n">
        <v>100</v>
      </c>
      <c r="T35" s="94" t="n">
        <v>24000</v>
      </c>
      <c r="U35" s="95" t="n">
        <v>22362.9</v>
      </c>
      <c r="V35" s="95" t="n">
        <f aca="false">P35*U35/100</f>
        <v>22362.9</v>
      </c>
      <c r="W35" s="95" t="n">
        <v>26363</v>
      </c>
      <c r="X35" s="94" t="n">
        <f aca="false">P35*W35/100</f>
        <v>26363</v>
      </c>
      <c r="Y35" s="95" t="n">
        <v>22411</v>
      </c>
      <c r="Z35" s="95"/>
      <c r="AA35" s="94" t="n">
        <f aca="false">Q35*Y35/100</f>
        <v>22411</v>
      </c>
      <c r="AB35" s="95" t="n">
        <v>19050</v>
      </c>
      <c r="AC35" s="95"/>
      <c r="AD35" s="94" t="n">
        <f aca="false">R35*AB35/100</f>
        <v>19050</v>
      </c>
      <c r="AE35" s="96" t="n">
        <v>16190</v>
      </c>
      <c r="AF35" s="96"/>
      <c r="AG35" s="96"/>
      <c r="AH35" s="97" t="n">
        <f aca="false">S35*AE35/100</f>
        <v>16190</v>
      </c>
    </row>
    <row r="36" s="103" customFormat="true" ht="63.75" hidden="false" customHeight="true" outlineLevel="0" collapsed="false">
      <c r="A36" s="64" t="s">
        <v>142</v>
      </c>
      <c r="B36" s="64"/>
      <c r="C36" s="45"/>
      <c r="D36" s="98" t="s">
        <v>143</v>
      </c>
      <c r="E36" s="47" t="s">
        <v>128</v>
      </c>
      <c r="F36" s="48" t="s">
        <v>53</v>
      </c>
      <c r="G36" s="48" t="s">
        <v>129</v>
      </c>
      <c r="H36" s="48" t="s">
        <v>144</v>
      </c>
      <c r="I36" s="48" t="s">
        <v>145</v>
      </c>
      <c r="J36" s="48" t="s">
        <v>104</v>
      </c>
      <c r="K36" s="47" t="s">
        <v>57</v>
      </c>
      <c r="L36" s="47" t="s">
        <v>132</v>
      </c>
      <c r="M36" s="99" t="s">
        <v>146</v>
      </c>
      <c r="N36" s="91" t="s">
        <v>138</v>
      </c>
      <c r="O36" s="51"/>
      <c r="P36" s="52" t="n">
        <v>100</v>
      </c>
      <c r="Q36" s="52" t="n">
        <v>100</v>
      </c>
      <c r="R36" s="52" t="n">
        <v>100</v>
      </c>
      <c r="S36" s="52" t="n">
        <v>100</v>
      </c>
      <c r="T36" s="53" t="n">
        <v>2124.21</v>
      </c>
      <c r="U36" s="54" t="n">
        <v>2124.2</v>
      </c>
      <c r="V36" s="54" t="n">
        <v>2124.2</v>
      </c>
      <c r="W36" s="54" t="n">
        <v>2124.2</v>
      </c>
      <c r="X36" s="53" t="n">
        <f aca="false">P36*W36/100</f>
        <v>2124.2</v>
      </c>
      <c r="Y36" s="54" t="n">
        <v>1243</v>
      </c>
      <c r="Z36" s="54"/>
      <c r="AA36" s="53" t="n">
        <f aca="false">Q36*Y36/100</f>
        <v>1243</v>
      </c>
      <c r="AB36" s="100" t="n">
        <v>622</v>
      </c>
      <c r="AC36" s="101"/>
      <c r="AD36" s="102" t="n">
        <f aca="false">R36*AB36/100</f>
        <v>622</v>
      </c>
      <c r="AE36" s="100" t="n">
        <v>0</v>
      </c>
      <c r="AF36" s="100"/>
      <c r="AG36" s="55"/>
      <c r="AH36" s="56" t="n">
        <v>0</v>
      </c>
    </row>
    <row r="37" s="103" customFormat="true" ht="91.5" hidden="false" customHeight="true" outlineLevel="0" collapsed="false">
      <c r="A37" s="104" t="s">
        <v>147</v>
      </c>
      <c r="B37" s="104"/>
      <c r="C37" s="105"/>
      <c r="D37" s="106" t="s">
        <v>127</v>
      </c>
      <c r="E37" s="107" t="s">
        <v>128</v>
      </c>
      <c r="F37" s="108" t="s">
        <v>53</v>
      </c>
      <c r="G37" s="108" t="s">
        <v>129</v>
      </c>
      <c r="H37" s="108" t="s">
        <v>148</v>
      </c>
      <c r="I37" s="108" t="s">
        <v>149</v>
      </c>
      <c r="J37" s="108" t="s">
        <v>104</v>
      </c>
      <c r="K37" s="107" t="s">
        <v>57</v>
      </c>
      <c r="L37" s="107" t="s">
        <v>132</v>
      </c>
      <c r="M37" s="109" t="s">
        <v>150</v>
      </c>
      <c r="N37" s="110" t="s">
        <v>138</v>
      </c>
      <c r="O37" s="57"/>
      <c r="P37" s="58" t="n">
        <v>100</v>
      </c>
      <c r="Q37" s="58" t="n">
        <v>100</v>
      </c>
      <c r="R37" s="58" t="n">
        <v>100</v>
      </c>
      <c r="S37" s="58" t="n">
        <v>100</v>
      </c>
      <c r="T37" s="59" t="n">
        <v>23835.49</v>
      </c>
      <c r="U37" s="60" t="n">
        <v>21483.3</v>
      </c>
      <c r="V37" s="60" t="n">
        <f aca="false">P37*U37/100</f>
        <v>21483.3</v>
      </c>
      <c r="W37" s="60" t="n">
        <v>20858</v>
      </c>
      <c r="X37" s="59" t="n">
        <f aca="false">P37*W37/100</f>
        <v>20858</v>
      </c>
      <c r="Y37" s="60" t="n">
        <v>34835</v>
      </c>
      <c r="Z37" s="60"/>
      <c r="AA37" s="59" t="n">
        <f aca="false">Q37*Y37/100</f>
        <v>34835</v>
      </c>
      <c r="AB37" s="60" t="n">
        <v>34855</v>
      </c>
      <c r="AC37" s="60"/>
      <c r="AD37" s="59" t="n">
        <f aca="false">R37*AB37/100</f>
        <v>34855</v>
      </c>
      <c r="AE37" s="111" t="n">
        <v>34855</v>
      </c>
      <c r="AF37" s="111"/>
      <c r="AG37" s="111"/>
      <c r="AH37" s="112" t="n">
        <f aca="false">S37*AE37/100</f>
        <v>34855</v>
      </c>
    </row>
    <row r="38" s="103" customFormat="true" ht="85.5" hidden="false" customHeight="true" outlineLevel="0" collapsed="false">
      <c r="A38" s="72" t="s">
        <v>151</v>
      </c>
      <c r="B38" s="73"/>
      <c r="C38" s="45"/>
      <c r="D38" s="46" t="s">
        <v>127</v>
      </c>
      <c r="E38" s="47" t="s">
        <v>118</v>
      </c>
      <c r="F38" s="48" t="s">
        <v>53</v>
      </c>
      <c r="G38" s="48" t="s">
        <v>129</v>
      </c>
      <c r="H38" s="48" t="s">
        <v>148</v>
      </c>
      <c r="I38" s="48" t="s">
        <v>149</v>
      </c>
      <c r="J38" s="48" t="s">
        <v>104</v>
      </c>
      <c r="K38" s="47" t="s">
        <v>57</v>
      </c>
      <c r="L38" s="47" t="s">
        <v>132</v>
      </c>
      <c r="M38" s="49" t="s">
        <v>150</v>
      </c>
      <c r="N38" s="50" t="s">
        <v>121</v>
      </c>
      <c r="O38" s="51"/>
      <c r="P38" s="52" t="n">
        <v>100</v>
      </c>
      <c r="Q38" s="52" t="n">
        <v>100</v>
      </c>
      <c r="R38" s="52" t="n">
        <v>100</v>
      </c>
      <c r="S38" s="52" t="n">
        <v>100</v>
      </c>
      <c r="T38" s="53" t="n">
        <v>11000</v>
      </c>
      <c r="U38" s="54" t="n">
        <v>1022.5</v>
      </c>
      <c r="V38" s="54" t="n">
        <f aca="false">P38*U38/100</f>
        <v>1022.5</v>
      </c>
      <c r="W38" s="54" t="n">
        <v>9625</v>
      </c>
      <c r="X38" s="53" t="n">
        <f aca="false">P38*W38/100</f>
        <v>9625</v>
      </c>
      <c r="Y38" s="54" t="n">
        <v>1245</v>
      </c>
      <c r="Z38" s="54"/>
      <c r="AA38" s="53" t="n">
        <f aca="false">Q38*Y38/100</f>
        <v>1245</v>
      </c>
      <c r="AB38" s="54" t="n">
        <v>930</v>
      </c>
      <c r="AC38" s="82"/>
      <c r="AD38" s="53" t="n">
        <f aca="false">R38*AB38/100</f>
        <v>930</v>
      </c>
      <c r="AE38" s="54" t="n">
        <v>930</v>
      </c>
      <c r="AF38" s="54"/>
      <c r="AG38" s="55"/>
      <c r="AH38" s="56" t="n">
        <f aca="false">S38*AE38/100</f>
        <v>930</v>
      </c>
    </row>
    <row r="39" s="103" customFormat="true" ht="38.25" hidden="false" customHeight="true" outlineLevel="0" collapsed="false">
      <c r="A39" s="64" t="s">
        <v>152</v>
      </c>
      <c r="B39" s="64"/>
      <c r="C39" s="45"/>
      <c r="D39" s="46" t="s">
        <v>153</v>
      </c>
      <c r="E39" s="47" t="s">
        <v>154</v>
      </c>
      <c r="F39" s="48" t="s">
        <v>53</v>
      </c>
      <c r="G39" s="48" t="s">
        <v>131</v>
      </c>
      <c r="H39" s="48" t="s">
        <v>87</v>
      </c>
      <c r="I39" s="48" t="s">
        <v>56</v>
      </c>
      <c r="J39" s="48" t="s">
        <v>54</v>
      </c>
      <c r="K39" s="47" t="s">
        <v>57</v>
      </c>
      <c r="L39" s="47" t="s">
        <v>132</v>
      </c>
      <c r="M39" s="49" t="s">
        <v>155</v>
      </c>
      <c r="N39" s="63" t="s">
        <v>156</v>
      </c>
      <c r="O39" s="51"/>
      <c r="P39" s="52" t="n">
        <v>55</v>
      </c>
      <c r="Q39" s="52" t="n">
        <v>55</v>
      </c>
      <c r="R39" s="52" t="n">
        <v>55</v>
      </c>
      <c r="S39" s="52" t="n">
        <v>55</v>
      </c>
      <c r="T39" s="53" t="n">
        <v>199</v>
      </c>
      <c r="U39" s="54" t="n">
        <v>140.5</v>
      </c>
      <c r="V39" s="54" t="n">
        <f aca="false">P39*U39/100</f>
        <v>77.275</v>
      </c>
      <c r="W39" s="54" t="n">
        <v>217.09</v>
      </c>
      <c r="X39" s="53" t="n">
        <f aca="false">P39*W39/100</f>
        <v>119.3995</v>
      </c>
      <c r="Y39" s="54" t="n">
        <v>144.36</v>
      </c>
      <c r="Z39" s="54"/>
      <c r="AA39" s="53" t="n">
        <f aca="false">Q39*Y39/100</f>
        <v>79.398</v>
      </c>
      <c r="AB39" s="54" t="n">
        <v>144.36</v>
      </c>
      <c r="AC39" s="54"/>
      <c r="AD39" s="53" t="n">
        <f aca="false">R39*AB39/100</f>
        <v>79.398</v>
      </c>
      <c r="AE39" s="55" t="n">
        <v>144.36</v>
      </c>
      <c r="AF39" s="55"/>
      <c r="AG39" s="55"/>
      <c r="AH39" s="56" t="n">
        <f aca="false">S39*AE39/100</f>
        <v>79.398</v>
      </c>
    </row>
    <row r="40" s="103" customFormat="true" ht="38.25" hidden="false" customHeight="true" outlineLevel="0" collapsed="false">
      <c r="A40" s="64" t="s">
        <v>157</v>
      </c>
      <c r="B40" s="64"/>
      <c r="C40" s="45"/>
      <c r="D40" s="46" t="s">
        <v>153</v>
      </c>
      <c r="E40" s="47" t="s">
        <v>154</v>
      </c>
      <c r="F40" s="48" t="s">
        <v>53</v>
      </c>
      <c r="G40" s="48" t="s">
        <v>131</v>
      </c>
      <c r="H40" s="48" t="s">
        <v>87</v>
      </c>
      <c r="I40" s="48" t="s">
        <v>66</v>
      </c>
      <c r="J40" s="48" t="s">
        <v>54</v>
      </c>
      <c r="K40" s="47" t="s">
        <v>57</v>
      </c>
      <c r="L40" s="47" t="s">
        <v>132</v>
      </c>
      <c r="M40" s="49" t="s">
        <v>158</v>
      </c>
      <c r="N40" s="63" t="s">
        <v>156</v>
      </c>
      <c r="O40" s="51"/>
      <c r="P40" s="52" t="n">
        <v>55</v>
      </c>
      <c r="Q40" s="52" t="n">
        <v>55</v>
      </c>
      <c r="R40" s="52" t="n">
        <v>55</v>
      </c>
      <c r="S40" s="52" t="n">
        <v>55</v>
      </c>
      <c r="T40" s="53" t="n">
        <v>56</v>
      </c>
      <c r="U40" s="54" t="n">
        <v>115.45</v>
      </c>
      <c r="V40" s="54" t="n">
        <f aca="false">P40*U40/100</f>
        <v>63.4975</v>
      </c>
      <c r="W40" s="54" t="n">
        <v>61.09</v>
      </c>
      <c r="X40" s="53" t="n">
        <f aca="false">P40*W40/100</f>
        <v>33.5995</v>
      </c>
      <c r="Y40" s="54" t="n">
        <v>61.81</v>
      </c>
      <c r="Z40" s="54"/>
      <c r="AA40" s="53" t="n">
        <f aca="false">Q40*Y40/100</f>
        <v>33.9955</v>
      </c>
      <c r="AB40" s="54" t="n">
        <v>61.81</v>
      </c>
      <c r="AC40" s="54"/>
      <c r="AD40" s="53" t="n">
        <f aca="false">R40*AB40/100</f>
        <v>33.9955</v>
      </c>
      <c r="AE40" s="55" t="n">
        <v>61.81</v>
      </c>
      <c r="AF40" s="55"/>
      <c r="AG40" s="55"/>
      <c r="AH40" s="56" t="n">
        <f aca="false">S40*AE40/100</f>
        <v>33.9955</v>
      </c>
    </row>
    <row r="41" s="103" customFormat="true" ht="38.25" hidden="false" customHeight="true" outlineLevel="0" collapsed="false">
      <c r="A41" s="85" t="s">
        <v>159</v>
      </c>
      <c r="B41" s="85"/>
      <c r="C41" s="86"/>
      <c r="D41" s="87" t="s">
        <v>153</v>
      </c>
      <c r="E41" s="88" t="s">
        <v>154</v>
      </c>
      <c r="F41" s="89" t="s">
        <v>53</v>
      </c>
      <c r="G41" s="89" t="s">
        <v>131</v>
      </c>
      <c r="H41" s="89" t="s">
        <v>87</v>
      </c>
      <c r="I41" s="89" t="s">
        <v>160</v>
      </c>
      <c r="J41" s="89" t="s">
        <v>54</v>
      </c>
      <c r="K41" s="88" t="s">
        <v>57</v>
      </c>
      <c r="L41" s="88" t="s">
        <v>132</v>
      </c>
      <c r="M41" s="90" t="s">
        <v>161</v>
      </c>
      <c r="N41" s="91" t="s">
        <v>156</v>
      </c>
      <c r="O41" s="92"/>
      <c r="P41" s="93" t="n">
        <v>55</v>
      </c>
      <c r="Q41" s="93" t="n">
        <v>55</v>
      </c>
      <c r="R41" s="93" t="n">
        <v>55</v>
      </c>
      <c r="S41" s="93" t="n">
        <v>55</v>
      </c>
      <c r="T41" s="94" t="n">
        <v>649</v>
      </c>
      <c r="U41" s="95" t="n">
        <v>619.5</v>
      </c>
      <c r="V41" s="95" t="n">
        <f aca="false">P41*U41/100</f>
        <v>340.725</v>
      </c>
      <c r="W41" s="95" t="n">
        <v>708</v>
      </c>
      <c r="X41" s="94" t="n">
        <f aca="false">P41*W41/100</f>
        <v>389.4</v>
      </c>
      <c r="Y41" s="95" t="n">
        <v>824.72</v>
      </c>
      <c r="Z41" s="95"/>
      <c r="AA41" s="94" t="n">
        <f aca="false">Q41*Y41/100</f>
        <v>453.596</v>
      </c>
      <c r="AB41" s="95" t="n">
        <v>824.72</v>
      </c>
      <c r="AC41" s="95"/>
      <c r="AD41" s="94" t="n">
        <f aca="false">R41*AB41/100</f>
        <v>453.596</v>
      </c>
      <c r="AE41" s="96" t="n">
        <v>824.72</v>
      </c>
      <c r="AF41" s="96"/>
      <c r="AG41" s="96"/>
      <c r="AH41" s="97" t="n">
        <f aca="false">S41*AE41/100</f>
        <v>453.596</v>
      </c>
    </row>
    <row r="42" s="103" customFormat="true" ht="38.25" hidden="false" customHeight="true" outlineLevel="0" collapsed="false">
      <c r="A42" s="64" t="s">
        <v>162</v>
      </c>
      <c r="B42" s="64"/>
      <c r="C42" s="45"/>
      <c r="D42" s="87" t="s">
        <v>153</v>
      </c>
      <c r="E42" s="47" t="s">
        <v>154</v>
      </c>
      <c r="F42" s="48" t="s">
        <v>53</v>
      </c>
      <c r="G42" s="48" t="s">
        <v>131</v>
      </c>
      <c r="H42" s="48" t="s">
        <v>87</v>
      </c>
      <c r="I42" s="48" t="s">
        <v>111</v>
      </c>
      <c r="J42" s="48" t="s">
        <v>54</v>
      </c>
      <c r="K42" s="47" t="s">
        <v>57</v>
      </c>
      <c r="L42" s="47" t="s">
        <v>132</v>
      </c>
      <c r="M42" s="99" t="s">
        <v>163</v>
      </c>
      <c r="N42" s="91" t="s">
        <v>156</v>
      </c>
      <c r="O42" s="51"/>
      <c r="P42" s="52" t="n">
        <v>55</v>
      </c>
      <c r="Q42" s="52" t="n">
        <v>55</v>
      </c>
      <c r="R42" s="52" t="n">
        <v>55</v>
      </c>
      <c r="S42" s="52" t="n">
        <v>55</v>
      </c>
      <c r="T42" s="53" t="n">
        <v>6</v>
      </c>
      <c r="U42" s="54" t="n">
        <v>11.6</v>
      </c>
      <c r="V42" s="54" t="n">
        <f aca="false">P42*U42/100</f>
        <v>6.38</v>
      </c>
      <c r="W42" s="54" t="n">
        <v>6.54</v>
      </c>
      <c r="X42" s="53" t="n">
        <f aca="false">P42*W42/100</f>
        <v>3.597</v>
      </c>
      <c r="Y42" s="54" t="n">
        <v>0</v>
      </c>
      <c r="Z42" s="54"/>
      <c r="AA42" s="53" t="n">
        <f aca="false">Q42*Y42/100</f>
        <v>0</v>
      </c>
      <c r="AB42" s="54" t="n">
        <v>0</v>
      </c>
      <c r="AC42" s="82"/>
      <c r="AD42" s="94" t="n">
        <f aca="false">R42*AB42/100</f>
        <v>0</v>
      </c>
      <c r="AE42" s="54" t="n">
        <v>0</v>
      </c>
      <c r="AF42" s="54"/>
      <c r="AG42" s="55"/>
      <c r="AH42" s="56" t="n">
        <v>0</v>
      </c>
    </row>
    <row r="43" s="103" customFormat="true" ht="38.25" hidden="false" customHeight="true" outlineLevel="0" collapsed="false">
      <c r="A43" s="113" t="s">
        <v>164</v>
      </c>
      <c r="B43" s="114"/>
      <c r="C43" s="115"/>
      <c r="D43" s="116" t="s">
        <v>165</v>
      </c>
      <c r="E43" s="61" t="s">
        <v>118</v>
      </c>
      <c r="F43" s="62" t="s">
        <v>53</v>
      </c>
      <c r="G43" s="62" t="s">
        <v>166</v>
      </c>
      <c r="H43" s="62" t="s">
        <v>167</v>
      </c>
      <c r="I43" s="62" t="s">
        <v>168</v>
      </c>
      <c r="J43" s="62" t="s">
        <v>104</v>
      </c>
      <c r="K43" s="61" t="s">
        <v>57</v>
      </c>
      <c r="L43" s="61" t="s">
        <v>169</v>
      </c>
      <c r="M43" s="117" t="s">
        <v>170</v>
      </c>
      <c r="N43" s="118" t="s">
        <v>121</v>
      </c>
      <c r="O43" s="119"/>
      <c r="P43" s="120" t="n">
        <v>100</v>
      </c>
      <c r="Q43" s="120" t="n">
        <v>100</v>
      </c>
      <c r="R43" s="120" t="n">
        <v>100</v>
      </c>
      <c r="S43" s="120" t="n">
        <v>100</v>
      </c>
      <c r="T43" s="121" t="n">
        <v>8581.1</v>
      </c>
      <c r="U43" s="122" t="n">
        <v>6330.8</v>
      </c>
      <c r="V43" s="122" t="n">
        <f aca="false">P43*U43/100</f>
        <v>6330.8</v>
      </c>
      <c r="W43" s="122" t="n">
        <v>9287.8</v>
      </c>
      <c r="X43" s="121" t="n">
        <f aca="false">P43*W43/100</f>
        <v>9287.8</v>
      </c>
      <c r="Y43" s="122" t="n">
        <v>13864</v>
      </c>
      <c r="Z43" s="122"/>
      <c r="AA43" s="121" t="n">
        <f aca="false">Q43*Y43/100</f>
        <v>13864</v>
      </c>
      <c r="AB43" s="122" t="n">
        <v>13864</v>
      </c>
      <c r="AC43" s="123"/>
      <c r="AD43" s="94" t="n">
        <f aca="false">R43*AB43/100</f>
        <v>13864</v>
      </c>
      <c r="AE43" s="122" t="n">
        <v>13864</v>
      </c>
      <c r="AF43" s="122"/>
      <c r="AG43" s="124"/>
      <c r="AH43" s="125" t="n">
        <f aca="false">S43*AE43/100</f>
        <v>13864</v>
      </c>
    </row>
    <row r="44" s="103" customFormat="true" ht="63.75" hidden="false" customHeight="true" outlineLevel="0" collapsed="false">
      <c r="A44" s="64" t="s">
        <v>171</v>
      </c>
      <c r="B44" s="64"/>
      <c r="C44" s="45"/>
      <c r="D44" s="98" t="s">
        <v>165</v>
      </c>
      <c r="E44" s="47" t="s">
        <v>172</v>
      </c>
      <c r="F44" s="48" t="s">
        <v>53</v>
      </c>
      <c r="G44" s="48" t="s">
        <v>166</v>
      </c>
      <c r="H44" s="48" t="s">
        <v>173</v>
      </c>
      <c r="I44" s="48" t="s">
        <v>168</v>
      </c>
      <c r="J44" s="48" t="s">
        <v>104</v>
      </c>
      <c r="K44" s="47" t="s">
        <v>57</v>
      </c>
      <c r="L44" s="47" t="s">
        <v>169</v>
      </c>
      <c r="M44" s="99" t="s">
        <v>174</v>
      </c>
      <c r="N44" s="50" t="s">
        <v>175</v>
      </c>
      <c r="O44" s="51"/>
      <c r="P44" s="52" t="n">
        <v>100</v>
      </c>
      <c r="Q44" s="52" t="n">
        <v>100</v>
      </c>
      <c r="R44" s="52" t="n">
        <v>100</v>
      </c>
      <c r="S44" s="52" t="n">
        <v>100</v>
      </c>
      <c r="T44" s="53" t="n">
        <v>100.9</v>
      </c>
      <c r="U44" s="54" t="n">
        <v>100.9</v>
      </c>
      <c r="V44" s="54" t="n">
        <f aca="false">P44*U44/100</f>
        <v>100.9</v>
      </c>
      <c r="W44" s="54" t="n">
        <v>109.2</v>
      </c>
      <c r="X44" s="53" t="n">
        <f aca="false">P44*W44/100</f>
        <v>109.2</v>
      </c>
      <c r="Y44" s="54" t="n">
        <v>0</v>
      </c>
      <c r="Z44" s="54"/>
      <c r="AA44" s="53" t="n">
        <f aca="false">Q44*Y44/100</f>
        <v>0</v>
      </c>
      <c r="AB44" s="54" t="n">
        <v>0</v>
      </c>
      <c r="AC44" s="82"/>
      <c r="AD44" s="53" t="n">
        <v>0</v>
      </c>
      <c r="AE44" s="54" t="n">
        <v>0</v>
      </c>
      <c r="AF44" s="54"/>
      <c r="AG44" s="55"/>
      <c r="AH44" s="56" t="n">
        <v>0</v>
      </c>
    </row>
    <row r="45" s="103" customFormat="true" ht="55.5" hidden="false" customHeight="true" outlineLevel="0" collapsed="false">
      <c r="A45" s="126" t="s">
        <v>176</v>
      </c>
      <c r="B45" s="127"/>
      <c r="C45" s="105"/>
      <c r="D45" s="98" t="s">
        <v>165</v>
      </c>
      <c r="E45" s="107" t="s">
        <v>118</v>
      </c>
      <c r="F45" s="108" t="s">
        <v>53</v>
      </c>
      <c r="G45" s="108" t="s">
        <v>166</v>
      </c>
      <c r="H45" s="108" t="s">
        <v>173</v>
      </c>
      <c r="I45" s="108" t="s">
        <v>168</v>
      </c>
      <c r="J45" s="108" t="s">
        <v>104</v>
      </c>
      <c r="K45" s="107" t="s">
        <v>57</v>
      </c>
      <c r="L45" s="107" t="s">
        <v>169</v>
      </c>
      <c r="M45" s="99" t="s">
        <v>174</v>
      </c>
      <c r="N45" s="128" t="s">
        <v>121</v>
      </c>
      <c r="O45" s="57"/>
      <c r="P45" s="58" t="n">
        <v>100</v>
      </c>
      <c r="Q45" s="58" t="n">
        <v>100</v>
      </c>
      <c r="R45" s="58" t="n">
        <v>100</v>
      </c>
      <c r="S45" s="58" t="n">
        <v>100</v>
      </c>
      <c r="T45" s="59" t="n">
        <v>0</v>
      </c>
      <c r="U45" s="60" t="n">
        <v>653</v>
      </c>
      <c r="V45" s="60" t="n">
        <f aca="false">P45*U45/100</f>
        <v>653</v>
      </c>
      <c r="W45" s="60" t="n">
        <v>0</v>
      </c>
      <c r="X45" s="59" t="n">
        <f aca="false">P45*W45/100</f>
        <v>0</v>
      </c>
      <c r="Y45" s="54" t="n">
        <v>0</v>
      </c>
      <c r="Z45" s="54"/>
      <c r="AA45" s="59" t="n">
        <f aca="false">Q45*Y45/100</f>
        <v>0</v>
      </c>
      <c r="AB45" s="60" t="n">
        <v>0</v>
      </c>
      <c r="AC45" s="129"/>
      <c r="AD45" s="59" t="n">
        <v>0</v>
      </c>
      <c r="AE45" s="54" t="n">
        <v>0</v>
      </c>
      <c r="AF45" s="54"/>
      <c r="AG45" s="130"/>
      <c r="AH45" s="59" t="n">
        <v>0</v>
      </c>
    </row>
    <row r="46" s="103" customFormat="true" ht="65.25" hidden="false" customHeight="true" outlineLevel="0" collapsed="false">
      <c r="A46" s="126" t="s">
        <v>177</v>
      </c>
      <c r="B46" s="127"/>
      <c r="C46" s="105"/>
      <c r="D46" s="106" t="s">
        <v>178</v>
      </c>
      <c r="E46" s="107" t="s">
        <v>128</v>
      </c>
      <c r="F46" s="108" t="s">
        <v>53</v>
      </c>
      <c r="G46" s="108" t="s">
        <v>145</v>
      </c>
      <c r="H46" s="108" t="s">
        <v>87</v>
      </c>
      <c r="I46" s="108" t="s">
        <v>76</v>
      </c>
      <c r="J46" s="108" t="s">
        <v>104</v>
      </c>
      <c r="K46" s="107" t="s">
        <v>57</v>
      </c>
      <c r="L46" s="107" t="s">
        <v>179</v>
      </c>
      <c r="M46" s="109" t="s">
        <v>180</v>
      </c>
      <c r="N46" s="131" t="s">
        <v>138</v>
      </c>
      <c r="O46" s="57"/>
      <c r="P46" s="58" t="n">
        <v>100</v>
      </c>
      <c r="Q46" s="58" t="n">
        <v>100</v>
      </c>
      <c r="R46" s="58" t="n">
        <v>100</v>
      </c>
      <c r="S46" s="58" t="n">
        <v>100</v>
      </c>
      <c r="T46" s="59" t="n">
        <v>0</v>
      </c>
      <c r="U46" s="60" t="n">
        <v>2012.6</v>
      </c>
      <c r="V46" s="60" t="n">
        <f aca="false">P46*U46/100</f>
        <v>2012.6</v>
      </c>
      <c r="W46" s="60" t="n">
        <v>0</v>
      </c>
      <c r="X46" s="59" t="n">
        <f aca="false">P46*W46/100</f>
        <v>0</v>
      </c>
      <c r="Y46" s="54" t="n">
        <v>0</v>
      </c>
      <c r="Z46" s="54"/>
      <c r="AA46" s="59" t="n">
        <f aca="false">Q46*Y46/100</f>
        <v>0</v>
      </c>
      <c r="AB46" s="60" t="n">
        <v>0</v>
      </c>
      <c r="AC46" s="129"/>
      <c r="AD46" s="59" t="n">
        <v>0</v>
      </c>
      <c r="AE46" s="54" t="n">
        <v>0</v>
      </c>
      <c r="AF46" s="54"/>
      <c r="AG46" s="130"/>
      <c r="AH46" s="59" t="n">
        <v>0</v>
      </c>
    </row>
    <row r="47" s="103" customFormat="true" ht="104.25" hidden="false" customHeight="true" outlineLevel="0" collapsed="false">
      <c r="A47" s="126" t="s">
        <v>181</v>
      </c>
      <c r="B47" s="127"/>
      <c r="C47" s="105"/>
      <c r="D47" s="106" t="s">
        <v>178</v>
      </c>
      <c r="E47" s="107" t="s">
        <v>128</v>
      </c>
      <c r="F47" s="108" t="s">
        <v>53</v>
      </c>
      <c r="G47" s="108" t="s">
        <v>145</v>
      </c>
      <c r="H47" s="108" t="s">
        <v>55</v>
      </c>
      <c r="I47" s="108" t="s">
        <v>182</v>
      </c>
      <c r="J47" s="108" t="s">
        <v>104</v>
      </c>
      <c r="K47" s="107" t="s">
        <v>57</v>
      </c>
      <c r="L47" s="107" t="s">
        <v>179</v>
      </c>
      <c r="M47" s="109" t="s">
        <v>183</v>
      </c>
      <c r="N47" s="131" t="s">
        <v>138</v>
      </c>
      <c r="O47" s="57"/>
      <c r="P47" s="58" t="n">
        <v>100</v>
      </c>
      <c r="Q47" s="58" t="n">
        <v>100</v>
      </c>
      <c r="R47" s="58" t="n">
        <v>100</v>
      </c>
      <c r="S47" s="58" t="n">
        <v>100</v>
      </c>
      <c r="T47" s="59" t="n">
        <v>44122.8</v>
      </c>
      <c r="U47" s="60" t="n">
        <v>28348.4</v>
      </c>
      <c r="V47" s="60" t="n">
        <f aca="false">P47*U47/100</f>
        <v>28348.4</v>
      </c>
      <c r="W47" s="60" t="n">
        <v>35374.9</v>
      </c>
      <c r="X47" s="59" t="n">
        <f aca="false">P47*W47/100</f>
        <v>35374.9</v>
      </c>
      <c r="Y47" s="54" t="n">
        <v>24700</v>
      </c>
      <c r="Z47" s="54"/>
      <c r="AA47" s="59" t="n">
        <f aca="false">Q47*Y47/100</f>
        <v>24700</v>
      </c>
      <c r="AB47" s="60" t="n">
        <v>5000</v>
      </c>
      <c r="AC47" s="129"/>
      <c r="AD47" s="59" t="n">
        <f aca="false">R47*AB47/100</f>
        <v>5000</v>
      </c>
      <c r="AE47" s="54" t="n">
        <v>3000</v>
      </c>
      <c r="AF47" s="54"/>
      <c r="AG47" s="111"/>
      <c r="AH47" s="112" t="n">
        <v>3000</v>
      </c>
    </row>
    <row r="48" s="69" customFormat="true" ht="67.5" hidden="false" customHeight="true" outlineLevel="0" collapsed="false">
      <c r="A48" s="64" t="s">
        <v>184</v>
      </c>
      <c r="B48" s="64"/>
      <c r="C48" s="45"/>
      <c r="D48" s="46" t="s">
        <v>178</v>
      </c>
      <c r="E48" s="47" t="s">
        <v>128</v>
      </c>
      <c r="F48" s="48" t="s">
        <v>53</v>
      </c>
      <c r="G48" s="48" t="s">
        <v>145</v>
      </c>
      <c r="H48" s="48" t="s">
        <v>107</v>
      </c>
      <c r="I48" s="48" t="s">
        <v>131</v>
      </c>
      <c r="J48" s="48" t="s">
        <v>104</v>
      </c>
      <c r="K48" s="47" t="s">
        <v>57</v>
      </c>
      <c r="L48" s="47" t="s">
        <v>185</v>
      </c>
      <c r="M48" s="49" t="s">
        <v>186</v>
      </c>
      <c r="N48" s="63" t="s">
        <v>138</v>
      </c>
      <c r="O48" s="51"/>
      <c r="P48" s="52" t="n">
        <v>100</v>
      </c>
      <c r="Q48" s="52" t="n">
        <v>100</v>
      </c>
      <c r="R48" s="52" t="n">
        <v>100</v>
      </c>
      <c r="S48" s="52" t="n">
        <v>100</v>
      </c>
      <c r="T48" s="53" t="n">
        <v>6876.7</v>
      </c>
      <c r="U48" s="54" t="n">
        <v>7276.7</v>
      </c>
      <c r="V48" s="54" t="n">
        <f aca="false">P48*U48/100</f>
        <v>7276.7</v>
      </c>
      <c r="W48" s="54" t="n">
        <v>5515.1</v>
      </c>
      <c r="X48" s="53" t="n">
        <f aca="false">P48*W48/100</f>
        <v>5515.1</v>
      </c>
      <c r="Y48" s="54" t="n">
        <v>5000</v>
      </c>
      <c r="Z48" s="54"/>
      <c r="AA48" s="53" t="n">
        <f aca="false">Q48*Y48/100</f>
        <v>5000</v>
      </c>
      <c r="AB48" s="54" t="n">
        <v>5000</v>
      </c>
      <c r="AC48" s="54"/>
      <c r="AD48" s="53" t="n">
        <f aca="false">R48*AB48/100</f>
        <v>5000</v>
      </c>
      <c r="AE48" s="55" t="n">
        <v>3000</v>
      </c>
      <c r="AF48" s="55"/>
      <c r="AG48" s="55"/>
      <c r="AH48" s="56" t="n">
        <f aca="false">S48*AE48/100</f>
        <v>3000</v>
      </c>
    </row>
    <row r="49" s="69" customFormat="true" ht="75.75" hidden="false" customHeight="true" outlineLevel="0" collapsed="false">
      <c r="A49" s="72" t="s">
        <v>187</v>
      </c>
      <c r="B49" s="73"/>
      <c r="C49" s="45"/>
      <c r="D49" s="46" t="s">
        <v>188</v>
      </c>
      <c r="E49" s="47" t="s">
        <v>52</v>
      </c>
      <c r="F49" s="48" t="s">
        <v>53</v>
      </c>
      <c r="G49" s="48" t="s">
        <v>189</v>
      </c>
      <c r="H49" s="48" t="s">
        <v>95</v>
      </c>
      <c r="I49" s="48" t="s">
        <v>56</v>
      </c>
      <c r="J49" s="48" t="s">
        <v>54</v>
      </c>
      <c r="K49" s="47" t="s">
        <v>57</v>
      </c>
      <c r="L49" s="47" t="s">
        <v>190</v>
      </c>
      <c r="M49" s="49" t="s">
        <v>191</v>
      </c>
      <c r="N49" s="50" t="s">
        <v>60</v>
      </c>
      <c r="O49" s="51"/>
      <c r="P49" s="52" t="n">
        <v>50</v>
      </c>
      <c r="Q49" s="52" t="n">
        <v>50</v>
      </c>
      <c r="R49" s="52" t="n">
        <v>50</v>
      </c>
      <c r="S49" s="52" t="n">
        <v>50</v>
      </c>
      <c r="T49" s="53" t="n">
        <v>405.5</v>
      </c>
      <c r="U49" s="54" t="n">
        <v>311.8</v>
      </c>
      <c r="V49" s="54" t="n">
        <f aca="false">P49*U49/100</f>
        <v>155.9</v>
      </c>
      <c r="W49" s="54" t="n">
        <v>303.2</v>
      </c>
      <c r="X49" s="53" t="n">
        <f aca="false">P49*W49/100</f>
        <v>151.6</v>
      </c>
      <c r="Y49" s="54" t="n">
        <v>0</v>
      </c>
      <c r="Z49" s="54"/>
      <c r="AA49" s="53" t="n">
        <f aca="false">Q49*Y49/100</f>
        <v>0</v>
      </c>
      <c r="AB49" s="75" t="n">
        <v>0</v>
      </c>
      <c r="AC49" s="132"/>
      <c r="AD49" s="53" t="n">
        <f aca="false">R49*AB49/100</f>
        <v>0</v>
      </c>
      <c r="AE49" s="75"/>
      <c r="AF49" s="77" t="n">
        <v>0</v>
      </c>
      <c r="AG49" s="83"/>
      <c r="AH49" s="56" t="n">
        <v>0</v>
      </c>
    </row>
    <row r="50" s="69" customFormat="true" ht="60" hidden="false" customHeight="true" outlineLevel="0" collapsed="false">
      <c r="A50" s="72" t="s">
        <v>192</v>
      </c>
      <c r="B50" s="73"/>
      <c r="C50" s="45"/>
      <c r="D50" s="46" t="s">
        <v>188</v>
      </c>
      <c r="E50" s="47" t="s">
        <v>52</v>
      </c>
      <c r="F50" s="48" t="s">
        <v>53</v>
      </c>
      <c r="G50" s="48" t="s">
        <v>189</v>
      </c>
      <c r="H50" s="48" t="s">
        <v>95</v>
      </c>
      <c r="I50" s="48" t="s">
        <v>66</v>
      </c>
      <c r="J50" s="48" t="s">
        <v>54</v>
      </c>
      <c r="K50" s="47" t="s">
        <v>57</v>
      </c>
      <c r="L50" s="47" t="s">
        <v>190</v>
      </c>
      <c r="M50" s="49" t="s">
        <v>193</v>
      </c>
      <c r="N50" s="50" t="s">
        <v>60</v>
      </c>
      <c r="O50" s="51"/>
      <c r="P50" s="52" t="n">
        <v>50</v>
      </c>
      <c r="Q50" s="52" t="n">
        <v>50</v>
      </c>
      <c r="R50" s="52" t="n">
        <v>50</v>
      </c>
      <c r="S50" s="52" t="n">
        <v>50</v>
      </c>
      <c r="T50" s="53" t="n">
        <v>31.2</v>
      </c>
      <c r="U50" s="54" t="n">
        <v>10</v>
      </c>
      <c r="V50" s="54" t="n">
        <f aca="false">P50*U50/100</f>
        <v>5</v>
      </c>
      <c r="W50" s="54" t="n">
        <v>58.2</v>
      </c>
      <c r="X50" s="53" t="n">
        <f aca="false">P50*W50/100</f>
        <v>29.1</v>
      </c>
      <c r="Y50" s="54" t="n">
        <v>0</v>
      </c>
      <c r="Z50" s="54"/>
      <c r="AA50" s="53" t="n">
        <v>0</v>
      </c>
      <c r="AB50" s="75" t="n">
        <v>0</v>
      </c>
      <c r="AC50" s="132"/>
      <c r="AD50" s="53" t="n">
        <f aca="false">R50*AB50/100</f>
        <v>0</v>
      </c>
      <c r="AE50" s="75" t="n">
        <v>0</v>
      </c>
      <c r="AF50" s="75"/>
      <c r="AG50" s="83"/>
      <c r="AH50" s="56" t="n">
        <v>0</v>
      </c>
    </row>
    <row r="51" s="69" customFormat="true" ht="61.5" hidden="false" customHeight="true" outlineLevel="0" collapsed="false">
      <c r="A51" s="72" t="s">
        <v>194</v>
      </c>
      <c r="B51" s="73"/>
      <c r="C51" s="45"/>
      <c r="D51" s="46" t="s">
        <v>188</v>
      </c>
      <c r="E51" s="47" t="s">
        <v>52</v>
      </c>
      <c r="F51" s="48" t="s">
        <v>53</v>
      </c>
      <c r="G51" s="48" t="s">
        <v>189</v>
      </c>
      <c r="H51" s="48" t="s">
        <v>107</v>
      </c>
      <c r="I51" s="48" t="s">
        <v>195</v>
      </c>
      <c r="J51" s="48" t="s">
        <v>54</v>
      </c>
      <c r="K51" s="47" t="s">
        <v>57</v>
      </c>
      <c r="L51" s="47" t="s">
        <v>190</v>
      </c>
      <c r="M51" s="49" t="s">
        <v>196</v>
      </c>
      <c r="N51" s="50" t="s">
        <v>60</v>
      </c>
      <c r="O51" s="51"/>
      <c r="P51" s="52" t="n">
        <v>100</v>
      </c>
      <c r="Q51" s="52" t="n">
        <v>100</v>
      </c>
      <c r="R51" s="52" t="n">
        <v>100</v>
      </c>
      <c r="S51" s="52" t="n">
        <v>100</v>
      </c>
      <c r="T51" s="53" t="n">
        <v>162.3</v>
      </c>
      <c r="U51" s="54" t="n">
        <v>12</v>
      </c>
      <c r="V51" s="54" t="n">
        <f aca="false">P51*U51/100</f>
        <v>12</v>
      </c>
      <c r="W51" s="54" t="n">
        <v>392.1</v>
      </c>
      <c r="X51" s="53" t="n">
        <f aca="false">P51*W51/100</f>
        <v>392.1</v>
      </c>
      <c r="Y51" s="54" t="n">
        <v>0</v>
      </c>
      <c r="Z51" s="54"/>
      <c r="AA51" s="53" t="n">
        <v>0</v>
      </c>
      <c r="AB51" s="75" t="n">
        <v>0</v>
      </c>
      <c r="AC51" s="132"/>
      <c r="AD51" s="53" t="n">
        <f aca="false">R51*AB51/100</f>
        <v>0</v>
      </c>
      <c r="AE51" s="75" t="n">
        <v>0</v>
      </c>
      <c r="AF51" s="75"/>
      <c r="AG51" s="83"/>
      <c r="AH51" s="56" t="n">
        <v>0</v>
      </c>
    </row>
    <row r="52" s="69" customFormat="true" ht="44.25" hidden="false" customHeight="true" outlineLevel="0" collapsed="false">
      <c r="A52" s="72" t="s">
        <v>197</v>
      </c>
      <c r="B52" s="73"/>
      <c r="C52" s="45"/>
      <c r="D52" s="46" t="s">
        <v>188</v>
      </c>
      <c r="E52" s="47" t="s">
        <v>198</v>
      </c>
      <c r="F52" s="48" t="s">
        <v>53</v>
      </c>
      <c r="G52" s="48" t="s">
        <v>189</v>
      </c>
      <c r="H52" s="48" t="s">
        <v>199</v>
      </c>
      <c r="I52" s="48" t="s">
        <v>76</v>
      </c>
      <c r="J52" s="48" t="s">
        <v>104</v>
      </c>
      <c r="K52" s="47" t="s">
        <v>57</v>
      </c>
      <c r="L52" s="47" t="s">
        <v>190</v>
      </c>
      <c r="M52" s="49" t="s">
        <v>200</v>
      </c>
      <c r="N52" s="50" t="s">
        <v>201</v>
      </c>
      <c r="O52" s="51"/>
      <c r="P52" s="52" t="n">
        <v>100</v>
      </c>
      <c r="Q52" s="52" t="n">
        <v>100</v>
      </c>
      <c r="R52" s="52" t="n">
        <v>100</v>
      </c>
      <c r="S52" s="52" t="n">
        <v>100</v>
      </c>
      <c r="T52" s="53" t="n">
        <v>0</v>
      </c>
      <c r="U52" s="54" t="n">
        <v>5</v>
      </c>
      <c r="V52" s="54" t="n">
        <v>5</v>
      </c>
      <c r="W52" s="54" t="n">
        <v>0</v>
      </c>
      <c r="X52" s="59" t="n">
        <f aca="false">P52*W52/100</f>
        <v>0</v>
      </c>
      <c r="Y52" s="54" t="n">
        <v>0</v>
      </c>
      <c r="Z52" s="54"/>
      <c r="AA52" s="53" t="n">
        <v>0</v>
      </c>
      <c r="AB52" s="75" t="n">
        <v>0</v>
      </c>
      <c r="AC52" s="132"/>
      <c r="AD52" s="53" t="n">
        <f aca="false">R52*AB52/100</f>
        <v>0</v>
      </c>
      <c r="AE52" s="75"/>
      <c r="AF52" s="77" t="n">
        <v>0</v>
      </c>
      <c r="AG52" s="83"/>
      <c r="AH52" s="56" t="n">
        <v>0</v>
      </c>
    </row>
    <row r="53" s="69" customFormat="true" ht="58.5" hidden="false" customHeight="true" outlineLevel="0" collapsed="false">
      <c r="A53" s="72" t="s">
        <v>202</v>
      </c>
      <c r="B53" s="73"/>
      <c r="C53" s="45"/>
      <c r="D53" s="46" t="s">
        <v>188</v>
      </c>
      <c r="E53" s="47" t="s">
        <v>203</v>
      </c>
      <c r="F53" s="48" t="s">
        <v>53</v>
      </c>
      <c r="G53" s="48" t="s">
        <v>189</v>
      </c>
      <c r="H53" s="48" t="s">
        <v>204</v>
      </c>
      <c r="I53" s="48" t="s">
        <v>79</v>
      </c>
      <c r="J53" s="48" t="s">
        <v>54</v>
      </c>
      <c r="K53" s="47" t="s">
        <v>57</v>
      </c>
      <c r="L53" s="47" t="s">
        <v>190</v>
      </c>
      <c r="M53" s="49" t="s">
        <v>205</v>
      </c>
      <c r="N53" s="50" t="s">
        <v>206</v>
      </c>
      <c r="O53" s="51"/>
      <c r="P53" s="81" t="n">
        <v>100</v>
      </c>
      <c r="Q53" s="81" t="n">
        <v>100</v>
      </c>
      <c r="R53" s="81" t="n">
        <v>100</v>
      </c>
      <c r="S53" s="81" t="n">
        <v>100</v>
      </c>
      <c r="T53" s="53" t="n">
        <v>0</v>
      </c>
      <c r="U53" s="53" t="n">
        <v>60</v>
      </c>
      <c r="V53" s="54" t="n">
        <f aca="false">P53*U53/100</f>
        <v>60</v>
      </c>
      <c r="W53" s="54" t="n">
        <v>0</v>
      </c>
      <c r="X53" s="59" t="n">
        <f aca="false">P53*W53/100</f>
        <v>0</v>
      </c>
      <c r="Y53" s="54" t="n">
        <v>0</v>
      </c>
      <c r="Z53" s="54"/>
      <c r="AA53" s="53" t="n">
        <v>0</v>
      </c>
      <c r="AB53" s="75" t="n">
        <v>0</v>
      </c>
      <c r="AC53" s="132"/>
      <c r="AD53" s="53" t="n">
        <f aca="false">R53*AB53/100</f>
        <v>0</v>
      </c>
      <c r="AE53" s="75"/>
      <c r="AF53" s="77" t="n">
        <v>0</v>
      </c>
      <c r="AG53" s="83"/>
      <c r="AH53" s="56" t="n">
        <v>0</v>
      </c>
    </row>
    <row r="54" s="69" customFormat="true" ht="71.25" hidden="false" customHeight="true" outlineLevel="0" collapsed="false">
      <c r="A54" s="72" t="s">
        <v>207</v>
      </c>
      <c r="B54" s="73"/>
      <c r="C54" s="45"/>
      <c r="D54" s="46" t="s">
        <v>188</v>
      </c>
      <c r="E54" s="47" t="s">
        <v>118</v>
      </c>
      <c r="F54" s="48" t="s">
        <v>53</v>
      </c>
      <c r="G54" s="48" t="s">
        <v>189</v>
      </c>
      <c r="H54" s="48" t="s">
        <v>208</v>
      </c>
      <c r="I54" s="48" t="s">
        <v>76</v>
      </c>
      <c r="J54" s="48" t="s">
        <v>104</v>
      </c>
      <c r="K54" s="47" t="s">
        <v>57</v>
      </c>
      <c r="L54" s="47" t="s">
        <v>190</v>
      </c>
      <c r="M54" s="49" t="s">
        <v>209</v>
      </c>
      <c r="N54" s="50" t="s">
        <v>121</v>
      </c>
      <c r="O54" s="51"/>
      <c r="P54" s="81" t="n">
        <v>100</v>
      </c>
      <c r="Q54" s="81" t="n">
        <v>100</v>
      </c>
      <c r="R54" s="81" t="n">
        <v>100</v>
      </c>
      <c r="S54" s="81" t="n">
        <v>100</v>
      </c>
      <c r="T54" s="53" t="n">
        <v>0</v>
      </c>
      <c r="U54" s="53" t="n">
        <v>58.2</v>
      </c>
      <c r="V54" s="54" t="n">
        <f aca="false">P54*U54/100</f>
        <v>58.2</v>
      </c>
      <c r="W54" s="54" t="n">
        <v>0</v>
      </c>
      <c r="X54" s="59" t="n">
        <f aca="false">P54*W54/100</f>
        <v>0</v>
      </c>
      <c r="Y54" s="54" t="n">
        <v>0</v>
      </c>
      <c r="Z54" s="54"/>
      <c r="AA54" s="53" t="n">
        <v>0</v>
      </c>
      <c r="AB54" s="75" t="n">
        <v>0</v>
      </c>
      <c r="AC54" s="132"/>
      <c r="AD54" s="53" t="n">
        <f aca="false">R54*AB54/100</f>
        <v>0</v>
      </c>
      <c r="AE54" s="75" t="n">
        <v>0</v>
      </c>
      <c r="AF54" s="75"/>
      <c r="AG54" s="83"/>
      <c r="AH54" s="56" t="n">
        <v>0</v>
      </c>
    </row>
    <row r="55" s="69" customFormat="true" ht="74.25" hidden="false" customHeight="true" outlineLevel="0" collapsed="false">
      <c r="A55" s="72" t="s">
        <v>210</v>
      </c>
      <c r="B55" s="73"/>
      <c r="C55" s="45"/>
      <c r="D55" s="46" t="s">
        <v>188</v>
      </c>
      <c r="E55" s="47" t="s">
        <v>211</v>
      </c>
      <c r="F55" s="48" t="s">
        <v>53</v>
      </c>
      <c r="G55" s="48" t="s">
        <v>189</v>
      </c>
      <c r="H55" s="48" t="s">
        <v>208</v>
      </c>
      <c r="I55" s="48" t="s">
        <v>76</v>
      </c>
      <c r="J55" s="48" t="s">
        <v>104</v>
      </c>
      <c r="K55" s="47" t="s">
        <v>57</v>
      </c>
      <c r="L55" s="47" t="s">
        <v>190</v>
      </c>
      <c r="M55" s="49" t="s">
        <v>209</v>
      </c>
      <c r="N55" s="50" t="s">
        <v>212</v>
      </c>
      <c r="O55" s="51"/>
      <c r="P55" s="52" t="n">
        <v>100</v>
      </c>
      <c r="Q55" s="52" t="n">
        <v>100</v>
      </c>
      <c r="R55" s="52" t="n">
        <v>100</v>
      </c>
      <c r="S55" s="52" t="n">
        <v>100</v>
      </c>
      <c r="T55" s="53" t="n">
        <v>0</v>
      </c>
      <c r="U55" s="53" t="n">
        <v>35</v>
      </c>
      <c r="V55" s="53" t="n">
        <v>35</v>
      </c>
      <c r="W55" s="54" t="n">
        <v>0</v>
      </c>
      <c r="X55" s="59" t="n">
        <f aca="false">P55*W55/100</f>
        <v>0</v>
      </c>
      <c r="Y55" s="54" t="n">
        <v>0</v>
      </c>
      <c r="Z55" s="54"/>
      <c r="AA55" s="53" t="n">
        <v>0</v>
      </c>
      <c r="AB55" s="75" t="n">
        <v>0</v>
      </c>
      <c r="AC55" s="132"/>
      <c r="AD55" s="53" t="n">
        <f aca="false">R55*AB55/100</f>
        <v>0</v>
      </c>
      <c r="AE55" s="75" t="n">
        <v>0</v>
      </c>
      <c r="AF55" s="75"/>
      <c r="AG55" s="83"/>
      <c r="AH55" s="56" t="n">
        <v>0</v>
      </c>
    </row>
    <row r="56" s="69" customFormat="true" ht="74.25" hidden="false" customHeight="true" outlineLevel="0" collapsed="false">
      <c r="A56" s="72" t="s">
        <v>213</v>
      </c>
      <c r="B56" s="73"/>
      <c r="C56" s="45"/>
      <c r="D56" s="46" t="s">
        <v>188</v>
      </c>
      <c r="E56" s="47" t="s">
        <v>214</v>
      </c>
      <c r="F56" s="48" t="s">
        <v>53</v>
      </c>
      <c r="G56" s="48" t="s">
        <v>189</v>
      </c>
      <c r="H56" s="48" t="s">
        <v>208</v>
      </c>
      <c r="I56" s="48" t="s">
        <v>76</v>
      </c>
      <c r="J56" s="48" t="s">
        <v>104</v>
      </c>
      <c r="K56" s="47" t="s">
        <v>57</v>
      </c>
      <c r="L56" s="47" t="s">
        <v>190</v>
      </c>
      <c r="M56" s="49" t="s">
        <v>209</v>
      </c>
      <c r="N56" s="50" t="s">
        <v>215</v>
      </c>
      <c r="O56" s="51"/>
      <c r="P56" s="52" t="n">
        <v>100</v>
      </c>
      <c r="Q56" s="52" t="n">
        <v>100</v>
      </c>
      <c r="R56" s="52" t="n">
        <v>100</v>
      </c>
      <c r="S56" s="52" t="n">
        <v>100</v>
      </c>
      <c r="T56" s="53" t="n">
        <v>0</v>
      </c>
      <c r="U56" s="53" t="n">
        <v>3</v>
      </c>
      <c r="V56" s="53" t="n">
        <v>3</v>
      </c>
      <c r="W56" s="54" t="n">
        <v>0</v>
      </c>
      <c r="X56" s="59" t="n">
        <f aca="false">P56*W56/100</f>
        <v>0</v>
      </c>
      <c r="Y56" s="54" t="n">
        <v>0</v>
      </c>
      <c r="Z56" s="54"/>
      <c r="AA56" s="53" t="n">
        <v>0</v>
      </c>
      <c r="AB56" s="75" t="n">
        <v>0</v>
      </c>
      <c r="AC56" s="132"/>
      <c r="AD56" s="53" t="n">
        <f aca="false">R56*AB56/100</f>
        <v>0</v>
      </c>
      <c r="AE56" s="75"/>
      <c r="AF56" s="77" t="n">
        <v>0</v>
      </c>
      <c r="AG56" s="83"/>
      <c r="AH56" s="56" t="n">
        <v>0</v>
      </c>
    </row>
    <row r="57" s="69" customFormat="true" ht="72" hidden="false" customHeight="true" outlineLevel="0" collapsed="false">
      <c r="A57" s="72" t="s">
        <v>216</v>
      </c>
      <c r="B57" s="73"/>
      <c r="C57" s="45"/>
      <c r="D57" s="46" t="s">
        <v>188</v>
      </c>
      <c r="E57" s="47" t="s">
        <v>199</v>
      </c>
      <c r="F57" s="48" t="s">
        <v>53</v>
      </c>
      <c r="G57" s="48" t="s">
        <v>189</v>
      </c>
      <c r="H57" s="48" t="s">
        <v>185</v>
      </c>
      <c r="I57" s="48" t="s">
        <v>195</v>
      </c>
      <c r="J57" s="48" t="s">
        <v>54</v>
      </c>
      <c r="K57" s="47" t="s">
        <v>57</v>
      </c>
      <c r="L57" s="47" t="s">
        <v>190</v>
      </c>
      <c r="M57" s="49" t="s">
        <v>217</v>
      </c>
      <c r="N57" s="50" t="s">
        <v>218</v>
      </c>
      <c r="O57" s="51"/>
      <c r="P57" s="52" t="n">
        <v>100</v>
      </c>
      <c r="Q57" s="52" t="n">
        <v>100</v>
      </c>
      <c r="R57" s="52" t="n">
        <v>100</v>
      </c>
      <c r="S57" s="52" t="n">
        <v>100</v>
      </c>
      <c r="T57" s="53" t="n">
        <v>0</v>
      </c>
      <c r="U57" s="53" t="n">
        <v>10.4</v>
      </c>
      <c r="V57" s="53" t="n">
        <v>10.4</v>
      </c>
      <c r="W57" s="54" t="n">
        <v>0</v>
      </c>
      <c r="X57" s="59" t="n">
        <f aca="false">P57*W57/100</f>
        <v>0</v>
      </c>
      <c r="Y57" s="54" t="n">
        <v>0</v>
      </c>
      <c r="Z57" s="54"/>
      <c r="AA57" s="53" t="n">
        <v>0</v>
      </c>
      <c r="AB57" s="75" t="n">
        <v>0</v>
      </c>
      <c r="AC57" s="132"/>
      <c r="AD57" s="53" t="n">
        <f aca="false">R57*AB57/100</f>
        <v>0</v>
      </c>
      <c r="AE57" s="75" t="n">
        <v>0</v>
      </c>
      <c r="AF57" s="75"/>
      <c r="AG57" s="77"/>
      <c r="AH57" s="53" t="n">
        <v>0</v>
      </c>
    </row>
    <row r="58" s="69" customFormat="true" ht="50.25" hidden="false" customHeight="true" outlineLevel="0" collapsed="false">
      <c r="A58" s="72" t="s">
        <v>219</v>
      </c>
      <c r="B58" s="73"/>
      <c r="C58" s="45"/>
      <c r="D58" s="46" t="s">
        <v>188</v>
      </c>
      <c r="E58" s="47" t="s">
        <v>118</v>
      </c>
      <c r="F58" s="48" t="s">
        <v>53</v>
      </c>
      <c r="G58" s="48" t="s">
        <v>189</v>
      </c>
      <c r="H58" s="48" t="s">
        <v>220</v>
      </c>
      <c r="I58" s="48" t="s">
        <v>76</v>
      </c>
      <c r="J58" s="48" t="s">
        <v>104</v>
      </c>
      <c r="K58" s="47" t="s">
        <v>57</v>
      </c>
      <c r="L58" s="47" t="s">
        <v>190</v>
      </c>
      <c r="M58" s="49" t="s">
        <v>221</v>
      </c>
      <c r="N58" s="50" t="s">
        <v>121</v>
      </c>
      <c r="O58" s="51"/>
      <c r="P58" s="52" t="n">
        <v>100</v>
      </c>
      <c r="Q58" s="52" t="n">
        <v>100</v>
      </c>
      <c r="R58" s="52" t="n">
        <v>100</v>
      </c>
      <c r="S58" s="52" t="n">
        <v>100</v>
      </c>
      <c r="T58" s="53" t="n">
        <v>165.68</v>
      </c>
      <c r="U58" s="54" t="n">
        <v>215.51</v>
      </c>
      <c r="V58" s="54" t="n">
        <f aca="false">P58*U58/100</f>
        <v>215.51</v>
      </c>
      <c r="W58" s="54" t="n">
        <v>154.7</v>
      </c>
      <c r="X58" s="59" t="n">
        <f aca="false">P58*W58/100</f>
        <v>154.7</v>
      </c>
      <c r="Y58" s="54" t="n">
        <v>0</v>
      </c>
      <c r="Z58" s="54"/>
      <c r="AA58" s="53" t="n">
        <v>0</v>
      </c>
      <c r="AB58" s="75" t="n">
        <v>0</v>
      </c>
      <c r="AC58" s="132"/>
      <c r="AD58" s="53" t="n">
        <f aca="false">R58*AB58/100</f>
        <v>0</v>
      </c>
      <c r="AE58" s="75" t="n">
        <v>0</v>
      </c>
      <c r="AF58" s="75"/>
      <c r="AG58" s="83"/>
      <c r="AH58" s="56" t="n">
        <v>0</v>
      </c>
    </row>
    <row r="59" s="69" customFormat="true" ht="66" hidden="false" customHeight="true" outlineLevel="0" collapsed="false">
      <c r="A59" s="72" t="s">
        <v>222</v>
      </c>
      <c r="B59" s="73"/>
      <c r="C59" s="45"/>
      <c r="D59" s="46" t="s">
        <v>188</v>
      </c>
      <c r="E59" s="47" t="s">
        <v>173</v>
      </c>
      <c r="F59" s="48" t="s">
        <v>53</v>
      </c>
      <c r="G59" s="48" t="s">
        <v>189</v>
      </c>
      <c r="H59" s="48" t="s">
        <v>220</v>
      </c>
      <c r="I59" s="48" t="s">
        <v>76</v>
      </c>
      <c r="J59" s="48" t="s">
        <v>104</v>
      </c>
      <c r="K59" s="47" t="s">
        <v>57</v>
      </c>
      <c r="L59" s="47" t="s">
        <v>190</v>
      </c>
      <c r="M59" s="49" t="s">
        <v>221</v>
      </c>
      <c r="N59" s="50" t="s">
        <v>223</v>
      </c>
      <c r="O59" s="51"/>
      <c r="P59" s="52" t="n">
        <v>100</v>
      </c>
      <c r="Q59" s="52" t="n">
        <v>100</v>
      </c>
      <c r="R59" s="52" t="n">
        <v>100</v>
      </c>
      <c r="S59" s="52" t="n">
        <v>100</v>
      </c>
      <c r="T59" s="53" t="n">
        <v>9545</v>
      </c>
      <c r="U59" s="54" t="n">
        <v>7730.2</v>
      </c>
      <c r="V59" s="54" t="n">
        <f aca="false">P59*U59/100</f>
        <v>7730.2</v>
      </c>
      <c r="W59" s="54" t="n">
        <v>8915</v>
      </c>
      <c r="X59" s="53" t="n">
        <f aca="false">P59*W59/100</f>
        <v>8915</v>
      </c>
      <c r="Y59" s="54" t="n">
        <v>0</v>
      </c>
      <c r="Z59" s="54"/>
      <c r="AA59" s="53" t="n">
        <v>0</v>
      </c>
      <c r="AB59" s="75" t="n">
        <v>0</v>
      </c>
      <c r="AC59" s="132"/>
      <c r="AD59" s="53" t="n">
        <f aca="false">R59*AB59/100</f>
        <v>0</v>
      </c>
      <c r="AE59" s="75" t="n">
        <v>0</v>
      </c>
      <c r="AF59" s="75"/>
      <c r="AG59" s="83"/>
      <c r="AH59" s="56" t="n">
        <v>0</v>
      </c>
    </row>
    <row r="60" s="69" customFormat="true" ht="53.25" hidden="false" customHeight="true" outlineLevel="0" collapsed="false">
      <c r="A60" s="72" t="s">
        <v>224</v>
      </c>
      <c r="B60" s="73"/>
      <c r="C60" s="45"/>
      <c r="D60" s="46" t="s">
        <v>188</v>
      </c>
      <c r="E60" s="47" t="s">
        <v>199</v>
      </c>
      <c r="F60" s="48" t="s">
        <v>53</v>
      </c>
      <c r="G60" s="48" t="s">
        <v>189</v>
      </c>
      <c r="H60" s="48" t="s">
        <v>220</v>
      </c>
      <c r="I60" s="48" t="s">
        <v>76</v>
      </c>
      <c r="J60" s="48" t="s">
        <v>104</v>
      </c>
      <c r="K60" s="47" t="s">
        <v>57</v>
      </c>
      <c r="L60" s="47" t="s">
        <v>190</v>
      </c>
      <c r="M60" s="49" t="s">
        <v>221</v>
      </c>
      <c r="N60" s="50" t="s">
        <v>225</v>
      </c>
      <c r="O60" s="51"/>
      <c r="P60" s="52" t="n">
        <v>100</v>
      </c>
      <c r="Q60" s="52" t="n">
        <v>100</v>
      </c>
      <c r="R60" s="52" t="n">
        <v>100</v>
      </c>
      <c r="S60" s="52" t="n">
        <v>100</v>
      </c>
      <c r="T60" s="53" t="n">
        <v>22882</v>
      </c>
      <c r="U60" s="54" t="n">
        <v>16181.2</v>
      </c>
      <c r="V60" s="54" t="n">
        <f aca="false">P60*U60/100</f>
        <v>16181.2</v>
      </c>
      <c r="W60" s="54" t="n">
        <v>21371.8</v>
      </c>
      <c r="X60" s="53" t="n">
        <f aca="false">P60*W60/100</f>
        <v>21371.8</v>
      </c>
      <c r="Y60" s="54" t="n">
        <v>0</v>
      </c>
      <c r="Z60" s="54"/>
      <c r="AA60" s="53" t="n">
        <v>0</v>
      </c>
      <c r="AB60" s="75" t="n">
        <v>0</v>
      </c>
      <c r="AC60" s="132"/>
      <c r="AD60" s="53" t="n">
        <f aca="false">R60*AB60/100</f>
        <v>0</v>
      </c>
      <c r="AE60" s="75" t="n">
        <v>0</v>
      </c>
      <c r="AF60" s="75"/>
      <c r="AG60" s="83"/>
      <c r="AH60" s="56" t="n">
        <v>0</v>
      </c>
    </row>
    <row r="61" s="69" customFormat="true" ht="67.5" hidden="false" customHeight="true" outlineLevel="0" collapsed="false">
      <c r="A61" s="72" t="s">
        <v>226</v>
      </c>
      <c r="B61" s="73"/>
      <c r="C61" s="45"/>
      <c r="D61" s="46" t="s">
        <v>188</v>
      </c>
      <c r="E61" s="47" t="s">
        <v>227</v>
      </c>
      <c r="F61" s="48" t="s">
        <v>53</v>
      </c>
      <c r="G61" s="48" t="s">
        <v>189</v>
      </c>
      <c r="H61" s="48" t="s">
        <v>220</v>
      </c>
      <c r="I61" s="48" t="s">
        <v>76</v>
      </c>
      <c r="J61" s="48" t="s">
        <v>104</v>
      </c>
      <c r="K61" s="47" t="s">
        <v>57</v>
      </c>
      <c r="L61" s="47" t="s">
        <v>190</v>
      </c>
      <c r="M61" s="49" t="s">
        <v>221</v>
      </c>
      <c r="N61" s="79" t="s">
        <v>228</v>
      </c>
      <c r="O61" s="51"/>
      <c r="P61" s="52" t="n">
        <v>100</v>
      </c>
      <c r="Q61" s="52" t="n">
        <v>100</v>
      </c>
      <c r="R61" s="52" t="n">
        <v>100</v>
      </c>
      <c r="S61" s="52" t="n">
        <v>100</v>
      </c>
      <c r="T61" s="53" t="n">
        <v>959</v>
      </c>
      <c r="U61" s="54" t="n">
        <v>959</v>
      </c>
      <c r="V61" s="54" t="n">
        <f aca="false">P61*U61/100</f>
        <v>959</v>
      </c>
      <c r="W61" s="54" t="n">
        <v>895.7</v>
      </c>
      <c r="X61" s="53" t="n">
        <f aca="false">P61*W61/100</f>
        <v>895.7</v>
      </c>
      <c r="Y61" s="54" t="n">
        <v>0</v>
      </c>
      <c r="Z61" s="54"/>
      <c r="AA61" s="53" t="n">
        <v>0</v>
      </c>
      <c r="AB61" s="75" t="n">
        <v>0</v>
      </c>
      <c r="AC61" s="132"/>
      <c r="AD61" s="53" t="n">
        <f aca="false">R61*AB61/100</f>
        <v>0</v>
      </c>
      <c r="AE61" s="75" t="n">
        <v>0</v>
      </c>
      <c r="AF61" s="75"/>
      <c r="AG61" s="83"/>
      <c r="AH61" s="56" t="n">
        <v>0</v>
      </c>
    </row>
    <row r="62" s="69" customFormat="true" ht="48" hidden="false" customHeight="true" outlineLevel="0" collapsed="false">
      <c r="A62" s="72" t="s">
        <v>229</v>
      </c>
      <c r="B62" s="73"/>
      <c r="C62" s="45"/>
      <c r="D62" s="46" t="s">
        <v>188</v>
      </c>
      <c r="E62" s="47" t="s">
        <v>230</v>
      </c>
      <c r="F62" s="48" t="s">
        <v>53</v>
      </c>
      <c r="G62" s="48" t="s">
        <v>189</v>
      </c>
      <c r="H62" s="48" t="s">
        <v>220</v>
      </c>
      <c r="I62" s="48" t="s">
        <v>76</v>
      </c>
      <c r="J62" s="48" t="s">
        <v>104</v>
      </c>
      <c r="K62" s="47" t="s">
        <v>57</v>
      </c>
      <c r="L62" s="47" t="s">
        <v>190</v>
      </c>
      <c r="M62" s="49" t="s">
        <v>221</v>
      </c>
      <c r="N62" s="79" t="s">
        <v>231</v>
      </c>
      <c r="O62" s="51"/>
      <c r="P62" s="52" t="n">
        <v>100</v>
      </c>
      <c r="Q62" s="52" t="n">
        <v>100</v>
      </c>
      <c r="R62" s="52" t="n">
        <v>100</v>
      </c>
      <c r="S62" s="52" t="n">
        <v>100</v>
      </c>
      <c r="T62" s="53" t="n">
        <v>0</v>
      </c>
      <c r="U62" s="54" t="n">
        <v>7.8</v>
      </c>
      <c r="V62" s="54" t="n">
        <f aca="false">P62*U62/100</f>
        <v>7.8</v>
      </c>
      <c r="W62" s="54" t="n">
        <v>0</v>
      </c>
      <c r="X62" s="53" t="n">
        <f aca="false">P62*W62/100</f>
        <v>0</v>
      </c>
      <c r="Y62" s="54" t="n">
        <v>0</v>
      </c>
      <c r="Z62" s="54"/>
      <c r="AA62" s="53" t="n">
        <v>0</v>
      </c>
      <c r="AB62" s="75" t="n">
        <v>0</v>
      </c>
      <c r="AC62" s="132"/>
      <c r="AD62" s="53" t="n">
        <f aca="false">R62*AB62/100</f>
        <v>0</v>
      </c>
      <c r="AE62" s="75" t="n">
        <v>0</v>
      </c>
      <c r="AF62" s="75"/>
      <c r="AG62" s="83"/>
      <c r="AH62" s="56" t="n">
        <v>0</v>
      </c>
    </row>
    <row r="63" s="69" customFormat="true" ht="84.75" hidden="false" customHeight="true" outlineLevel="0" collapsed="false">
      <c r="A63" s="72" t="s">
        <v>232</v>
      </c>
      <c r="B63" s="73"/>
      <c r="C63" s="45"/>
      <c r="D63" s="46" t="s">
        <v>188</v>
      </c>
      <c r="E63" s="47" t="s">
        <v>118</v>
      </c>
      <c r="F63" s="48" t="s">
        <v>53</v>
      </c>
      <c r="G63" s="48" t="s">
        <v>189</v>
      </c>
      <c r="H63" s="48" t="s">
        <v>87</v>
      </c>
      <c r="I63" s="48" t="s">
        <v>233</v>
      </c>
      <c r="J63" s="48" t="s">
        <v>54</v>
      </c>
      <c r="K63" s="47" t="s">
        <v>57</v>
      </c>
      <c r="L63" s="47" t="s">
        <v>190</v>
      </c>
      <c r="M63" s="49" t="s">
        <v>234</v>
      </c>
      <c r="N63" s="50" t="s">
        <v>121</v>
      </c>
      <c r="O63" s="51"/>
      <c r="P63" s="81" t="n">
        <v>50</v>
      </c>
      <c r="Q63" s="81" t="n">
        <v>50</v>
      </c>
      <c r="R63" s="81" t="n">
        <v>50</v>
      </c>
      <c r="S63" s="81" t="n">
        <v>50</v>
      </c>
      <c r="T63" s="53" t="n">
        <v>0</v>
      </c>
      <c r="U63" s="54" t="n">
        <v>0</v>
      </c>
      <c r="V63" s="54" t="n">
        <f aca="false">P63*U63/100</f>
        <v>0</v>
      </c>
      <c r="W63" s="54" t="n">
        <v>0</v>
      </c>
      <c r="X63" s="53" t="n">
        <f aca="false">P63*W63/100</f>
        <v>0</v>
      </c>
      <c r="Y63" s="54" t="n">
        <v>8</v>
      </c>
      <c r="Z63" s="54"/>
      <c r="AA63" s="53" t="n">
        <f aca="false">Q63*Y63/100</f>
        <v>4</v>
      </c>
      <c r="AB63" s="54" t="n">
        <v>8</v>
      </c>
      <c r="AC63" s="54"/>
      <c r="AD63" s="53" t="n">
        <f aca="false">R63*AB63/100</f>
        <v>4</v>
      </c>
      <c r="AE63" s="55" t="n">
        <v>8</v>
      </c>
      <c r="AF63" s="55"/>
      <c r="AG63" s="55"/>
      <c r="AH63" s="56" t="n">
        <f aca="false">S63*AE63/100</f>
        <v>4</v>
      </c>
    </row>
    <row r="64" s="69" customFormat="true" ht="98.25" hidden="false" customHeight="true" outlineLevel="0" collapsed="false">
      <c r="A64" s="72" t="s">
        <v>235</v>
      </c>
      <c r="B64" s="73"/>
      <c r="C64" s="45"/>
      <c r="D64" s="46" t="s">
        <v>188</v>
      </c>
      <c r="E64" s="47" t="s">
        <v>118</v>
      </c>
      <c r="F64" s="48" t="s">
        <v>53</v>
      </c>
      <c r="G64" s="48" t="s">
        <v>189</v>
      </c>
      <c r="H64" s="48" t="s">
        <v>87</v>
      </c>
      <c r="I64" s="48" t="s">
        <v>236</v>
      </c>
      <c r="J64" s="48" t="s">
        <v>54</v>
      </c>
      <c r="K64" s="47" t="s">
        <v>57</v>
      </c>
      <c r="L64" s="47" t="s">
        <v>190</v>
      </c>
      <c r="M64" s="49" t="s">
        <v>237</v>
      </c>
      <c r="N64" s="50" t="s">
        <v>121</v>
      </c>
      <c r="O64" s="51"/>
      <c r="P64" s="81" t="n">
        <v>50</v>
      </c>
      <c r="Q64" s="81" t="n">
        <v>50</v>
      </c>
      <c r="R64" s="81" t="n">
        <v>50</v>
      </c>
      <c r="S64" s="81" t="n">
        <v>50</v>
      </c>
      <c r="T64" s="53" t="n">
        <v>0</v>
      </c>
      <c r="U64" s="54" t="n">
        <v>0</v>
      </c>
      <c r="V64" s="54" t="n">
        <f aca="false">P64*U64/100</f>
        <v>0</v>
      </c>
      <c r="W64" s="54" t="n">
        <v>0</v>
      </c>
      <c r="X64" s="53" t="n">
        <f aca="false">P64*W64/100</f>
        <v>0</v>
      </c>
      <c r="Y64" s="54" t="n">
        <v>18</v>
      </c>
      <c r="Z64" s="54"/>
      <c r="AA64" s="53" t="n">
        <f aca="false">Q64*Y64/100</f>
        <v>9</v>
      </c>
      <c r="AB64" s="54" t="n">
        <v>18</v>
      </c>
      <c r="AC64" s="54"/>
      <c r="AD64" s="53" t="n">
        <f aca="false">R64*AB64/100</f>
        <v>9</v>
      </c>
      <c r="AE64" s="75" t="n">
        <v>18</v>
      </c>
      <c r="AF64" s="75"/>
      <c r="AG64" s="75"/>
      <c r="AH64" s="56" t="n">
        <f aca="false">S64*AE64/100</f>
        <v>9</v>
      </c>
    </row>
    <row r="65" s="69" customFormat="true" ht="84.75" hidden="false" customHeight="true" outlineLevel="0" collapsed="false">
      <c r="A65" s="72" t="s">
        <v>238</v>
      </c>
      <c r="B65" s="73"/>
      <c r="C65" s="45"/>
      <c r="D65" s="46" t="s">
        <v>188</v>
      </c>
      <c r="E65" s="47" t="s">
        <v>118</v>
      </c>
      <c r="F65" s="48" t="s">
        <v>53</v>
      </c>
      <c r="G65" s="48" t="s">
        <v>189</v>
      </c>
      <c r="H65" s="48" t="s">
        <v>87</v>
      </c>
      <c r="I65" s="48" t="s">
        <v>239</v>
      </c>
      <c r="J65" s="48" t="s">
        <v>54</v>
      </c>
      <c r="K65" s="47" t="s">
        <v>57</v>
      </c>
      <c r="L65" s="47" t="s">
        <v>190</v>
      </c>
      <c r="M65" s="49" t="s">
        <v>240</v>
      </c>
      <c r="N65" s="50" t="s">
        <v>121</v>
      </c>
      <c r="O65" s="51"/>
      <c r="P65" s="81" t="n">
        <v>50</v>
      </c>
      <c r="Q65" s="81" t="n">
        <v>50</v>
      </c>
      <c r="R65" s="81" t="n">
        <v>50</v>
      </c>
      <c r="S65" s="81" t="n">
        <v>50</v>
      </c>
      <c r="T65" s="53" t="n">
        <v>0</v>
      </c>
      <c r="U65" s="54" t="n">
        <v>0</v>
      </c>
      <c r="V65" s="54" t="n">
        <f aca="false">P65*U65/100</f>
        <v>0</v>
      </c>
      <c r="W65" s="54" t="n">
        <v>0</v>
      </c>
      <c r="X65" s="53" t="n">
        <f aca="false">P65*W65/100</f>
        <v>0</v>
      </c>
      <c r="Y65" s="54" t="n">
        <v>8</v>
      </c>
      <c r="Z65" s="54"/>
      <c r="AA65" s="53" t="n">
        <f aca="false">Q65*Y65/100</f>
        <v>4</v>
      </c>
      <c r="AB65" s="54" t="n">
        <v>8</v>
      </c>
      <c r="AC65" s="54"/>
      <c r="AD65" s="53" t="n">
        <f aca="false">R65*AB65/100</f>
        <v>4</v>
      </c>
      <c r="AE65" s="75" t="n">
        <v>8</v>
      </c>
      <c r="AF65" s="75"/>
      <c r="AG65" s="75"/>
      <c r="AH65" s="56" t="n">
        <f aca="false">S65*AE65/100</f>
        <v>4</v>
      </c>
    </row>
    <row r="66" s="69" customFormat="true" ht="203.25" hidden="false" customHeight="true" outlineLevel="0" collapsed="false">
      <c r="A66" s="72" t="s">
        <v>241</v>
      </c>
      <c r="B66" s="73"/>
      <c r="C66" s="45"/>
      <c r="D66" s="46" t="s">
        <v>188</v>
      </c>
      <c r="E66" s="107" t="s">
        <v>118</v>
      </c>
      <c r="F66" s="108" t="s">
        <v>53</v>
      </c>
      <c r="G66" s="108" t="s">
        <v>189</v>
      </c>
      <c r="H66" s="108" t="s">
        <v>242</v>
      </c>
      <c r="I66" s="108" t="s">
        <v>243</v>
      </c>
      <c r="J66" s="108" t="s">
        <v>54</v>
      </c>
      <c r="K66" s="107" t="s">
        <v>57</v>
      </c>
      <c r="L66" s="107" t="s">
        <v>190</v>
      </c>
      <c r="M66" s="49" t="s">
        <v>244</v>
      </c>
      <c r="N66" s="50" t="s">
        <v>201</v>
      </c>
      <c r="O66" s="51"/>
      <c r="P66" s="81" t="n">
        <v>50</v>
      </c>
      <c r="Q66" s="81" t="n">
        <v>50</v>
      </c>
      <c r="R66" s="81" t="n">
        <v>50</v>
      </c>
      <c r="S66" s="81" t="n">
        <v>50</v>
      </c>
      <c r="T66" s="53" t="n">
        <v>0</v>
      </c>
      <c r="U66" s="54" t="n">
        <v>0</v>
      </c>
      <c r="V66" s="54" t="n">
        <f aca="false">P66*U66/100</f>
        <v>0</v>
      </c>
      <c r="W66" s="54" t="n">
        <v>0</v>
      </c>
      <c r="X66" s="53" t="n">
        <v>0</v>
      </c>
      <c r="Y66" s="54" t="n">
        <v>30</v>
      </c>
      <c r="Z66" s="54"/>
      <c r="AA66" s="53" t="n">
        <f aca="false">Q66*Y66/100</f>
        <v>15</v>
      </c>
      <c r="AB66" s="54" t="n">
        <v>30</v>
      </c>
      <c r="AC66" s="54"/>
      <c r="AD66" s="53" t="n">
        <f aca="false">R66*AB66/100</f>
        <v>15</v>
      </c>
      <c r="AE66" s="54" t="n">
        <v>30</v>
      </c>
      <c r="AF66" s="54"/>
      <c r="AG66" s="75"/>
      <c r="AH66" s="56" t="n">
        <f aca="false">S66*AE66/100</f>
        <v>15</v>
      </c>
    </row>
    <row r="67" s="69" customFormat="true" ht="102" hidden="false" customHeight="true" outlineLevel="0" collapsed="false">
      <c r="A67" s="64" t="s">
        <v>245</v>
      </c>
      <c r="B67" s="64"/>
      <c r="C67" s="45"/>
      <c r="D67" s="46" t="s">
        <v>188</v>
      </c>
      <c r="E67" s="107" t="s">
        <v>118</v>
      </c>
      <c r="F67" s="108" t="s">
        <v>53</v>
      </c>
      <c r="G67" s="108" t="s">
        <v>189</v>
      </c>
      <c r="H67" s="108" t="s">
        <v>246</v>
      </c>
      <c r="I67" s="108" t="s">
        <v>71</v>
      </c>
      <c r="J67" s="108" t="s">
        <v>54</v>
      </c>
      <c r="K67" s="107" t="s">
        <v>57</v>
      </c>
      <c r="L67" s="107" t="s">
        <v>190</v>
      </c>
      <c r="M67" s="133" t="s">
        <v>247</v>
      </c>
      <c r="N67" s="50" t="s">
        <v>121</v>
      </c>
      <c r="O67" s="51"/>
      <c r="P67" s="81" t="n">
        <v>50</v>
      </c>
      <c r="Q67" s="81" t="n">
        <v>50</v>
      </c>
      <c r="R67" s="81" t="n">
        <v>50</v>
      </c>
      <c r="S67" s="81" t="n">
        <v>50</v>
      </c>
      <c r="T67" s="53" t="n">
        <v>0</v>
      </c>
      <c r="U67" s="54" t="n">
        <v>0</v>
      </c>
      <c r="V67" s="54" t="n">
        <f aca="false">P67*U67/100</f>
        <v>0</v>
      </c>
      <c r="W67" s="54" t="n">
        <v>0</v>
      </c>
      <c r="X67" s="53" t="n">
        <f aca="false">P67*W67/100</f>
        <v>0</v>
      </c>
      <c r="Y67" s="84" t="n">
        <v>74</v>
      </c>
      <c r="Z67" s="84"/>
      <c r="AA67" s="53" t="n">
        <f aca="false">Q67*Y67/100</f>
        <v>37</v>
      </c>
      <c r="AB67" s="54" t="n">
        <v>74</v>
      </c>
      <c r="AC67" s="54"/>
      <c r="AD67" s="53" t="n">
        <f aca="false">R67*AB67/100</f>
        <v>37</v>
      </c>
      <c r="AE67" s="55" t="n">
        <v>74</v>
      </c>
      <c r="AF67" s="55"/>
      <c r="AG67" s="55"/>
      <c r="AH67" s="56" t="n">
        <f aca="false">S67*AE67/100</f>
        <v>37</v>
      </c>
    </row>
    <row r="68" s="69" customFormat="true" ht="72" hidden="false" customHeight="true" outlineLevel="0" collapsed="false">
      <c r="A68" s="72" t="s">
        <v>248</v>
      </c>
      <c r="B68" s="73"/>
      <c r="C68" s="45"/>
      <c r="D68" s="46" t="s">
        <v>188</v>
      </c>
      <c r="E68" s="107" t="s">
        <v>118</v>
      </c>
      <c r="F68" s="108" t="s">
        <v>53</v>
      </c>
      <c r="G68" s="108" t="s">
        <v>189</v>
      </c>
      <c r="H68" s="108" t="s">
        <v>144</v>
      </c>
      <c r="I68" s="108" t="s">
        <v>56</v>
      </c>
      <c r="J68" s="108" t="s">
        <v>104</v>
      </c>
      <c r="K68" s="107" t="s">
        <v>57</v>
      </c>
      <c r="L68" s="107" t="s">
        <v>190</v>
      </c>
      <c r="M68" s="134" t="s">
        <v>249</v>
      </c>
      <c r="N68" s="50" t="s">
        <v>121</v>
      </c>
      <c r="O68" s="51"/>
      <c r="P68" s="52" t="n">
        <v>100</v>
      </c>
      <c r="Q68" s="52" t="n">
        <v>100</v>
      </c>
      <c r="R68" s="52" t="n">
        <v>100</v>
      </c>
      <c r="S68" s="52" t="n">
        <v>100</v>
      </c>
      <c r="T68" s="53" t="n">
        <v>0</v>
      </c>
      <c r="U68" s="54" t="n">
        <v>0</v>
      </c>
      <c r="V68" s="54" t="n">
        <v>0</v>
      </c>
      <c r="W68" s="54" t="n">
        <v>0</v>
      </c>
      <c r="X68" s="53" t="n">
        <v>0</v>
      </c>
      <c r="Y68" s="54" t="n">
        <v>94</v>
      </c>
      <c r="Z68" s="54"/>
      <c r="AA68" s="53" t="n">
        <f aca="false">Q68*Y68/100</f>
        <v>94</v>
      </c>
      <c r="AB68" s="54" t="n">
        <v>94</v>
      </c>
      <c r="AC68" s="82"/>
      <c r="AD68" s="53" t="n">
        <f aca="false">R68*AB68/100</f>
        <v>94</v>
      </c>
      <c r="AE68" s="54" t="n">
        <v>94</v>
      </c>
      <c r="AF68" s="54"/>
      <c r="AG68" s="55"/>
      <c r="AH68" s="54" t="n">
        <v>94</v>
      </c>
    </row>
    <row r="69" s="69" customFormat="true" ht="38.25" hidden="false" customHeight="true" outlineLevel="0" collapsed="false">
      <c r="A69" s="72" t="s">
        <v>250</v>
      </c>
      <c r="B69" s="73"/>
      <c r="C69" s="78"/>
      <c r="D69" s="46" t="s">
        <v>251</v>
      </c>
      <c r="E69" s="135" t="s">
        <v>118</v>
      </c>
      <c r="F69" s="136" t="s">
        <v>53</v>
      </c>
      <c r="G69" s="136" t="s">
        <v>252</v>
      </c>
      <c r="H69" s="136" t="s">
        <v>130</v>
      </c>
      <c r="I69" s="136" t="s">
        <v>76</v>
      </c>
      <c r="J69" s="136" t="s">
        <v>104</v>
      </c>
      <c r="K69" s="135" t="s">
        <v>57</v>
      </c>
      <c r="L69" s="135" t="s">
        <v>199</v>
      </c>
      <c r="M69" s="46" t="s">
        <v>253</v>
      </c>
      <c r="N69" s="50" t="s">
        <v>121</v>
      </c>
      <c r="O69" s="51"/>
      <c r="P69" s="52" t="n">
        <v>100</v>
      </c>
      <c r="Q69" s="52" t="n">
        <v>100</v>
      </c>
      <c r="R69" s="52" t="n">
        <v>100</v>
      </c>
      <c r="S69" s="52" t="n">
        <v>100</v>
      </c>
      <c r="T69" s="53" t="n">
        <v>2459.5</v>
      </c>
      <c r="U69" s="54" t="n">
        <v>2564.3</v>
      </c>
      <c r="V69" s="54" t="n">
        <f aca="false">P69*U69/100</f>
        <v>2564.3</v>
      </c>
      <c r="W69" s="54" t="n">
        <v>3564</v>
      </c>
      <c r="X69" s="53" t="n">
        <f aca="false">P69*W69/100</f>
        <v>3564</v>
      </c>
      <c r="Y69" s="54" t="n">
        <v>4336</v>
      </c>
      <c r="Z69" s="54"/>
      <c r="AA69" s="53" t="n">
        <f aca="false">Q69*Y69/100</f>
        <v>4336</v>
      </c>
      <c r="AB69" s="54" t="n">
        <v>4336</v>
      </c>
      <c r="AC69" s="54"/>
      <c r="AD69" s="53" t="n">
        <f aca="false">R69*AB69/100</f>
        <v>4336</v>
      </c>
      <c r="AE69" s="55" t="n">
        <v>4336</v>
      </c>
      <c r="AF69" s="55"/>
      <c r="AG69" s="55"/>
      <c r="AH69" s="56" t="n">
        <f aca="false">S69*AE69/100</f>
        <v>4336</v>
      </c>
    </row>
    <row r="70" customFormat="false" ht="45.75" hidden="false" customHeight="true" outlineLevel="0" collapsed="false">
      <c r="L70" s="137"/>
      <c r="M70" s="137"/>
      <c r="N70" s="138"/>
      <c r="O70" s="3"/>
      <c r="P70" s="3"/>
      <c r="Q70" s="3"/>
      <c r="R70" s="139"/>
      <c r="S70" s="139"/>
      <c r="T70" s="140"/>
      <c r="U70" s="141"/>
      <c r="V70" s="142"/>
      <c r="W70" s="141"/>
      <c r="X70" s="140"/>
      <c r="Y70" s="143"/>
      <c r="Z70" s="143"/>
      <c r="AA70" s="144"/>
      <c r="AB70" s="145"/>
      <c r="AC70" s="146"/>
      <c r="AD70" s="144"/>
      <c r="AE70" s="147"/>
      <c r="AF70" s="147"/>
      <c r="AG70" s="146"/>
      <c r="AH70" s="144"/>
    </row>
    <row r="71" customFormat="false" ht="33.75" hidden="false" customHeight="true" outlineLevel="0" collapsed="false">
      <c r="A71" s="148" t="s">
        <v>254</v>
      </c>
      <c r="B71" s="148"/>
      <c r="C71" s="148"/>
      <c r="D71" s="148"/>
      <c r="E71" s="148"/>
      <c r="F71" s="149"/>
      <c r="G71" s="150"/>
      <c r="H71" s="151"/>
      <c r="I71" s="152"/>
      <c r="J71" s="152"/>
      <c r="L71" s="137"/>
      <c r="M71" s="153" t="s">
        <v>255</v>
      </c>
      <c r="N71" s="153"/>
      <c r="O71" s="137"/>
      <c r="P71" s="3"/>
      <c r="Q71" s="3"/>
      <c r="R71" s="3"/>
      <c r="S71" s="3"/>
      <c r="T71" s="145"/>
      <c r="U71" s="154"/>
      <c r="V71" s="155"/>
      <c r="W71" s="154"/>
      <c r="X71" s="155"/>
      <c r="Y71" s="147"/>
      <c r="Z71" s="147"/>
      <c r="AA71" s="156"/>
      <c r="AB71" s="157"/>
      <c r="AC71" s="157"/>
      <c r="AD71" s="155"/>
      <c r="AE71" s="157"/>
      <c r="AF71" s="157"/>
      <c r="AG71" s="157"/>
      <c r="AH71" s="155"/>
    </row>
    <row r="72" customFormat="false" ht="15.75" hidden="false" customHeight="true" outlineLevel="0" collapsed="false">
      <c r="A72" s="158" t="s">
        <v>256</v>
      </c>
      <c r="B72" s="158"/>
      <c r="C72" s="158"/>
      <c r="D72" s="159" t="s">
        <v>257</v>
      </c>
      <c r="E72" s="160"/>
      <c r="F72" s="161" t="s">
        <v>258</v>
      </c>
      <c r="G72" s="161"/>
      <c r="H72" s="137"/>
      <c r="L72" s="137"/>
      <c r="M72" s="162" t="s">
        <v>259</v>
      </c>
      <c r="N72" s="162"/>
      <c r="O72" s="162"/>
      <c r="P72" s="3"/>
      <c r="Q72" s="3"/>
      <c r="R72" s="3"/>
      <c r="S72" s="3"/>
      <c r="T72" s="163"/>
      <c r="U72" s="154"/>
      <c r="V72" s="164"/>
      <c r="W72" s="154"/>
      <c r="X72" s="155"/>
      <c r="Y72" s="147"/>
      <c r="Z72" s="147"/>
      <c r="AA72" s="165"/>
      <c r="AB72" s="166"/>
      <c r="AC72" s="166"/>
      <c r="AD72" s="165"/>
      <c r="AE72" s="166"/>
      <c r="AF72" s="166"/>
      <c r="AG72" s="166"/>
      <c r="AH72" s="165"/>
    </row>
    <row r="73" customFormat="false" ht="18.75" hidden="false" customHeight="false" outlineLevel="0" collapsed="false">
      <c r="A73" s="167"/>
      <c r="B73" s="167"/>
      <c r="C73" s="168"/>
      <c r="D73" s="169"/>
      <c r="E73" s="160"/>
      <c r="F73" s="170"/>
      <c r="G73" s="160"/>
      <c r="H73" s="137"/>
      <c r="I73" s="137"/>
      <c r="J73" s="137"/>
      <c r="K73" s="137"/>
      <c r="L73" s="137"/>
      <c r="M73" s="137"/>
      <c r="N73" s="138"/>
      <c r="O73" s="3"/>
      <c r="P73" s="3"/>
      <c r="Q73" s="171"/>
      <c r="R73" s="3"/>
      <c r="S73" s="3"/>
      <c r="T73" s="3"/>
      <c r="U73" s="3"/>
      <c r="V73" s="3"/>
      <c r="W73" s="3"/>
      <c r="X73" s="172"/>
      <c r="Y73" s="2"/>
      <c r="Z73" s="2"/>
      <c r="AA73" s="173"/>
      <c r="AB73" s="174"/>
      <c r="AC73" s="174"/>
      <c r="AD73" s="172"/>
      <c r="AE73" s="174"/>
      <c r="AF73" s="174"/>
      <c r="AG73" s="174"/>
      <c r="AH73" s="175"/>
    </row>
    <row r="74" customFormat="false" ht="34.5" hidden="false" customHeight="true" outlineLevel="0" collapsed="false">
      <c r="A74" s="176" t="s">
        <v>260</v>
      </c>
      <c r="B74" s="176"/>
      <c r="C74" s="176"/>
      <c r="D74" s="177" t="s">
        <v>261</v>
      </c>
      <c r="E74" s="177"/>
      <c r="F74" s="177"/>
      <c r="G74" s="177"/>
      <c r="H74" s="137"/>
      <c r="I74" s="178"/>
      <c r="J74" s="178"/>
      <c r="K74" s="178"/>
      <c r="L74" s="137"/>
      <c r="M74" s="178" t="s">
        <v>262</v>
      </c>
      <c r="N74" s="138"/>
      <c r="Q74" s="179"/>
      <c r="T74" s="163"/>
    </row>
    <row r="75" customFormat="false" ht="18.75" hidden="false" customHeight="true" outlineLevel="0" collapsed="false">
      <c r="A75" s="168"/>
      <c r="B75" s="168"/>
      <c r="C75" s="168"/>
      <c r="D75" s="159" t="s">
        <v>263</v>
      </c>
      <c r="E75" s="160"/>
      <c r="G75" s="161"/>
      <c r="H75" s="137"/>
      <c r="I75" s="180" t="s">
        <v>258</v>
      </c>
      <c r="J75" s="181"/>
      <c r="K75" s="181"/>
      <c r="L75" s="137"/>
      <c r="M75" s="181" t="s">
        <v>264</v>
      </c>
      <c r="N75" s="138"/>
    </row>
    <row r="76" customFormat="false" ht="15.75" hidden="false" customHeight="false" outlineLevel="0" collapsed="false">
      <c r="A76" s="168"/>
      <c r="B76" s="168"/>
      <c r="C76" s="168"/>
      <c r="D76" s="168"/>
      <c r="E76" s="168"/>
      <c r="F76" s="137"/>
      <c r="G76" s="137"/>
      <c r="H76" s="137"/>
      <c r="I76" s="137"/>
      <c r="J76" s="137"/>
      <c r="K76" s="137"/>
      <c r="L76" s="137"/>
      <c r="M76" s="137"/>
      <c r="N76" s="138"/>
    </row>
    <row r="77" customFormat="false" ht="15.75" hidden="false" customHeight="false" outlineLevel="0" collapsed="false">
      <c r="A77" s="176"/>
      <c r="B77" s="176"/>
      <c r="C77" s="176"/>
      <c r="D77" s="176"/>
      <c r="E77" s="168"/>
      <c r="F77" s="137"/>
      <c r="G77" s="137"/>
      <c r="H77" s="137"/>
      <c r="I77" s="137"/>
      <c r="J77" s="137"/>
      <c r="K77" s="137"/>
      <c r="L77" s="137"/>
      <c r="M77" s="137"/>
      <c r="N77" s="138"/>
    </row>
    <row r="78" customFormat="false" ht="15.75" hidden="false" customHeight="false" outlineLevel="0" collapsed="false">
      <c r="A78" s="176"/>
      <c r="B78" s="176"/>
      <c r="C78" s="176"/>
      <c r="D78" s="176"/>
      <c r="E78" s="168"/>
      <c r="F78" s="137"/>
      <c r="G78" s="137"/>
      <c r="H78" s="137"/>
      <c r="I78" s="137"/>
      <c r="J78" s="137"/>
      <c r="K78" s="137"/>
      <c r="L78" s="137"/>
      <c r="M78" s="137"/>
      <c r="N78" s="138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5.75" hidden="false" customHeight="false" outlineLevel="0" collapsed="false">
      <c r="A79" s="168"/>
      <c r="B79" s="168"/>
      <c r="C79" s="168"/>
      <c r="D79" s="168"/>
      <c r="E79" s="168"/>
      <c r="F79" s="137"/>
      <c r="G79" s="137"/>
      <c r="H79" s="137"/>
      <c r="I79" s="137"/>
      <c r="J79" s="137"/>
      <c r="K79" s="137"/>
      <c r="L79" s="137"/>
      <c r="M79" s="137"/>
      <c r="N79" s="138"/>
      <c r="O79" s="0"/>
      <c r="P79" s="0"/>
      <c r="Q79" s="0"/>
      <c r="R79" s="0"/>
      <c r="S79" s="0"/>
      <c r="T79" s="0"/>
      <c r="U79" s="0"/>
      <c r="V79" s="0"/>
      <c r="W79" s="0"/>
      <c r="X79" s="0"/>
    </row>
  </sheetData>
  <mergeCells count="213">
    <mergeCell ref="AE1:AH1"/>
    <mergeCell ref="A2:AH2"/>
    <mergeCell ref="A4:AH4"/>
    <mergeCell ref="A5:AE5"/>
    <mergeCell ref="AF5:AG5"/>
    <mergeCell ref="A6:AE6"/>
    <mergeCell ref="A7:AE7"/>
    <mergeCell ref="AF8:AG8"/>
    <mergeCell ref="A9:B13"/>
    <mergeCell ref="C9:C13"/>
    <mergeCell ref="D9:D13"/>
    <mergeCell ref="E9:L10"/>
    <mergeCell ref="M9:M13"/>
    <mergeCell ref="N9:N13"/>
    <mergeCell ref="O9:O13"/>
    <mergeCell ref="P9:S10"/>
    <mergeCell ref="T9:T13"/>
    <mergeCell ref="U9:V10"/>
    <mergeCell ref="W9:X10"/>
    <mergeCell ref="Y9:AH10"/>
    <mergeCell ref="E11:E13"/>
    <mergeCell ref="F11:J11"/>
    <mergeCell ref="K11:L11"/>
    <mergeCell ref="P11:P13"/>
    <mergeCell ref="Q11:Q13"/>
    <mergeCell ref="R11:R13"/>
    <mergeCell ref="S11:S13"/>
    <mergeCell ref="U11:U13"/>
    <mergeCell ref="V11:V13"/>
    <mergeCell ref="W11:W13"/>
    <mergeCell ref="X11:X13"/>
    <mergeCell ref="Y11:AA11"/>
    <mergeCell ref="AB11:AD11"/>
    <mergeCell ref="AE11:AH11"/>
    <mergeCell ref="F12:F13"/>
    <mergeCell ref="G12:G13"/>
    <mergeCell ref="H12:H13"/>
    <mergeCell ref="I12:I13"/>
    <mergeCell ref="J12:J13"/>
    <mergeCell ref="K12:K13"/>
    <mergeCell ref="L12:L13"/>
    <mergeCell ref="Y12:Z13"/>
    <mergeCell ref="AA12:AA13"/>
    <mergeCell ref="AB12:AC13"/>
    <mergeCell ref="AD12:AD13"/>
    <mergeCell ref="AE12:AG13"/>
    <mergeCell ref="AH12:AH13"/>
    <mergeCell ref="A14:B14"/>
    <mergeCell ref="Y14:Z14"/>
    <mergeCell ref="AB14:AC14"/>
    <mergeCell ref="AE14:AG14"/>
    <mergeCell ref="A15:B15"/>
    <mergeCell ref="Y15:Z15"/>
    <mergeCell ref="AB15:AC15"/>
    <mergeCell ref="AE15:AG15"/>
    <mergeCell ref="A16:B16"/>
    <mergeCell ref="Y16:Z16"/>
    <mergeCell ref="AB16:AC16"/>
    <mergeCell ref="AE16:AG16"/>
    <mergeCell ref="A17:B17"/>
    <mergeCell ref="Y17:Z17"/>
    <mergeCell ref="AB17:AC17"/>
    <mergeCell ref="AE17:AG17"/>
    <mergeCell ref="A18:B18"/>
    <mergeCell ref="Y18:Z18"/>
    <mergeCell ref="AB18:AC18"/>
    <mergeCell ref="AE18:AG18"/>
    <mergeCell ref="A19:B19"/>
    <mergeCell ref="Y19:Z19"/>
    <mergeCell ref="AB19:AC19"/>
    <mergeCell ref="AE19:AG19"/>
    <mergeCell ref="A20:B20"/>
    <mergeCell ref="Y20:Z20"/>
    <mergeCell ref="AB20:AC20"/>
    <mergeCell ref="AE20:AG20"/>
    <mergeCell ref="A21:B21"/>
    <mergeCell ref="Y21:Z21"/>
    <mergeCell ref="AB21:AC21"/>
    <mergeCell ref="AE21:AG21"/>
    <mergeCell ref="A22:B22"/>
    <mergeCell ref="Y22:Z22"/>
    <mergeCell ref="AB22:AC22"/>
    <mergeCell ref="AE22:AG22"/>
    <mergeCell ref="Y23:Z23"/>
    <mergeCell ref="AE23:AF23"/>
    <mergeCell ref="A24:B24"/>
    <mergeCell ref="Y24:Z24"/>
    <mergeCell ref="AB24:AC24"/>
    <mergeCell ref="AE24:AG24"/>
    <mergeCell ref="Y25:Z25"/>
    <mergeCell ref="AE25:AF25"/>
    <mergeCell ref="Y26:Z26"/>
    <mergeCell ref="AB26:AC26"/>
    <mergeCell ref="AE26:AG26"/>
    <mergeCell ref="Y27:Z27"/>
    <mergeCell ref="AB27:AC27"/>
    <mergeCell ref="AE27:AG27"/>
    <mergeCell ref="Y28:Z28"/>
    <mergeCell ref="AB28:AC28"/>
    <mergeCell ref="AE28:AG28"/>
    <mergeCell ref="Y29:Z29"/>
    <mergeCell ref="AB29:AC29"/>
    <mergeCell ref="AE29:AG29"/>
    <mergeCell ref="Y30:Z30"/>
    <mergeCell ref="AB30:AC30"/>
    <mergeCell ref="AE30:AG30"/>
    <mergeCell ref="Y31:Z31"/>
    <mergeCell ref="AB31:AC31"/>
    <mergeCell ref="AE31:AG31"/>
    <mergeCell ref="Y32:Z32"/>
    <mergeCell ref="AE32:AF32"/>
    <mergeCell ref="Y33:Z33"/>
    <mergeCell ref="AB33:AC33"/>
    <mergeCell ref="AE33:AG33"/>
    <mergeCell ref="Y34:Z34"/>
    <mergeCell ref="AB34:AC34"/>
    <mergeCell ref="AE34:AG34"/>
    <mergeCell ref="A35:B35"/>
    <mergeCell ref="Y35:Z35"/>
    <mergeCell ref="AB35:AC35"/>
    <mergeCell ref="AE35:AG35"/>
    <mergeCell ref="Y36:Z36"/>
    <mergeCell ref="AE36:AF36"/>
    <mergeCell ref="A37:B37"/>
    <mergeCell ref="Y37:Z37"/>
    <mergeCell ref="AB37:AC37"/>
    <mergeCell ref="AE37:AG37"/>
    <mergeCell ref="Y38:Z38"/>
    <mergeCell ref="AE38:AF38"/>
    <mergeCell ref="A39:B39"/>
    <mergeCell ref="Y39:Z39"/>
    <mergeCell ref="AB39:AC39"/>
    <mergeCell ref="AE39:AG39"/>
    <mergeCell ref="A40:B40"/>
    <mergeCell ref="Y40:Z40"/>
    <mergeCell ref="AB40:AC40"/>
    <mergeCell ref="AE40:AG40"/>
    <mergeCell ref="A41:B41"/>
    <mergeCell ref="Y41:Z41"/>
    <mergeCell ref="AB41:AC41"/>
    <mergeCell ref="AE41:AG41"/>
    <mergeCell ref="Y42:Z42"/>
    <mergeCell ref="AE42:AF42"/>
    <mergeCell ref="Y43:Z43"/>
    <mergeCell ref="AE43:AF43"/>
    <mergeCell ref="Y44:Z44"/>
    <mergeCell ref="AE44:AF44"/>
    <mergeCell ref="Y45:Z45"/>
    <mergeCell ref="AE45:AF45"/>
    <mergeCell ref="Y46:Z46"/>
    <mergeCell ref="AE46:AF46"/>
    <mergeCell ref="Y47:Z47"/>
    <mergeCell ref="AE47:AF47"/>
    <mergeCell ref="A48:B48"/>
    <mergeCell ref="Y48:Z48"/>
    <mergeCell ref="AB48:AC48"/>
    <mergeCell ref="AE48:AG48"/>
    <mergeCell ref="Y49:Z49"/>
    <mergeCell ref="Y50:Z50"/>
    <mergeCell ref="AE50:AF50"/>
    <mergeCell ref="Y51:Z51"/>
    <mergeCell ref="AE51:AF51"/>
    <mergeCell ref="Y52:Z52"/>
    <mergeCell ref="Y53:Z53"/>
    <mergeCell ref="Y54:Z54"/>
    <mergeCell ref="AE54:AF54"/>
    <mergeCell ref="Y55:Z55"/>
    <mergeCell ref="AE55:AF55"/>
    <mergeCell ref="Y56:Z56"/>
    <mergeCell ref="Y57:Z57"/>
    <mergeCell ref="AE57:AF57"/>
    <mergeCell ref="Y58:Z58"/>
    <mergeCell ref="AE58:AF58"/>
    <mergeCell ref="Y59:Z59"/>
    <mergeCell ref="AE59:AF59"/>
    <mergeCell ref="Y60:Z60"/>
    <mergeCell ref="AE60:AF60"/>
    <mergeCell ref="Y61:Z61"/>
    <mergeCell ref="AE61:AF61"/>
    <mergeCell ref="Y62:Z62"/>
    <mergeCell ref="AE62:AF62"/>
    <mergeCell ref="Y63:Z63"/>
    <mergeCell ref="AB63:AC63"/>
    <mergeCell ref="AE63:AG63"/>
    <mergeCell ref="Y64:Z64"/>
    <mergeCell ref="AB64:AC64"/>
    <mergeCell ref="AE64:AG64"/>
    <mergeCell ref="Y65:Z65"/>
    <mergeCell ref="AB65:AC65"/>
    <mergeCell ref="AE65:AG65"/>
    <mergeCell ref="Y66:Z66"/>
    <mergeCell ref="AE66:AF66"/>
    <mergeCell ref="A67:B67"/>
    <mergeCell ref="Y67:Z67"/>
    <mergeCell ref="AB67:AC67"/>
    <mergeCell ref="AE67:AG67"/>
    <mergeCell ref="Y68:Z68"/>
    <mergeCell ref="AE68:AF68"/>
    <mergeCell ref="Y69:Z69"/>
    <mergeCell ref="AB69:AC69"/>
    <mergeCell ref="AE69:AG69"/>
    <mergeCell ref="Y70:Z70"/>
    <mergeCell ref="AE70:AF70"/>
    <mergeCell ref="A71:E71"/>
    <mergeCell ref="M71:N71"/>
    <mergeCell ref="Y71:Z72"/>
    <mergeCell ref="A72:C72"/>
    <mergeCell ref="F72:G72"/>
    <mergeCell ref="M72:O72"/>
    <mergeCell ref="A74:C74"/>
    <mergeCell ref="D74:G74"/>
    <mergeCell ref="I74:K74"/>
    <mergeCell ref="A77:D7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41"/>
    <col collapsed="false" customWidth="true" hidden="false" outlineLevel="0" max="3" min="3" style="0" width="31.28"/>
    <col collapsed="false" customWidth="true" hidden="false" outlineLevel="0" max="4" min="4" style="0" width="44.28"/>
    <col collapsed="false" customWidth="true" hidden="false" outlineLevel="0" max="5" min="5" style="0" width="11.56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1" width="15.56"/>
    <col collapsed="false" customWidth="true" hidden="false" outlineLevel="0" max="13" min="13" style="1" width="40.84"/>
    <col collapsed="false" customWidth="true" hidden="false" outlineLevel="0" max="15" min="14" style="1" width="20.56"/>
    <col collapsed="false" customWidth="true" hidden="false" outlineLevel="0" max="16" min="16" style="1" width="17.42"/>
    <col collapsed="false" customWidth="true" hidden="false" outlineLevel="0" max="17" min="17" style="1" width="19.56"/>
    <col collapsed="false" customWidth="true" hidden="false" outlineLevel="0" max="18" min="18" style="1" width="17.99"/>
    <col collapsed="false" customWidth="true" hidden="false" outlineLevel="0" max="19" min="19" style="1" width="18.14"/>
    <col collapsed="false" customWidth="true" hidden="false" outlineLevel="0" max="20" min="20" style="1" width="19.56"/>
    <col collapsed="false" customWidth="true" hidden="false" outlineLevel="0" max="21" min="21" style="1" width="17.56"/>
    <col collapsed="false" customWidth="true" hidden="false" outlineLevel="0" max="22" min="22" style="1" width="18.41"/>
    <col collapsed="false" customWidth="true" hidden="false" outlineLevel="0" max="23" min="23" style="1" width="17.42"/>
    <col collapsed="false" customWidth="true" hidden="false" outlineLevel="0" max="24" min="24" style="1" width="19.56"/>
    <col collapsed="false" customWidth="true" hidden="false" outlineLevel="0" max="25" min="25" style="0" width="16.99"/>
    <col collapsed="false" customWidth="true" hidden="false" outlineLevel="0" max="26" min="26" style="0" width="18.14"/>
    <col collapsed="false" customWidth="true" hidden="false" outlineLevel="0" max="27" min="27" style="0" width="17.56"/>
    <col collapsed="false" customWidth="true" hidden="false" outlineLevel="0" max="28" min="28" style="0" width="6.13"/>
    <col collapsed="false" customWidth="true" hidden="false" outlineLevel="0" max="29" min="29" style="0" width="11.13"/>
  </cols>
  <sheetData>
    <row r="1" customFormat="false" ht="15" hidden="false" customHeight="true" outlineLevel="0" collapsed="false">
      <c r="W1" s="182"/>
      <c r="X1" s="183" t="s">
        <v>265</v>
      </c>
      <c r="Y1" s="183"/>
      <c r="Z1" s="183"/>
      <c r="AA1" s="183"/>
    </row>
    <row r="2" customFormat="false" ht="15" hidden="false" customHeight="false" outlineLevel="0" collapsed="false">
      <c r="V2" s="182"/>
      <c r="W2" s="182"/>
      <c r="X2" s="183"/>
      <c r="Y2" s="183"/>
      <c r="Z2" s="183"/>
      <c r="AA2" s="183"/>
    </row>
    <row r="3" customFormat="false" ht="15" hidden="false" customHeight="false" outlineLevel="0" collapsed="false">
      <c r="V3" s="182"/>
      <c r="W3" s="182"/>
      <c r="X3" s="183"/>
      <c r="Y3" s="183"/>
      <c r="Z3" s="183"/>
      <c r="AA3" s="183"/>
    </row>
    <row r="4" customFormat="false" ht="15" hidden="false" customHeight="false" outlineLevel="0" collapsed="false">
      <c r="V4" s="182"/>
      <c r="W4" s="182"/>
      <c r="X4" s="183"/>
      <c r="Y4" s="183"/>
      <c r="Z4" s="183"/>
      <c r="AA4" s="183"/>
    </row>
    <row r="5" customFormat="false" ht="15" hidden="false" customHeight="false" outlineLevel="0" collapsed="false">
      <c r="V5" s="182"/>
      <c r="W5" s="182"/>
      <c r="X5" s="183"/>
      <c r="Y5" s="183"/>
      <c r="Z5" s="183"/>
      <c r="AA5" s="183"/>
    </row>
    <row r="6" customFormat="false" ht="15" hidden="false" customHeight="false" outlineLevel="0" collapsed="false">
      <c r="E6" s="184"/>
    </row>
    <row r="7" s="10" customFormat="true" ht="20.25" hidden="false" customHeight="false" outlineLevel="0" collapsed="false">
      <c r="A7" s="8" t="s">
        <v>26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85"/>
      <c r="AA7" s="185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s="10" customFormat="true" ht="20.25" hidden="false" customHeight="false" outlineLevel="0" collapsed="false">
      <c r="E8" s="8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7"/>
      <c r="S8" s="187"/>
      <c r="T8" s="187"/>
      <c r="U8" s="187"/>
      <c r="V8" s="187"/>
      <c r="W8" s="187"/>
      <c r="X8" s="187"/>
      <c r="Y8" s="188"/>
      <c r="Z8" s="188"/>
      <c r="AA8" s="18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s="14" customFormat="true" ht="25.5" hidden="false" customHeight="true" outlineLevel="0" collapsed="false">
      <c r="E9" s="189"/>
      <c r="F9" s="190"/>
      <c r="G9" s="190"/>
      <c r="H9" s="190"/>
      <c r="I9" s="190"/>
      <c r="J9" s="190"/>
      <c r="R9" s="189"/>
      <c r="S9" s="189"/>
      <c r="T9" s="189"/>
      <c r="U9" s="189"/>
      <c r="V9" s="189"/>
      <c r="W9" s="189"/>
      <c r="X9" s="189"/>
      <c r="Y9" s="189"/>
      <c r="Z9" s="189"/>
      <c r="AA9" s="191" t="s">
        <v>267</v>
      </c>
    </row>
    <row r="10" s="14" customFormat="true" ht="26.25" hidden="false" customHeight="true" outlineLevel="0" collapsed="false">
      <c r="E10" s="189"/>
      <c r="F10" s="192"/>
      <c r="G10" s="192"/>
      <c r="H10" s="192"/>
      <c r="I10" s="192"/>
      <c r="J10" s="192"/>
      <c r="R10" s="193"/>
      <c r="S10" s="193"/>
      <c r="T10" s="193"/>
      <c r="U10" s="193"/>
      <c r="V10" s="193"/>
      <c r="X10" s="193"/>
      <c r="Y10" s="193"/>
      <c r="Z10" s="194" t="s">
        <v>268</v>
      </c>
      <c r="AA10" s="195"/>
    </row>
    <row r="11" s="14" customFormat="true" ht="26.25" hidden="false" customHeight="true" outlineLevel="0" collapsed="false">
      <c r="A11" s="196" t="s">
        <v>269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7" t="s">
        <v>3</v>
      </c>
      <c r="AA11" s="198"/>
    </row>
    <row r="12" s="14" customFormat="true" ht="43.5" hidden="false" customHeight="true" outlineLevel="0" collapsed="false">
      <c r="A12" s="199" t="s">
        <v>270</v>
      </c>
      <c r="B12" s="199"/>
      <c r="C12" s="199"/>
      <c r="D12" s="199"/>
      <c r="F12" s="200"/>
      <c r="G12" s="201" t="s">
        <v>271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 t="s">
        <v>6</v>
      </c>
      <c r="AA12" s="198" t="s">
        <v>272</v>
      </c>
    </row>
    <row r="13" s="14" customFormat="true" ht="37.5" hidden="false" customHeight="true" outlineLevel="0" collapsed="false">
      <c r="A13" s="199" t="s">
        <v>273</v>
      </c>
      <c r="B13" s="199"/>
      <c r="C13" s="199"/>
      <c r="D13" s="199"/>
      <c r="F13" s="200"/>
      <c r="G13" s="203" t="s">
        <v>274</v>
      </c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Y13" s="204" t="s">
        <v>275</v>
      </c>
      <c r="Z13" s="204"/>
      <c r="AA13" s="198" t="s">
        <v>276</v>
      </c>
    </row>
    <row r="14" s="14" customFormat="true" ht="42" hidden="false" customHeight="true" outlineLevel="0" collapsed="false">
      <c r="A14" s="205" t="s">
        <v>11</v>
      </c>
      <c r="B14" s="205"/>
      <c r="C14" s="205"/>
      <c r="D14" s="205"/>
      <c r="E14" s="206"/>
      <c r="F14" s="206"/>
      <c r="G14" s="207" t="s">
        <v>277</v>
      </c>
      <c r="H14" s="208"/>
      <c r="I14" s="208"/>
      <c r="J14" s="200"/>
      <c r="R14" s="204"/>
      <c r="S14" s="204"/>
      <c r="T14" s="204"/>
      <c r="U14" s="204"/>
      <c r="V14" s="204"/>
      <c r="X14" s="204"/>
      <c r="Y14" s="204"/>
      <c r="Z14" s="204" t="s">
        <v>13</v>
      </c>
      <c r="AA14" s="209" t="s">
        <v>14</v>
      </c>
    </row>
    <row r="15" s="14" customFormat="true" ht="27" hidden="false" customHeight="true" outlineLevel="0" collapsed="false">
      <c r="E15" s="210"/>
      <c r="F15" s="190"/>
      <c r="G15" s="190"/>
      <c r="H15" s="190"/>
      <c r="I15" s="190"/>
      <c r="J15" s="190"/>
      <c r="R15" s="189"/>
      <c r="S15" s="189"/>
      <c r="T15" s="189"/>
      <c r="U15" s="189"/>
      <c r="V15" s="189"/>
      <c r="W15" s="189"/>
      <c r="X15" s="189"/>
      <c r="Y15" s="197"/>
      <c r="Z15" s="197"/>
      <c r="AA15" s="211"/>
    </row>
    <row r="16" s="10" customFormat="true" ht="20.25" hidden="false" customHeight="false" outlineLevel="0" collapsed="false">
      <c r="E16" s="212"/>
      <c r="F16" s="213"/>
      <c r="G16" s="213"/>
      <c r="H16" s="213"/>
      <c r="I16" s="213"/>
      <c r="J16" s="213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8"/>
      <c r="Z16" s="8"/>
      <c r="AA16" s="8"/>
    </row>
    <row r="17" s="10" customFormat="true" ht="17.25" hidden="false" customHeight="true" outlineLevel="0" collapsed="false">
      <c r="A17" s="214" t="s">
        <v>278</v>
      </c>
      <c r="B17" s="215" t="s">
        <v>15</v>
      </c>
      <c r="C17" s="215" t="s">
        <v>279</v>
      </c>
      <c r="D17" s="215" t="s">
        <v>280</v>
      </c>
      <c r="E17" s="216" t="s">
        <v>281</v>
      </c>
      <c r="F17" s="216"/>
      <c r="G17" s="216"/>
      <c r="H17" s="216"/>
      <c r="I17" s="216"/>
      <c r="J17" s="216"/>
      <c r="K17" s="216"/>
      <c r="L17" s="216"/>
      <c r="M17" s="216" t="s">
        <v>282</v>
      </c>
      <c r="N17" s="217" t="s">
        <v>20</v>
      </c>
      <c r="O17" s="218" t="s">
        <v>21</v>
      </c>
      <c r="P17" s="217" t="s">
        <v>283</v>
      </c>
      <c r="Q17" s="217" t="s">
        <v>284</v>
      </c>
      <c r="R17" s="215" t="s">
        <v>285</v>
      </c>
      <c r="S17" s="215"/>
      <c r="T17" s="215" t="s">
        <v>286</v>
      </c>
      <c r="U17" s="215"/>
      <c r="V17" s="219" t="s">
        <v>26</v>
      </c>
      <c r="W17" s="219"/>
      <c r="X17" s="219"/>
      <c r="Y17" s="219"/>
      <c r="Z17" s="219"/>
      <c r="AA17" s="219"/>
    </row>
    <row r="18" s="10" customFormat="true" ht="48.6" hidden="false" customHeight="true" outlineLevel="0" collapsed="false">
      <c r="A18" s="214"/>
      <c r="B18" s="215"/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7"/>
      <c r="O18" s="218"/>
      <c r="P18" s="217"/>
      <c r="Q18" s="217"/>
      <c r="R18" s="215"/>
      <c r="S18" s="215"/>
      <c r="T18" s="215"/>
      <c r="U18" s="215"/>
      <c r="V18" s="219"/>
      <c r="W18" s="219"/>
      <c r="X18" s="219"/>
      <c r="Y18" s="219"/>
      <c r="Z18" s="219"/>
      <c r="AA18" s="219"/>
    </row>
    <row r="19" s="10" customFormat="true" ht="59.25" hidden="false" customHeight="true" outlineLevel="0" collapsed="false">
      <c r="A19" s="214"/>
      <c r="B19" s="215"/>
      <c r="C19" s="215"/>
      <c r="D19" s="215"/>
      <c r="E19" s="215" t="s">
        <v>287</v>
      </c>
      <c r="F19" s="220" t="s">
        <v>288</v>
      </c>
      <c r="G19" s="220"/>
      <c r="H19" s="220"/>
      <c r="I19" s="220"/>
      <c r="J19" s="220"/>
      <c r="K19" s="221" t="s">
        <v>289</v>
      </c>
      <c r="L19" s="221"/>
      <c r="M19" s="216"/>
      <c r="N19" s="217"/>
      <c r="O19" s="218"/>
      <c r="P19" s="217"/>
      <c r="Q19" s="217"/>
      <c r="R19" s="222" t="s">
        <v>290</v>
      </c>
      <c r="S19" s="223" t="s">
        <v>291</v>
      </c>
      <c r="T19" s="222" t="s">
        <v>290</v>
      </c>
      <c r="U19" s="223" t="s">
        <v>292</v>
      </c>
      <c r="V19" s="215" t="s">
        <v>31</v>
      </c>
      <c r="W19" s="215"/>
      <c r="X19" s="215" t="s">
        <v>32</v>
      </c>
      <c r="Y19" s="215"/>
      <c r="Z19" s="219" t="s">
        <v>33</v>
      </c>
      <c r="AA19" s="219"/>
    </row>
    <row r="20" s="10" customFormat="true" ht="31.5" hidden="false" customHeight="true" outlineLevel="0" collapsed="false">
      <c r="A20" s="214"/>
      <c r="B20" s="215"/>
      <c r="C20" s="215"/>
      <c r="D20" s="215"/>
      <c r="E20" s="215"/>
      <c r="F20" s="220" t="s">
        <v>40</v>
      </c>
      <c r="G20" s="220" t="s">
        <v>41</v>
      </c>
      <c r="H20" s="220" t="s">
        <v>42</v>
      </c>
      <c r="I20" s="220" t="s">
        <v>43</v>
      </c>
      <c r="J20" s="220" t="s">
        <v>44</v>
      </c>
      <c r="K20" s="221" t="s">
        <v>45</v>
      </c>
      <c r="L20" s="221" t="s">
        <v>46</v>
      </c>
      <c r="M20" s="216"/>
      <c r="N20" s="217"/>
      <c r="O20" s="218"/>
      <c r="P20" s="217"/>
      <c r="Q20" s="217"/>
      <c r="R20" s="222"/>
      <c r="S20" s="223"/>
      <c r="T20" s="222"/>
      <c r="U20" s="223"/>
      <c r="V20" s="222" t="s">
        <v>290</v>
      </c>
      <c r="W20" s="223" t="s">
        <v>293</v>
      </c>
      <c r="X20" s="222" t="s">
        <v>290</v>
      </c>
      <c r="Y20" s="223" t="s">
        <v>294</v>
      </c>
      <c r="Z20" s="222" t="s">
        <v>290</v>
      </c>
      <c r="AA20" s="224" t="s">
        <v>295</v>
      </c>
    </row>
    <row r="21" s="10" customFormat="true" ht="87" hidden="false" customHeight="true" outlineLevel="0" collapsed="false">
      <c r="A21" s="214"/>
      <c r="B21" s="215"/>
      <c r="C21" s="215"/>
      <c r="D21" s="215"/>
      <c r="E21" s="215"/>
      <c r="F21" s="220"/>
      <c r="G21" s="220"/>
      <c r="H21" s="220"/>
      <c r="I21" s="220"/>
      <c r="J21" s="220"/>
      <c r="K21" s="221"/>
      <c r="L21" s="221"/>
      <c r="M21" s="216"/>
      <c r="N21" s="217"/>
      <c r="O21" s="218"/>
      <c r="P21" s="217"/>
      <c r="Q21" s="217"/>
      <c r="R21" s="222"/>
      <c r="S21" s="223"/>
      <c r="T21" s="222"/>
      <c r="U21" s="223"/>
      <c r="V21" s="222"/>
      <c r="W21" s="223"/>
      <c r="X21" s="222"/>
      <c r="Y21" s="223"/>
      <c r="Z21" s="222"/>
      <c r="AA21" s="224"/>
    </row>
    <row r="22" s="10" customFormat="true" ht="13.5" hidden="false" customHeight="true" outlineLevel="0" collapsed="false">
      <c r="A22" s="214" t="n">
        <v>1</v>
      </c>
      <c r="B22" s="225" t="n">
        <v>2</v>
      </c>
      <c r="C22" s="215" t="n">
        <v>3</v>
      </c>
      <c r="D22" s="225" t="n">
        <v>4</v>
      </c>
      <c r="E22" s="226" t="n">
        <v>5</v>
      </c>
      <c r="F22" s="227" t="n">
        <v>6</v>
      </c>
      <c r="G22" s="226" t="n">
        <v>7</v>
      </c>
      <c r="H22" s="227" t="n">
        <v>8</v>
      </c>
      <c r="I22" s="226" t="n">
        <v>9</v>
      </c>
      <c r="J22" s="227" t="n">
        <v>10</v>
      </c>
      <c r="K22" s="226" t="n">
        <v>11</v>
      </c>
      <c r="L22" s="227" t="n">
        <v>12</v>
      </c>
      <c r="M22" s="215" t="n">
        <v>13</v>
      </c>
      <c r="N22" s="228" t="n">
        <v>14</v>
      </c>
      <c r="O22" s="229" t="n">
        <v>15</v>
      </c>
      <c r="P22" s="227" t="n">
        <v>16</v>
      </c>
      <c r="Q22" s="227" t="n">
        <v>17</v>
      </c>
      <c r="R22" s="226" t="n">
        <v>18</v>
      </c>
      <c r="S22" s="227" t="n">
        <v>19</v>
      </c>
      <c r="T22" s="226" t="n">
        <v>20</v>
      </c>
      <c r="U22" s="227" t="n">
        <v>21</v>
      </c>
      <c r="V22" s="226" t="n">
        <v>22</v>
      </c>
      <c r="W22" s="227" t="n">
        <v>23</v>
      </c>
      <c r="X22" s="226" t="n">
        <v>24</v>
      </c>
      <c r="Y22" s="227" t="n">
        <v>25</v>
      </c>
      <c r="Z22" s="226" t="n">
        <v>26</v>
      </c>
      <c r="AA22" s="230" t="n">
        <v>27</v>
      </c>
    </row>
    <row r="23" s="10" customFormat="true" ht="159" hidden="false" customHeight="true" outlineLevel="0" collapsed="false">
      <c r="A23" s="231" t="n">
        <v>1</v>
      </c>
      <c r="B23" s="45" t="s">
        <v>296</v>
      </c>
      <c r="C23" s="45" t="s">
        <v>297</v>
      </c>
      <c r="D23" s="232" t="s">
        <v>298</v>
      </c>
      <c r="E23" s="233"/>
      <c r="F23" s="234"/>
      <c r="G23" s="234"/>
      <c r="H23" s="234"/>
      <c r="I23" s="234"/>
      <c r="J23" s="234"/>
      <c r="K23" s="235"/>
      <c r="L23" s="236"/>
      <c r="M23" s="237"/>
      <c r="N23" s="232"/>
      <c r="O23" s="238" t="s">
        <v>87</v>
      </c>
      <c r="P23" s="239" t="n">
        <v>100</v>
      </c>
      <c r="Q23" s="240" t="n">
        <f aca="false">Q24</f>
        <v>21.1</v>
      </c>
      <c r="R23" s="240" t="n">
        <f aca="false">R24</f>
        <v>25.6</v>
      </c>
      <c r="S23" s="240" t="n">
        <f aca="false">S24</f>
        <v>25.6</v>
      </c>
      <c r="T23" s="240" t="n">
        <f aca="false">T24</f>
        <v>15.4</v>
      </c>
      <c r="U23" s="240" t="n">
        <f aca="false">U24</f>
        <v>15.4</v>
      </c>
      <c r="V23" s="240" t="n">
        <f aca="false">V24</f>
        <v>31.2</v>
      </c>
      <c r="W23" s="240" t="n">
        <f aca="false">W24</f>
        <v>31.2</v>
      </c>
      <c r="X23" s="240" t="n">
        <f aca="false">X24</f>
        <v>35.9</v>
      </c>
      <c r="Y23" s="240" t="n">
        <f aca="false">Y24</f>
        <v>35.9</v>
      </c>
      <c r="Z23" s="240" t="n">
        <f aca="false">Z24</f>
        <v>39.6</v>
      </c>
      <c r="AA23" s="241" t="n">
        <f aca="false">AA24</f>
        <v>39.6</v>
      </c>
      <c r="AB23" s="242"/>
    </row>
    <row r="24" s="69" customFormat="true" ht="159.75" hidden="false" customHeight="true" outlineLevel="0" collapsed="false">
      <c r="A24" s="231" t="n">
        <v>2</v>
      </c>
      <c r="B24" s="45"/>
      <c r="C24" s="45"/>
      <c r="D24" s="232"/>
      <c r="E24" s="243" t="s">
        <v>299</v>
      </c>
      <c r="F24" s="244" t="s">
        <v>53</v>
      </c>
      <c r="G24" s="244" t="s">
        <v>115</v>
      </c>
      <c r="H24" s="244" t="s">
        <v>103</v>
      </c>
      <c r="I24" s="244" t="s">
        <v>299</v>
      </c>
      <c r="J24" s="244" t="s">
        <v>54</v>
      </c>
      <c r="K24" s="245" t="s">
        <v>57</v>
      </c>
      <c r="L24" s="246" t="s">
        <v>58</v>
      </c>
      <c r="M24" s="237" t="s">
        <v>298</v>
      </c>
      <c r="N24" s="232"/>
      <c r="O24" s="247" t="s">
        <v>242</v>
      </c>
      <c r="P24" s="248" t="s">
        <v>300</v>
      </c>
      <c r="Q24" s="249" t="n">
        <f aca="false">Q25+Q27</f>
        <v>21.1</v>
      </c>
      <c r="R24" s="249" t="n">
        <f aca="false">R25+R27</f>
        <v>25.6</v>
      </c>
      <c r="S24" s="249" t="n">
        <f aca="false">S25+S27</f>
        <v>25.6</v>
      </c>
      <c r="T24" s="249" t="n">
        <f aca="false">T25+T27</f>
        <v>15.4</v>
      </c>
      <c r="U24" s="249" t="n">
        <f aca="false">U25+U27</f>
        <v>15.4</v>
      </c>
      <c r="V24" s="249" t="n">
        <f aca="false">V25+V27</f>
        <v>31.2</v>
      </c>
      <c r="W24" s="249" t="n">
        <f aca="false">W25+W27</f>
        <v>31.2</v>
      </c>
      <c r="X24" s="249" t="n">
        <f aca="false">X25+X27</f>
        <v>35.9</v>
      </c>
      <c r="Y24" s="249" t="n">
        <f aca="false">Y25+Y27</f>
        <v>35.9</v>
      </c>
      <c r="Z24" s="249" t="n">
        <f aca="false">Z25+Z27</f>
        <v>39.6</v>
      </c>
      <c r="AA24" s="250" t="n">
        <f aca="false">AA25+AA27</f>
        <v>39.6</v>
      </c>
      <c r="AB24" s="251"/>
    </row>
    <row r="25" s="260" customFormat="true" ht="187.15" hidden="false" customHeight="true" outlineLevel="0" collapsed="false">
      <c r="A25" s="231" t="n">
        <v>3</v>
      </c>
      <c r="B25" s="45" t="s">
        <v>301</v>
      </c>
      <c r="C25" s="45" t="s">
        <v>302</v>
      </c>
      <c r="D25" s="252" t="s">
        <v>303</v>
      </c>
      <c r="E25" s="253" t="s">
        <v>304</v>
      </c>
      <c r="F25" s="220" t="s">
        <v>53</v>
      </c>
      <c r="G25" s="220" t="s">
        <v>115</v>
      </c>
      <c r="H25" s="220" t="s">
        <v>103</v>
      </c>
      <c r="I25" s="220" t="s">
        <v>299</v>
      </c>
      <c r="J25" s="220" t="s">
        <v>54</v>
      </c>
      <c r="K25" s="221" t="s">
        <v>57</v>
      </c>
      <c r="L25" s="254" t="s">
        <v>58</v>
      </c>
      <c r="M25" s="255" t="s">
        <v>300</v>
      </c>
      <c r="N25" s="256" t="s">
        <v>305</v>
      </c>
      <c r="O25" s="247" t="s">
        <v>55</v>
      </c>
      <c r="P25" s="257" t="s">
        <v>300</v>
      </c>
      <c r="Q25" s="258" t="n">
        <v>8.1</v>
      </c>
      <c r="R25" s="258" t="n">
        <v>18.4</v>
      </c>
      <c r="S25" s="258" t="n">
        <v>18.4</v>
      </c>
      <c r="T25" s="258" t="n">
        <v>8.1</v>
      </c>
      <c r="U25" s="258" t="n">
        <v>8.1</v>
      </c>
      <c r="V25" s="258" t="n">
        <v>19</v>
      </c>
      <c r="W25" s="258" t="n">
        <v>19</v>
      </c>
      <c r="X25" s="258" t="n">
        <v>20.7</v>
      </c>
      <c r="Y25" s="258" t="n">
        <v>20.7</v>
      </c>
      <c r="Z25" s="258" t="n">
        <v>23.4</v>
      </c>
      <c r="AA25" s="259" t="n">
        <v>23.4</v>
      </c>
    </row>
    <row r="26" s="242" customFormat="true" ht="214.15" hidden="false" customHeight="true" outlineLevel="0" collapsed="false">
      <c r="A26" s="231" t="n">
        <v>4</v>
      </c>
      <c r="B26" s="45" t="s">
        <v>306</v>
      </c>
      <c r="C26" s="45" t="s">
        <v>307</v>
      </c>
      <c r="D26" s="252" t="s">
        <v>308</v>
      </c>
      <c r="E26" s="253"/>
      <c r="F26" s="220"/>
      <c r="G26" s="220"/>
      <c r="H26" s="220"/>
      <c r="I26" s="220"/>
      <c r="J26" s="220"/>
      <c r="K26" s="221"/>
      <c r="L26" s="254"/>
      <c r="M26" s="255"/>
      <c r="N26" s="256"/>
      <c r="O26" s="247"/>
      <c r="P26" s="257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9"/>
    </row>
    <row r="27" s="242" customFormat="true" ht="198" hidden="false" customHeight="true" outlineLevel="0" collapsed="false">
      <c r="A27" s="231" t="n">
        <v>5</v>
      </c>
      <c r="B27" s="45" t="s">
        <v>309</v>
      </c>
      <c r="C27" s="45" t="s">
        <v>310</v>
      </c>
      <c r="D27" s="261" t="s">
        <v>311</v>
      </c>
      <c r="E27" s="262" t="s">
        <v>312</v>
      </c>
      <c r="F27" s="263" t="s">
        <v>53</v>
      </c>
      <c r="G27" s="263" t="s">
        <v>115</v>
      </c>
      <c r="H27" s="263" t="s">
        <v>103</v>
      </c>
      <c r="I27" s="263" t="s">
        <v>299</v>
      </c>
      <c r="J27" s="263" t="s">
        <v>54</v>
      </c>
      <c r="K27" s="264" t="s">
        <v>57</v>
      </c>
      <c r="L27" s="265" t="s">
        <v>58</v>
      </c>
      <c r="M27" s="255" t="s">
        <v>300</v>
      </c>
      <c r="N27" s="256" t="s">
        <v>313</v>
      </c>
      <c r="O27" s="247" t="s">
        <v>95</v>
      </c>
      <c r="P27" s="257" t="s">
        <v>300</v>
      </c>
      <c r="Q27" s="258" t="n">
        <v>13</v>
      </c>
      <c r="R27" s="258" t="n">
        <v>7.2</v>
      </c>
      <c r="S27" s="258" t="n">
        <v>7.2</v>
      </c>
      <c r="T27" s="258" t="n">
        <v>7.3</v>
      </c>
      <c r="U27" s="258" t="n">
        <v>7.3</v>
      </c>
      <c r="V27" s="258" t="n">
        <v>12.2</v>
      </c>
      <c r="W27" s="258" t="n">
        <v>12.2</v>
      </c>
      <c r="X27" s="258" t="n">
        <v>15.2</v>
      </c>
      <c r="Y27" s="258" t="n">
        <v>15.2</v>
      </c>
      <c r="Z27" s="258" t="n">
        <v>16.2</v>
      </c>
      <c r="AA27" s="259" t="n">
        <v>16.2</v>
      </c>
    </row>
    <row r="28" s="260" customFormat="true" ht="196.9" hidden="false" customHeight="true" outlineLevel="0" collapsed="false">
      <c r="A28" s="231" t="n">
        <v>6</v>
      </c>
      <c r="B28" s="45" t="s">
        <v>314</v>
      </c>
      <c r="C28" s="45" t="s">
        <v>315</v>
      </c>
      <c r="D28" s="252" t="s">
        <v>316</v>
      </c>
      <c r="E28" s="262"/>
      <c r="F28" s="263"/>
      <c r="G28" s="263"/>
      <c r="H28" s="263"/>
      <c r="I28" s="263"/>
      <c r="J28" s="263"/>
      <c r="K28" s="264"/>
      <c r="L28" s="265"/>
      <c r="M28" s="255"/>
      <c r="N28" s="256"/>
      <c r="O28" s="247"/>
      <c r="P28" s="257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9"/>
    </row>
    <row r="29" s="10" customFormat="true" ht="22.5" hidden="false" customHeight="true" outlineLevel="0" collapsed="false">
      <c r="A29" s="266" t="s">
        <v>317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7" t="s">
        <v>220</v>
      </c>
      <c r="P29" s="268" t="s">
        <v>300</v>
      </c>
      <c r="Q29" s="269" t="n">
        <f aca="false">Q23</f>
        <v>21.1</v>
      </c>
      <c r="R29" s="269" t="n">
        <f aca="false">R23</f>
        <v>25.6</v>
      </c>
      <c r="S29" s="269" t="n">
        <f aca="false">S23</f>
        <v>25.6</v>
      </c>
      <c r="T29" s="269" t="n">
        <f aca="false">T23</f>
        <v>15.4</v>
      </c>
      <c r="U29" s="269" t="n">
        <f aca="false">U23</f>
        <v>15.4</v>
      </c>
      <c r="V29" s="269" t="n">
        <f aca="false">V23</f>
        <v>31.2</v>
      </c>
      <c r="W29" s="269" t="n">
        <f aca="false">W23</f>
        <v>31.2</v>
      </c>
      <c r="X29" s="269" t="n">
        <f aca="false">X23</f>
        <v>35.9</v>
      </c>
      <c r="Y29" s="269" t="n">
        <f aca="false">Y23</f>
        <v>35.9</v>
      </c>
      <c r="Z29" s="269" t="n">
        <f aca="false">Z23</f>
        <v>39.6</v>
      </c>
      <c r="AA29" s="270" t="n">
        <f aca="false">AA23</f>
        <v>39.6</v>
      </c>
    </row>
    <row r="30" s="9" customFormat="true" ht="13.5" hidden="false" customHeight="true" outlineLevel="0" collapsed="false">
      <c r="E30" s="271"/>
      <c r="F30" s="272"/>
      <c r="G30" s="272"/>
      <c r="H30" s="272"/>
      <c r="I30" s="272"/>
      <c r="J30" s="272"/>
      <c r="K30" s="273"/>
      <c r="L30" s="274"/>
      <c r="M30" s="274"/>
      <c r="N30" s="274"/>
      <c r="O30" s="274"/>
      <c r="P30" s="274"/>
      <c r="Q30" s="274"/>
    </row>
    <row r="31" s="9" customFormat="true" ht="13.5" hidden="false" customHeight="true" outlineLevel="0" collapsed="false">
      <c r="E31" s="271"/>
      <c r="F31" s="272"/>
      <c r="G31" s="272"/>
      <c r="H31" s="272"/>
      <c r="I31" s="272"/>
      <c r="J31" s="272"/>
      <c r="K31" s="273"/>
      <c r="L31" s="274"/>
      <c r="M31" s="274"/>
      <c r="N31" s="274"/>
      <c r="O31" s="274"/>
      <c r="P31" s="274"/>
      <c r="Q31" s="274"/>
      <c r="R31" s="273"/>
      <c r="S31" s="273"/>
      <c r="T31" s="273"/>
      <c r="U31" s="273"/>
      <c r="V31" s="273"/>
      <c r="W31" s="273"/>
      <c r="X31" s="273"/>
    </row>
    <row r="32" s="9" customFormat="true" ht="13.5" hidden="false" customHeight="true" outlineLevel="0" collapsed="false">
      <c r="A32" s="275"/>
      <c r="B32" s="275"/>
      <c r="C32" s="275"/>
      <c r="D32" s="275"/>
      <c r="E32" s="271"/>
      <c r="F32" s="276"/>
      <c r="G32" s="276"/>
      <c r="H32" s="276"/>
      <c r="I32" s="192"/>
      <c r="J32" s="192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</row>
    <row r="33" s="9" customFormat="true" ht="13.5" hidden="false" customHeight="true" outlineLevel="0" collapsed="false">
      <c r="A33" s="277"/>
      <c r="B33" s="277"/>
      <c r="C33" s="277"/>
      <c r="D33" s="277"/>
      <c r="E33" s="278"/>
      <c r="F33" s="279"/>
      <c r="G33" s="280"/>
      <c r="H33" s="281"/>
      <c r="I33" s="171"/>
      <c r="J33" s="171"/>
      <c r="K33" s="171"/>
      <c r="L33" s="138"/>
      <c r="M33" s="138"/>
      <c r="N33" s="138"/>
      <c r="O33" s="138"/>
      <c r="P33" s="138"/>
      <c r="Q33" s="138"/>
      <c r="R33" s="273"/>
      <c r="S33" s="273"/>
      <c r="T33" s="273"/>
      <c r="U33" s="273"/>
      <c r="V33" s="273"/>
      <c r="W33" s="273"/>
      <c r="X33" s="273"/>
      <c r="Y33" s="271"/>
      <c r="Z33" s="271"/>
      <c r="AA33" s="271"/>
    </row>
    <row r="34" customFormat="false" ht="35.25" hidden="false" customHeight="true" outlineLevel="0" collapsed="false">
      <c r="A34" s="282" t="s">
        <v>318</v>
      </c>
      <c r="B34" s="282"/>
      <c r="C34" s="283"/>
      <c r="D34" s="284"/>
      <c r="E34" s="285"/>
      <c r="F34" s="149"/>
      <c r="G34" s="150"/>
      <c r="H34" s="137"/>
      <c r="I34" s="178"/>
      <c r="J34" s="178"/>
      <c r="K34" s="178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</row>
    <row r="35" customFormat="false" ht="18.75" hidden="false" customHeight="true" outlineLevel="0" collapsed="false">
      <c r="A35" s="286" t="s">
        <v>256</v>
      </c>
      <c r="B35" s="286"/>
      <c r="C35" s="283"/>
      <c r="D35" s="287" t="s">
        <v>257</v>
      </c>
      <c r="E35" s="288"/>
      <c r="F35" s="180" t="s">
        <v>258</v>
      </c>
      <c r="G35" s="180"/>
      <c r="H35" s="137"/>
      <c r="I35" s="181" t="s">
        <v>259</v>
      </c>
      <c r="J35" s="181"/>
      <c r="K35" s="181"/>
      <c r="L35" s="137"/>
      <c r="M35" s="137"/>
      <c r="N35" s="138"/>
      <c r="R35" s="138"/>
      <c r="S35" s="138"/>
      <c r="T35" s="138"/>
      <c r="U35" s="138"/>
      <c r="V35" s="138"/>
      <c r="W35" s="138"/>
      <c r="X35" s="138"/>
    </row>
    <row r="36" customFormat="false" ht="15.75" hidden="false" customHeight="true" outlineLevel="0" collapsed="false">
      <c r="A36" s="289"/>
      <c r="B36" s="289"/>
      <c r="C36" s="283"/>
      <c r="D36" s="290"/>
      <c r="E36" s="285"/>
      <c r="F36" s="170"/>
      <c r="G36" s="160"/>
      <c r="H36" s="137"/>
      <c r="I36" s="179"/>
      <c r="J36" s="179"/>
      <c r="K36" s="137"/>
      <c r="L36" s="137"/>
      <c r="M36" s="137"/>
      <c r="N36" s="138"/>
    </row>
    <row r="37" customFormat="false" ht="15.75" hidden="false" customHeight="true" outlineLevel="0" collapsed="false">
      <c r="A37" s="289"/>
      <c r="B37" s="289"/>
      <c r="C37" s="283"/>
      <c r="D37" s="290"/>
      <c r="E37" s="285"/>
      <c r="F37" s="170"/>
      <c r="G37" s="160"/>
      <c r="H37" s="137"/>
      <c r="I37" s="179"/>
      <c r="J37" s="179"/>
      <c r="K37" s="137"/>
      <c r="L37" s="137"/>
      <c r="M37" s="137"/>
      <c r="N37" s="138"/>
    </row>
    <row r="38" customFormat="false" ht="18.75" hidden="false" customHeight="false" outlineLevel="0" collapsed="false">
      <c r="A38" s="289"/>
      <c r="B38" s="289"/>
      <c r="C38" s="283"/>
      <c r="D38" s="290"/>
      <c r="E38" s="288"/>
      <c r="F38" s="170"/>
      <c r="G38" s="160"/>
      <c r="H38" s="137"/>
      <c r="I38" s="137"/>
      <c r="J38" s="137"/>
      <c r="K38" s="137"/>
      <c r="L38" s="137"/>
      <c r="M38" s="137"/>
      <c r="N38" s="138"/>
      <c r="Q38" s="171"/>
    </row>
    <row r="39" customFormat="false" ht="26.25" hidden="false" customHeight="true" outlineLevel="0" collapsed="false">
      <c r="A39" s="282" t="s">
        <v>260</v>
      </c>
      <c r="B39" s="282"/>
      <c r="C39" s="283"/>
      <c r="D39" s="284"/>
      <c r="E39" s="285"/>
      <c r="F39" s="149"/>
      <c r="G39" s="150"/>
      <c r="H39" s="137"/>
      <c r="I39" s="178"/>
      <c r="J39" s="178"/>
      <c r="K39" s="178"/>
      <c r="L39" s="137"/>
      <c r="M39" s="178"/>
      <c r="N39" s="138"/>
      <c r="Q39" s="179"/>
    </row>
    <row r="40" customFormat="false" ht="18.75" hidden="false" customHeight="true" outlineLevel="0" collapsed="false">
      <c r="A40" s="283"/>
      <c r="B40" s="283"/>
      <c r="C40" s="283"/>
      <c r="D40" s="287" t="s">
        <v>257</v>
      </c>
      <c r="E40" s="288"/>
      <c r="F40" s="180" t="s">
        <v>258</v>
      </c>
      <c r="G40" s="180"/>
      <c r="H40" s="137"/>
      <c r="I40" s="181" t="s">
        <v>259</v>
      </c>
      <c r="J40" s="181"/>
      <c r="K40" s="181"/>
      <c r="L40" s="137"/>
      <c r="M40" s="181" t="s">
        <v>319</v>
      </c>
      <c r="N40" s="138"/>
    </row>
    <row r="41" customFormat="false" ht="15.75" hidden="false" customHeight="false" outlineLevel="0" collapsed="false">
      <c r="A41" s="283"/>
      <c r="B41" s="283"/>
      <c r="C41" s="283"/>
      <c r="D41" s="283"/>
      <c r="E41" s="283"/>
      <c r="F41" s="137"/>
      <c r="G41" s="137"/>
      <c r="H41" s="137"/>
      <c r="I41" s="137"/>
      <c r="J41" s="137"/>
      <c r="K41" s="137"/>
      <c r="L41" s="137"/>
      <c r="M41" s="137"/>
      <c r="N41" s="138"/>
    </row>
    <row r="42" customFormat="false" ht="15.75" hidden="false" customHeight="false" outlineLevel="0" collapsed="false">
      <c r="A42" s="282" t="s">
        <v>320</v>
      </c>
      <c r="B42" s="282"/>
      <c r="C42" s="282"/>
      <c r="D42" s="282"/>
      <c r="E42" s="283"/>
      <c r="F42" s="137"/>
      <c r="G42" s="137"/>
      <c r="H42" s="137"/>
      <c r="I42" s="137"/>
      <c r="J42" s="137"/>
      <c r="K42" s="137"/>
      <c r="L42" s="137"/>
      <c r="M42" s="137"/>
      <c r="N42" s="138"/>
    </row>
    <row r="43" customFormat="false" ht="15.75" hidden="false" customHeight="false" outlineLevel="0" collapsed="false">
      <c r="A43" s="282"/>
      <c r="B43" s="282"/>
      <c r="C43" s="282"/>
      <c r="D43" s="282"/>
      <c r="E43" s="283"/>
      <c r="F43" s="137"/>
      <c r="G43" s="137"/>
      <c r="H43" s="137"/>
      <c r="I43" s="137"/>
      <c r="J43" s="137"/>
      <c r="K43" s="137"/>
      <c r="L43" s="137"/>
      <c r="M43" s="137"/>
      <c r="N43" s="138"/>
    </row>
    <row r="44" customFormat="false" ht="15.75" hidden="false" customHeight="false" outlineLevel="0" collapsed="false">
      <c r="A44" s="283"/>
      <c r="B44" s="283"/>
      <c r="C44" s="283"/>
      <c r="D44" s="283"/>
      <c r="E44" s="283"/>
      <c r="F44" s="137"/>
      <c r="G44" s="137"/>
      <c r="H44" s="137"/>
      <c r="I44" s="137"/>
      <c r="J44" s="137"/>
      <c r="K44" s="137"/>
      <c r="L44" s="137"/>
      <c r="M44" s="137"/>
      <c r="N44" s="138"/>
    </row>
  </sheetData>
  <mergeCells count="105">
    <mergeCell ref="X1:AA5"/>
    <mergeCell ref="A7:Y7"/>
    <mergeCell ref="A11:Y11"/>
    <mergeCell ref="A12:D12"/>
    <mergeCell ref="G12:W12"/>
    <mergeCell ref="A13:D13"/>
    <mergeCell ref="G13:W13"/>
    <mergeCell ref="Y13:Z13"/>
    <mergeCell ref="A14:D14"/>
    <mergeCell ref="A17:A21"/>
    <mergeCell ref="B17:B21"/>
    <mergeCell ref="C17:C21"/>
    <mergeCell ref="D17:D21"/>
    <mergeCell ref="E17:L18"/>
    <mergeCell ref="M17:M21"/>
    <mergeCell ref="N17:N21"/>
    <mergeCell ref="O17:O21"/>
    <mergeCell ref="P17:P21"/>
    <mergeCell ref="Q17:Q21"/>
    <mergeCell ref="R17:S18"/>
    <mergeCell ref="T17:U18"/>
    <mergeCell ref="V17:AA18"/>
    <mergeCell ref="E19:E21"/>
    <mergeCell ref="F19:J19"/>
    <mergeCell ref="K19:L19"/>
    <mergeCell ref="R19:R21"/>
    <mergeCell ref="S19:S21"/>
    <mergeCell ref="T19:T21"/>
    <mergeCell ref="U19:U21"/>
    <mergeCell ref="V19:W19"/>
    <mergeCell ref="X19:Y19"/>
    <mergeCell ref="Z19:AA19"/>
    <mergeCell ref="F20:F21"/>
    <mergeCell ref="G20:G21"/>
    <mergeCell ref="H20:H21"/>
    <mergeCell ref="I20:I21"/>
    <mergeCell ref="J20:J21"/>
    <mergeCell ref="K20:K21"/>
    <mergeCell ref="L20:L21"/>
    <mergeCell ref="V20:V21"/>
    <mergeCell ref="W20:W21"/>
    <mergeCell ref="X20:X21"/>
    <mergeCell ref="Y20:Y21"/>
    <mergeCell ref="Z20:Z21"/>
    <mergeCell ref="AA20:AA21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N29"/>
    <mergeCell ref="I33:K33"/>
    <mergeCell ref="A34:B34"/>
    <mergeCell ref="I34:K34"/>
    <mergeCell ref="A35:B35"/>
    <mergeCell ref="F35:G35"/>
    <mergeCell ref="I35:K35"/>
    <mergeCell ref="I36:J36"/>
    <mergeCell ref="I37:J37"/>
    <mergeCell ref="A39:B39"/>
    <mergeCell ref="I39:K39"/>
    <mergeCell ref="F40:G40"/>
    <mergeCell ref="I40:K40"/>
    <mergeCell ref="A42:D4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06:21:24Z</dcterms:modified>
  <cp:revision>0</cp:revision>
  <dc:subject/>
  <dc:title/>
</cp:coreProperties>
</file>