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ил-1 2018" sheetId="1" state="visible" r:id="rId2"/>
  </sheets>
  <definedNames>
    <definedName function="false" hidden="false" localSheetId="0" name="_xlnm.Print_Titles" vbProcedure="false">'прил-1 2018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7">
  <si>
    <t xml:space="preserve">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               городского округа Реутов </t>
  </si>
  <si>
    <t xml:space="preserve">                                                                                                                                           от __________ № _________</t>
  </si>
  <si>
    <t xml:space="preserve">                                                                                                                                           "Приложение № 1</t>
  </si>
  <si>
    <t xml:space="preserve">                                                                                                                                           от 20.11.2019 № 13/2019-НА</t>
  </si>
  <si>
    <t xml:space="preserve">                                                 Поступления доходов в бюджет городского округа Реутов Московской области на 2020 год  </t>
  </si>
  <si>
    <t xml:space="preserve">(тыс. рублей)</t>
  </si>
  <si>
    <t xml:space="preserve"> Коды </t>
  </si>
  <si>
    <t xml:space="preserve"> Наименования</t>
  </si>
  <si>
    <t xml:space="preserve"> Сумма </t>
  </si>
  <si>
    <t xml:space="preserve">000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000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и со статьей 227 Налогового кодекса Российской Федерации</t>
  </si>
  <si>
    <t xml:space="preserve">1 01 02030 01 0000 110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﻿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 </t>
  </si>
  <si>
    <t xml:space="preserve">Акцизы по подакцизным товарам (продукции), производимым на территории Российской Федерации 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 </t>
  </si>
  <si>
    <t xml:space="preserve">Единый налог на вмененный доход для отдельных видов деятельности</t>
  </si>
  <si>
    <t xml:space="preserve">1 05 02010 02 0000 110 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20 04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 </t>
  </si>
  <si>
    <t xml:space="preserve">Земельный налог</t>
  </si>
  <si>
    <t xml:space="preserve">1 06 06032 04 0000 110 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2 04 0000 110 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 08 00000 00 0000 000</t>
  </si>
  <si>
    <t xml:space="preserve">ГОСУДАРСТВЕННАЯ ПОШЛИНА </t>
  </si>
  <si>
    <t xml:space="preserve">1 08 03010 01 0000 110 </t>
  </si>
  <si>
    <t xml:space="preserve">Государственная пошлина по делам, рассматриваемым  в судах общей юрисдикции, мировыми судьями (за  исключением  Верховного Суда Российской Федерации)  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40 01 0000 110 </t>
  </si>
  <si>
    <t xml:space="preserve">Государственная пошлина за государственную регистрацию транспортных средств и иные  юридически значимые  действия, связанные с изменениями и выдачей  документов на транспортные средства, выдачей регистрационных  знаков, приемом квалификационных экзаменов на получение права на управление транспортными средствами </t>
  </si>
  <si>
    <t xml:space="preserve">Государственная пошлина за выдачу разрешения на распространение наружной рекламы</t>
  </si>
  <si>
    <t xml:space="preserve">1 09 07000 03 0000 110</t>
  </si>
  <si>
    <t xml:space="preserve">Прочие налоги и сборы (по отмененным местным налогам и сборам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 </t>
  </si>
  <si>
    <t xml:space="preserve">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1 120</t>
  </si>
  <si>
    <t xml:space="preserve">Плата за наем жилых помещений</t>
  </si>
  <si>
    <t xml:space="preserve">1 11 09044 04 0002 120</t>
  </si>
  <si>
    <t xml:space="preserve">Плата за размещение объектов на землях или земельных участках, находящихся в муниципальной собственности или собственность на которые не разграничена, расположенных в границах городских округов</t>
  </si>
  <si>
    <t xml:space="preserve">1 11 09044 04 0003 120</t>
  </si>
  <si>
    <t xml:space="preserve">Поступления по плате за установку и эксплуатацию рекламных конструкций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13 00000 00 0000 000</t>
  </si>
  <si>
    <t xml:space="preserve">Доходы от оказания платных услуг (работ) и компенсации затрат государства</t>
  </si>
  <si>
    <t xml:space="preserve">1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 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
</t>
  </si>
  <si>
    <t xml:space="preserve">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
</t>
  </si>
  <si>
    <t xml:space="preserve">﻿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1 17 00000 00 0000 000</t>
  </si>
  <si>
    <t xml:space="preserve">ПРОЧИЕ НЕНАЛОГОВЫЕ ДОХОДЫ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(городских округов) Московской области на выравнивание бюджетной обеспеченности муниципальных районов (городских округов) Московской области из бюджета Московской области</t>
  </si>
  <si>
    <t xml:space="preserve">Дотации бюджетам поселений Московской области, в том числе городским округам по осуществлению ими полномочий по решению вопросов местного значения, отнесенных в соответствии с законодательством Российской Федерации к полномочиям органов местного самоуправления поселений, на сбалансированность бюджетов поселений, в том числе городских округов, из бюджета Московской области</t>
  </si>
  <si>
    <t xml:space="preserve">2 02 01003 02 0000 151</t>
  </si>
  <si>
    <t xml:space="preserve">         Дотации бюджетам субъектов Российской Федерации на поддержку мер по обеспечению сбалансированности бюджетов</t>
  </si>
  <si>
    <t xml:space="preserve">2 02 10000 00 0000 150</t>
  </si>
  <si>
    <t xml:space="preserve">Дотации бюджетам бюджетной системы Российской Федерации</t>
  </si>
  <si>
    <t xml:space="preserve">﻿2 02 15001 04 0000 150</t>
  </si>
  <si>
    <t xml:space="preserve">Дотации бюджетам городских округов на выравнивание бюджетной обеспеченности</t>
  </si>
  <si>
    <t xml:space="preserve">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304 04 0000 15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525 04 0000 150</t>
  </si>
  <si>
    <t xml:space="preserve">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000 </t>
  </si>
  <si>
    <t xml:space="preserve">2 02 29999 04 0000 150</t>
  </si>
  <si>
    <t xml:space="preserve">Прочие субсидии бюджетам городских округов</t>
  </si>
  <si>
    <t xml:space="preserve">2 02 29999 04 0002 150</t>
  </si>
  <si>
    <t xml:space="preserve">Субсидии 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2 02 29999 04 0003 150</t>
  </si>
  <si>
    <t xml:space="preserve">Субсидии на мероприятия по организации отдыха детей в каникулярное время </t>
  </si>
  <si>
    <t xml:space="preserve">2 02 29999 04 0004 150</t>
  </si>
  <si>
    <t xml:space="preserve">Субсидии  на мероприятия по приобретению музыкальных инструментов для муниципальных организаций дополнительного образования сферы культуры Московской области</t>
  </si>
  <si>
    <t xml:space="preserve">2 02 29999 04 0008 150</t>
  </si>
  <si>
    <t xml:space="preserve">Субсидии на строительство (реконструкцию) объектов культуры</t>
  </si>
  <si>
    <t xml:space="preserve">2 02 29999 04 0009 150</t>
  </si>
  <si>
    <t xml:space="preserve">Субсидии на ремонт подъездов многоквартирных домов</t>
  </si>
  <si>
    <t xml:space="preserve">2 02 29999 04 0010 150</t>
  </si>
  <si>
    <t xml:space="preserve">Субсидии на предоставление доступа к электронным сервисам цифровой инфраструктуры в сфере жилищно-коммунального хозяйства</t>
  </si>
  <si>
    <t xml:space="preserve">2 02 29999 04 0014 150</t>
  </si>
  <si>
    <t xml:space="preserve">Субсидия на дооснащение материально-техническими средствами - приобретение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ФЦ </t>
  </si>
  <si>
    <t xml:space="preserve">2 02 29999 04 0021 150</t>
  </si>
  <si>
    <t xml:space="preserve">Субсиди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2 02 29999 04 0025 150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2 02 29999 04 0030 150</t>
  </si>
  <si>
    <t xml:space="preserve">Субсидии на ремонт дворовых территорий</t>
  </si>
  <si>
    <t xml:space="preserve">2 02 29999 04 0031 150</t>
  </si>
  <si>
    <t xml:space="preserve">Субсидии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обеспечению консультирования работниками МФЦ граждан в рамках Единой системы приема и обработки сообщений по вопросам деятельности исполнительных органов государственной власти Московской области, органов местного самоуправления муниципальных образований Московской области</t>
  </si>
  <si>
    <t xml:space="preserve">2 02 29999 04 0032 150</t>
  </si>
  <si>
    <t xml:space="preserve">Субсидии на развитие вратарского мастерства по футболу в Московской области</t>
  </si>
  <si>
    <t xml:space="preserve">2 02 30000 00 0000 150</t>
  </si>
  <si>
    <t xml:space="preserve">Субвенции  бюджетам субъектов Российской Федерации и муниципальных образований</t>
  </si>
  <si>
    <t xml:space="preserve">2 02 30021 04 0000 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30022 04 0000 150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30022 04 0001 150</t>
  </si>
  <si>
    <t xml:space="preserve">Субвенции на предоставление гражданам субсидий на оплату жилого помещения и коммунальных услуг</t>
  </si>
  <si>
    <t xml:space="preserve">2 02 30022 04 0002 150</t>
  </si>
  <si>
    <t xml:space="preserve">Субвенции на обеспечение предоставления гражданам субсидий на оплату жилого помещения и коммунальных услуг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4 04 0001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2 02 30024 04 0002 150</t>
  </si>
  <si>
    <t xml:space="preserve">Субвенци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2 02 30024 04 0005 150</t>
  </si>
  <si>
    <t xml:space="preserve">Субвенци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2 02 30024 04 0006 150</t>
  </si>
  <si>
    <t xml:space="preserve">Субвенции на осуществление государственных полномочий Московской области в области земельных отношений</t>
  </si>
  <si>
    <t xml:space="preserve">2 02 30024 04 0007 150</t>
  </si>
  <si>
    <t xml:space="preserve">Субвенции на осуществление переданных полномочий Московской области по организации мероприятий при осуществлении деятельности по обращению с животными без владельцев</t>
  </si>
  <si>
    <t xml:space="preserve">2 02 30024 04 0008 150</t>
  </si>
  <si>
    <t xml:space="preserve">Субвенци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2 02 30024 04 0010 150</t>
  </si>
  <si>
    <t xml:space="preserve">Субвенци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2 02 30024 04 0011 150</t>
  </si>
  <si>
    <t xml:space="preserve">Субвенции для осуществления отдельных государственных полномочий в части присвоения адресов объектам адресации, изменения и аннулирования адресов, присвоения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, местного значения муниципального района), наименований элементам планировочной структуры, изменения, аннулирования таких наименований, согласования переустройства и перепланировки помещений в многоквартирном доме</t>
  </si>
  <si>
    <t xml:space="preserve">2 02 30024 04 0012 150</t>
  </si>
  <si>
    <t xml:space="preserve">Субвенци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 (за исключением обучающихся по основным общеобразовательным программам начального общего образования в муниципальных общеобразовательных организациях, кроме детей из многодетных семей)</t>
  </si>
  <si>
    <t xml:space="preserve">2 02 30029 04 0001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детей-сироти детей, оставшихся безпопечения родителей, по договорам найма специализированных жилых помещений</t>
  </si>
  <si>
    <t xml:space="preserve">2 02 35118 04 0000 150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2 02 39999 04 0000 150</t>
  </si>
  <si>
    <t xml:space="preserve">Прочие субвенции бюджетам городских округов</t>
  </si>
  <si>
    <t xml:space="preserve">2 02 39999 04 0001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2 150</t>
  </si>
  <si>
    <t xml:space="preserve">Субвенци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3 150</t>
  </si>
  <si>
    <t xml:space="preserve">Субвенци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39999 04 0004 150</t>
  </si>
  <si>
    <t xml:space="preserve">Субвенци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 02 40000  00 0000 150</t>
  </si>
  <si>
    <t xml:space="preserve">Иные межбюджетные трансферты</t>
  </si>
  <si>
    <t xml:space="preserve">2 02 49999 04 0000 150 </t>
  </si>
  <si>
    <t xml:space="preserve">Прочие межбюджетные трансферты, передаваемые бюджетам городских округов </t>
  </si>
  <si>
    <t xml:space="preserve">2 02 49999 04 0001 150 </t>
  </si>
  <si>
    <t xml:space="preserve">Иные межбюджетные трансферты на возмещение расходов на материально-техническое обеспечение клубов «Активное долголетие»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 19 6001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@"/>
    <numFmt numFmtId="168" formatCode="0.00"/>
    <numFmt numFmtId="169" formatCode="0.0"/>
    <numFmt numFmtId="170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21</xdr:row>
      <xdr:rowOff>523800</xdr:rowOff>
    </xdr:from>
    <xdr:to>
      <xdr:col>6</xdr:col>
      <xdr:colOff>10800</xdr:colOff>
      <xdr:row>21</xdr:row>
      <xdr:rowOff>790920</xdr:rowOff>
    </xdr:to>
    <xdr:sp>
      <xdr:nvSpPr>
        <xdr:cNvPr id="0" name="TextBox 1"/>
        <xdr:cNvSpPr/>
      </xdr:nvSpPr>
      <xdr:spPr>
        <a:xfrm>
          <a:off x="11163240" y="7467480"/>
          <a:ext cx="191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85"/>
    <col collapsed="false" customWidth="true" hidden="false" outlineLevel="0" max="3" min="3" style="3" width="85.99"/>
    <col collapsed="false" customWidth="true" hidden="false" outlineLevel="0" max="4" min="4" style="4" width="21.13"/>
    <col collapsed="false" customWidth="true" hidden="false" outlineLevel="0" max="5" min="5" style="5" width="11.7"/>
    <col collapsed="false" customWidth="false" hidden="false" outlineLevel="0" max="257" min="6" style="5" width="9.14"/>
  </cols>
  <sheetData>
    <row r="1" customFormat="false" ht="15.75" hidden="false" customHeight="false" outlineLevel="0" collapsed="false">
      <c r="C1" s="6" t="s">
        <v>0</v>
      </c>
      <c r="D1" s="6"/>
    </row>
    <row r="2" customFormat="false" ht="15.75" hidden="false" customHeight="false" outlineLevel="0" collapsed="false">
      <c r="C2" s="6" t="s">
        <v>1</v>
      </c>
      <c r="D2" s="6"/>
    </row>
    <row r="3" customFormat="false" ht="15.75" hidden="false" customHeight="false" outlineLevel="0" collapsed="false">
      <c r="C3" s="6" t="s">
        <v>2</v>
      </c>
      <c r="D3" s="6"/>
    </row>
    <row r="4" customFormat="false" ht="15.75" hidden="false" customHeight="false" outlineLevel="0" collapsed="false">
      <c r="C4" s="6" t="s">
        <v>3</v>
      </c>
      <c r="D4" s="6"/>
    </row>
    <row r="6" customFormat="false" ht="15.75" hidden="false" customHeight="false" outlineLevel="0" collapsed="false">
      <c r="C6" s="6" t="s">
        <v>4</v>
      </c>
      <c r="D6" s="6"/>
    </row>
    <row r="7" customFormat="false" ht="15.75" hidden="false" customHeight="false" outlineLevel="0" collapsed="false">
      <c r="C7" s="6" t="s">
        <v>1</v>
      </c>
      <c r="D7" s="6"/>
    </row>
    <row r="8" customFormat="false" ht="15.75" hidden="false" customHeight="false" outlineLevel="0" collapsed="false">
      <c r="C8" s="6" t="s">
        <v>2</v>
      </c>
      <c r="D8" s="6"/>
    </row>
    <row r="9" customFormat="false" ht="15.75" hidden="false" customHeight="false" outlineLevel="0" collapsed="false">
      <c r="C9" s="6" t="s">
        <v>5</v>
      </c>
      <c r="D9" s="6"/>
    </row>
    <row r="10" customFormat="false" ht="15.75" hidden="false" customHeight="false" outlineLevel="0" collapsed="false">
      <c r="C10" s="6"/>
      <c r="D10" s="6"/>
      <c r="E10" s="7"/>
      <c r="F10" s="4"/>
    </row>
    <row r="11" customFormat="false" ht="16.5" hidden="false" customHeight="false" outlineLevel="0" collapsed="false">
      <c r="A11" s="8" t="s">
        <v>6</v>
      </c>
      <c r="B11" s="8"/>
      <c r="C11" s="8"/>
      <c r="D11" s="8"/>
      <c r="E11" s="7"/>
      <c r="F11" s="4"/>
    </row>
    <row r="12" customFormat="false" ht="16.5" hidden="false" customHeight="false" outlineLevel="0" collapsed="false">
      <c r="B12" s="9"/>
      <c r="C12" s="9"/>
      <c r="D12" s="9"/>
    </row>
    <row r="13" customFormat="false" ht="23.25" hidden="false" customHeight="true" outlineLevel="0" collapsed="false">
      <c r="B13" s="10"/>
      <c r="C13" s="11"/>
      <c r="D13" s="12" t="s">
        <v>7</v>
      </c>
    </row>
    <row r="14" s="16" customFormat="true" ht="42.75" hidden="false" customHeight="true" outlineLevel="0" collapsed="false">
      <c r="A14" s="13" t="s">
        <v>8</v>
      </c>
      <c r="B14" s="13"/>
      <c r="C14" s="14" t="s">
        <v>9</v>
      </c>
      <c r="D14" s="15" t="s">
        <v>10</v>
      </c>
    </row>
    <row r="15" s="16" customFormat="true" ht="40.5" hidden="false" customHeight="true" outlineLevel="0" collapsed="false">
      <c r="A15" s="17" t="s">
        <v>11</v>
      </c>
      <c r="B15" s="18" t="s">
        <v>12</v>
      </c>
      <c r="C15" s="19" t="s">
        <v>13</v>
      </c>
      <c r="D15" s="20" t="n">
        <f aca="false">SUM(D17+D23+D37+D43+D49+D58+D63+D65+D73+D29+D77)</f>
        <v>1541631.37</v>
      </c>
    </row>
    <row r="16" customFormat="false" ht="15.75" hidden="false" customHeight="false" outlineLevel="0" collapsed="false">
      <c r="A16" s="21"/>
      <c r="B16" s="18"/>
      <c r="C16" s="22"/>
      <c r="D16" s="23"/>
    </row>
    <row r="17" s="25" customFormat="true" ht="21" hidden="false" customHeight="true" outlineLevel="0" collapsed="false">
      <c r="A17" s="17" t="s">
        <v>11</v>
      </c>
      <c r="B17" s="18" t="s">
        <v>14</v>
      </c>
      <c r="C17" s="19" t="s">
        <v>15</v>
      </c>
      <c r="D17" s="24" t="n">
        <f aca="false">SUM(D18)</f>
        <v>452081</v>
      </c>
    </row>
    <row r="18" s="25" customFormat="true" ht="21" hidden="false" customHeight="true" outlineLevel="0" collapsed="false">
      <c r="A18" s="26" t="s">
        <v>11</v>
      </c>
      <c r="B18" s="27" t="s">
        <v>16</v>
      </c>
      <c r="C18" s="28" t="s">
        <v>17</v>
      </c>
      <c r="D18" s="29" t="n">
        <f aca="false">SUM(D19:D22)</f>
        <v>452081</v>
      </c>
    </row>
    <row r="19" s="25" customFormat="true" ht="62.25" hidden="false" customHeight="true" outlineLevel="0" collapsed="false">
      <c r="A19" s="30" t="s">
        <v>11</v>
      </c>
      <c r="B19" s="31" t="s">
        <v>18</v>
      </c>
      <c r="C19" s="32" t="s">
        <v>19</v>
      </c>
      <c r="D19" s="29" t="n">
        <v>435070</v>
      </c>
      <c r="E19" s="33"/>
    </row>
    <row r="20" s="25" customFormat="true" ht="87.75" hidden="false" customHeight="true" outlineLevel="0" collapsed="false">
      <c r="A20" s="30" t="s">
        <v>11</v>
      </c>
      <c r="B20" s="31" t="s">
        <v>20</v>
      </c>
      <c r="C20" s="34" t="s">
        <v>21</v>
      </c>
      <c r="D20" s="29" t="n">
        <v>2678</v>
      </c>
    </row>
    <row r="21" s="25" customFormat="true" ht="42" hidden="false" customHeight="true" outlineLevel="0" collapsed="false">
      <c r="A21" s="30" t="s">
        <v>11</v>
      </c>
      <c r="B21" s="31" t="s">
        <v>22</v>
      </c>
      <c r="C21" s="34" t="s">
        <v>23</v>
      </c>
      <c r="D21" s="29" t="n">
        <v>12950</v>
      </c>
    </row>
    <row r="22" s="25" customFormat="true" ht="69" hidden="false" customHeight="true" outlineLevel="0" collapsed="false">
      <c r="A22" s="30" t="s">
        <v>11</v>
      </c>
      <c r="B22" s="31" t="s">
        <v>24</v>
      </c>
      <c r="C22" s="34" t="s">
        <v>25</v>
      </c>
      <c r="D22" s="29" t="n">
        <v>1383</v>
      </c>
    </row>
    <row r="23" s="25" customFormat="true" ht="37.5" hidden="false" customHeight="true" outlineLevel="0" collapsed="false">
      <c r="A23" s="35" t="s">
        <v>11</v>
      </c>
      <c r="B23" s="36" t="s">
        <v>26</v>
      </c>
      <c r="C23" s="37" t="s">
        <v>27</v>
      </c>
      <c r="D23" s="24" t="n">
        <f aca="false">SUM(D24)</f>
        <v>3732</v>
      </c>
    </row>
    <row r="24" s="25" customFormat="true" ht="31.5" hidden="false" customHeight="false" outlineLevel="0" collapsed="false">
      <c r="A24" s="26" t="s">
        <v>11</v>
      </c>
      <c r="B24" s="38" t="s">
        <v>28</v>
      </c>
      <c r="C24" s="28" t="s">
        <v>29</v>
      </c>
      <c r="D24" s="29" t="n">
        <f aca="false">SUM(D25:D28)</f>
        <v>3732</v>
      </c>
    </row>
    <row r="25" s="25" customFormat="true" ht="54" hidden="false" customHeight="true" outlineLevel="0" collapsed="false">
      <c r="A25" s="26" t="s">
        <v>11</v>
      </c>
      <c r="B25" s="38" t="s">
        <v>30</v>
      </c>
      <c r="C25" s="28" t="s">
        <v>31</v>
      </c>
      <c r="D25" s="29" t="n">
        <v>1635</v>
      </c>
    </row>
    <row r="26" s="25" customFormat="true" ht="67.5" hidden="false" customHeight="true" outlineLevel="0" collapsed="false">
      <c r="A26" s="26" t="s">
        <v>11</v>
      </c>
      <c r="B26" s="38" t="s">
        <v>32</v>
      </c>
      <c r="C26" s="28" t="s">
        <v>33</v>
      </c>
      <c r="D26" s="29" t="n">
        <v>12</v>
      </c>
    </row>
    <row r="27" s="25" customFormat="true" ht="54.75" hidden="false" customHeight="true" outlineLevel="0" collapsed="false">
      <c r="A27" s="26" t="s">
        <v>11</v>
      </c>
      <c r="B27" s="38" t="s">
        <v>34</v>
      </c>
      <c r="C27" s="28" t="s">
        <v>35</v>
      </c>
      <c r="D27" s="29" t="n">
        <v>2375</v>
      </c>
    </row>
    <row r="28" s="25" customFormat="true" ht="51" hidden="false" customHeight="true" outlineLevel="0" collapsed="false">
      <c r="A28" s="26" t="s">
        <v>11</v>
      </c>
      <c r="B28" s="38" t="s">
        <v>36</v>
      </c>
      <c r="C28" s="28" t="s">
        <v>37</v>
      </c>
      <c r="D28" s="29" t="n">
        <v>-290</v>
      </c>
    </row>
    <row r="29" s="25" customFormat="true" ht="24.75" hidden="false" customHeight="true" outlineLevel="0" collapsed="false">
      <c r="A29" s="17" t="s">
        <v>11</v>
      </c>
      <c r="B29" s="18" t="s">
        <v>38</v>
      </c>
      <c r="C29" s="19" t="s">
        <v>39</v>
      </c>
      <c r="D29" s="20" t="n">
        <f aca="false">SUM(D33,D30,D35)</f>
        <v>422501</v>
      </c>
    </row>
    <row r="30" s="25" customFormat="true" ht="33.75" hidden="false" customHeight="true" outlineLevel="0" collapsed="false">
      <c r="A30" s="17" t="s">
        <v>11</v>
      </c>
      <c r="B30" s="18" t="s">
        <v>40</v>
      </c>
      <c r="C30" s="37" t="s">
        <v>41</v>
      </c>
      <c r="D30" s="20" t="n">
        <f aca="false">SUM(D31:D32)</f>
        <v>354535</v>
      </c>
      <c r="E30" s="39"/>
    </row>
    <row r="31" s="25" customFormat="true" ht="35.25" hidden="false" customHeight="true" outlineLevel="0" collapsed="false">
      <c r="A31" s="26" t="s">
        <v>11</v>
      </c>
      <c r="B31" s="27" t="s">
        <v>42</v>
      </c>
      <c r="C31" s="28" t="s">
        <v>43</v>
      </c>
      <c r="D31" s="29" t="n">
        <v>298204</v>
      </c>
    </row>
    <row r="32" s="25" customFormat="true" ht="54.75" hidden="false" customHeight="true" outlineLevel="0" collapsed="false">
      <c r="A32" s="26" t="s">
        <v>11</v>
      </c>
      <c r="B32" s="27" t="s">
        <v>44</v>
      </c>
      <c r="C32" s="28" t="s">
        <v>45</v>
      </c>
      <c r="D32" s="29" t="n">
        <v>56331</v>
      </c>
    </row>
    <row r="33" s="25" customFormat="true" ht="30" hidden="false" customHeight="true" outlineLevel="0" collapsed="false">
      <c r="A33" s="35" t="s">
        <v>11</v>
      </c>
      <c r="B33" s="40" t="s">
        <v>46</v>
      </c>
      <c r="C33" s="37" t="s">
        <v>47</v>
      </c>
      <c r="D33" s="24" t="n">
        <f aca="false">SUM(D34)</f>
        <v>48451</v>
      </c>
    </row>
    <row r="34" s="25" customFormat="true" ht="24.75" hidden="false" customHeight="true" outlineLevel="0" collapsed="false">
      <c r="A34" s="26" t="s">
        <v>11</v>
      </c>
      <c r="B34" s="31" t="s">
        <v>48</v>
      </c>
      <c r="C34" s="41" t="s">
        <v>47</v>
      </c>
      <c r="D34" s="29" t="n">
        <v>48451</v>
      </c>
    </row>
    <row r="35" customFormat="false" ht="25.5" hidden="false" customHeight="true" outlineLevel="0" collapsed="false">
      <c r="A35" s="35" t="s">
        <v>11</v>
      </c>
      <c r="B35" s="40" t="s">
        <v>49</v>
      </c>
      <c r="C35" s="37" t="s">
        <v>50</v>
      </c>
      <c r="D35" s="42" t="n">
        <f aca="false">SUM(D36)</f>
        <v>19515</v>
      </c>
    </row>
    <row r="36" customFormat="false" ht="34.5" hidden="false" customHeight="true" outlineLevel="0" collapsed="false">
      <c r="A36" s="26" t="s">
        <v>11</v>
      </c>
      <c r="B36" s="27" t="s">
        <v>51</v>
      </c>
      <c r="C36" s="28" t="s">
        <v>52</v>
      </c>
      <c r="D36" s="43" t="n">
        <v>19515</v>
      </c>
    </row>
    <row r="37" s="25" customFormat="true" ht="26.25" hidden="false" customHeight="true" outlineLevel="0" collapsed="false">
      <c r="A37" s="17" t="s">
        <v>11</v>
      </c>
      <c r="B37" s="18" t="s">
        <v>53</v>
      </c>
      <c r="C37" s="19" t="s">
        <v>54</v>
      </c>
      <c r="D37" s="20" t="n">
        <f aca="false">SUM(D40,D38)</f>
        <v>281549</v>
      </c>
    </row>
    <row r="38" customFormat="false" ht="24" hidden="false" customHeight="true" outlineLevel="0" collapsed="false">
      <c r="A38" s="35" t="s">
        <v>11</v>
      </c>
      <c r="B38" s="40" t="s">
        <v>55</v>
      </c>
      <c r="C38" s="44" t="s">
        <v>56</v>
      </c>
      <c r="D38" s="45" t="n">
        <f aca="false">SUM(D39)</f>
        <v>111776</v>
      </c>
    </row>
    <row r="39" customFormat="false" ht="33.75" hidden="false" customHeight="true" outlineLevel="0" collapsed="false">
      <c r="A39" s="30" t="s">
        <v>11</v>
      </c>
      <c r="B39" s="31" t="s">
        <v>57</v>
      </c>
      <c r="C39" s="41" t="s">
        <v>58</v>
      </c>
      <c r="D39" s="46" t="n">
        <v>111776</v>
      </c>
    </row>
    <row r="40" customFormat="false" ht="21.75" hidden="false" customHeight="true" outlineLevel="0" collapsed="false">
      <c r="A40" s="35" t="s">
        <v>11</v>
      </c>
      <c r="B40" s="40" t="s">
        <v>59</v>
      </c>
      <c r="C40" s="37" t="s">
        <v>60</v>
      </c>
      <c r="D40" s="24" t="n">
        <f aca="false">SUM(D41:D42)</f>
        <v>169773</v>
      </c>
    </row>
    <row r="41" customFormat="false" ht="33.75" hidden="false" customHeight="true" outlineLevel="0" collapsed="false">
      <c r="A41" s="30" t="s">
        <v>11</v>
      </c>
      <c r="B41" s="31" t="s">
        <v>61</v>
      </c>
      <c r="C41" s="47" t="s">
        <v>62</v>
      </c>
      <c r="D41" s="46" t="n">
        <v>158802</v>
      </c>
    </row>
    <row r="42" s="25" customFormat="true" ht="36" hidden="false" customHeight="true" outlineLevel="0" collapsed="false">
      <c r="A42" s="30" t="s">
        <v>11</v>
      </c>
      <c r="B42" s="31" t="s">
        <v>63</v>
      </c>
      <c r="C42" s="41" t="s">
        <v>64</v>
      </c>
      <c r="D42" s="46" t="n">
        <v>10971</v>
      </c>
    </row>
    <row r="43" s="25" customFormat="true" ht="23.25" hidden="false" customHeight="true" outlineLevel="0" collapsed="false">
      <c r="A43" s="17" t="s">
        <v>11</v>
      </c>
      <c r="B43" s="18" t="s">
        <v>65</v>
      </c>
      <c r="C43" s="19" t="s">
        <v>66</v>
      </c>
      <c r="D43" s="20" t="n">
        <f aca="false">SUM(D44:D45)</f>
        <v>16836</v>
      </c>
      <c r="E43" s="39"/>
    </row>
    <row r="44" customFormat="false" ht="34.5" hidden="false" customHeight="true" outlineLevel="0" collapsed="false">
      <c r="A44" s="30" t="s">
        <v>11</v>
      </c>
      <c r="B44" s="31" t="s">
        <v>67</v>
      </c>
      <c r="C44" s="41" t="s">
        <v>68</v>
      </c>
      <c r="D44" s="46" t="n">
        <v>16816</v>
      </c>
      <c r="E44" s="48"/>
    </row>
    <row r="45" customFormat="false" ht="27.75" hidden="false" customHeight="true" outlineLevel="0" collapsed="false">
      <c r="A45" s="30" t="s">
        <v>11</v>
      </c>
      <c r="B45" s="31" t="s">
        <v>69</v>
      </c>
      <c r="C45" s="41" t="s">
        <v>70</v>
      </c>
      <c r="D45" s="46" t="n">
        <v>20</v>
      </c>
      <c r="E45" s="48"/>
    </row>
    <row r="46" s="25" customFormat="true" ht="78.75" hidden="true" customHeight="false" outlineLevel="0" collapsed="false">
      <c r="A46" s="49" t="s">
        <v>11</v>
      </c>
      <c r="B46" s="50" t="s">
        <v>71</v>
      </c>
      <c r="C46" s="41" t="s">
        <v>72</v>
      </c>
      <c r="D46" s="51" t="n">
        <v>0</v>
      </c>
      <c r="E46" s="39"/>
    </row>
    <row r="47" customFormat="false" ht="31.5" hidden="true" customHeight="false" outlineLevel="0" collapsed="false">
      <c r="A47" s="49" t="s">
        <v>11</v>
      </c>
      <c r="B47" s="50" t="s">
        <v>69</v>
      </c>
      <c r="C47" s="41" t="s">
        <v>73</v>
      </c>
      <c r="D47" s="51" t="n">
        <v>0</v>
      </c>
      <c r="E47" s="48"/>
    </row>
    <row r="48" s="25" customFormat="true" ht="22.5" hidden="true" customHeight="true" outlineLevel="0" collapsed="false">
      <c r="A48" s="49" t="s">
        <v>11</v>
      </c>
      <c r="B48" s="50" t="s">
        <v>74</v>
      </c>
      <c r="C48" s="41" t="s">
        <v>75</v>
      </c>
      <c r="D48" s="51" t="n">
        <v>0</v>
      </c>
      <c r="E48" s="39"/>
    </row>
    <row r="49" s="25" customFormat="true" ht="36.75" hidden="false" customHeight="true" outlineLevel="0" collapsed="false">
      <c r="A49" s="17" t="s">
        <v>11</v>
      </c>
      <c r="B49" s="18" t="s">
        <v>76</v>
      </c>
      <c r="C49" s="22" t="s">
        <v>77</v>
      </c>
      <c r="D49" s="20" t="n">
        <f aca="false">SUM(D50:D54)</f>
        <v>266202.37</v>
      </c>
      <c r="E49" s="39"/>
    </row>
    <row r="50" s="25" customFormat="true" ht="73.5" hidden="false" customHeight="true" outlineLevel="0" collapsed="false">
      <c r="A50" s="30" t="s">
        <v>11</v>
      </c>
      <c r="B50" s="31" t="s">
        <v>78</v>
      </c>
      <c r="C50" s="41" t="s">
        <v>79</v>
      </c>
      <c r="D50" s="52" t="n">
        <v>181168.37</v>
      </c>
      <c r="E50" s="39"/>
    </row>
    <row r="51" s="25" customFormat="true" ht="66" hidden="false" customHeight="true" outlineLevel="0" collapsed="false">
      <c r="A51" s="30" t="s">
        <v>11</v>
      </c>
      <c r="B51" s="31" t="s">
        <v>80</v>
      </c>
      <c r="C51" s="41" t="s">
        <v>81</v>
      </c>
      <c r="D51" s="46" t="n">
        <v>25300</v>
      </c>
      <c r="E51" s="39"/>
    </row>
    <row r="52" s="25" customFormat="true" ht="36.75" hidden="false" customHeight="true" outlineLevel="0" collapsed="false">
      <c r="A52" s="30" t="s">
        <v>11</v>
      </c>
      <c r="B52" s="31" t="s">
        <v>82</v>
      </c>
      <c r="C52" s="41" t="s">
        <v>83</v>
      </c>
      <c r="D52" s="46" t="n">
        <v>22411</v>
      </c>
      <c r="E52" s="39"/>
    </row>
    <row r="53" s="25" customFormat="true" ht="47.25" hidden="false" customHeight="false" outlineLevel="0" collapsed="false">
      <c r="A53" s="30" t="s">
        <v>11</v>
      </c>
      <c r="B53" s="31" t="s">
        <v>84</v>
      </c>
      <c r="C53" s="41" t="s">
        <v>85</v>
      </c>
      <c r="D53" s="46" t="n">
        <v>1243</v>
      </c>
      <c r="E53" s="39"/>
    </row>
    <row r="54" s="25" customFormat="true" ht="65.25" hidden="false" customHeight="true" outlineLevel="0" collapsed="false">
      <c r="A54" s="30" t="s">
        <v>11</v>
      </c>
      <c r="B54" s="31" t="s">
        <v>86</v>
      </c>
      <c r="C54" s="41" t="s">
        <v>87</v>
      </c>
      <c r="D54" s="46" t="n">
        <f aca="false">SUM(D55:D57)</f>
        <v>36080</v>
      </c>
      <c r="E54" s="39"/>
    </row>
    <row r="55" s="25" customFormat="true" ht="24.75" hidden="false" customHeight="true" outlineLevel="0" collapsed="false">
      <c r="A55" s="30" t="s">
        <v>11</v>
      </c>
      <c r="B55" s="31" t="s">
        <v>88</v>
      </c>
      <c r="C55" s="41" t="s">
        <v>89</v>
      </c>
      <c r="D55" s="46" t="n">
        <v>34335</v>
      </c>
      <c r="E55" s="39"/>
    </row>
    <row r="56" s="25" customFormat="true" ht="48" hidden="false" customHeight="true" outlineLevel="0" collapsed="false">
      <c r="A56" s="30" t="s">
        <v>11</v>
      </c>
      <c r="B56" s="31" t="s">
        <v>90</v>
      </c>
      <c r="C56" s="53" t="s">
        <v>91</v>
      </c>
      <c r="D56" s="46" t="n">
        <v>500</v>
      </c>
      <c r="E56" s="39"/>
    </row>
    <row r="57" s="25" customFormat="true" ht="24" hidden="false" customHeight="true" outlineLevel="0" collapsed="false">
      <c r="A57" s="30" t="s">
        <v>11</v>
      </c>
      <c r="B57" s="31" t="s">
        <v>92</v>
      </c>
      <c r="C57" s="54" t="s">
        <v>93</v>
      </c>
      <c r="D57" s="46" t="n">
        <v>1245</v>
      </c>
      <c r="E57" s="39"/>
    </row>
    <row r="58" s="25" customFormat="true" ht="21.75" hidden="false" customHeight="true" outlineLevel="0" collapsed="false">
      <c r="A58" s="17" t="s">
        <v>11</v>
      </c>
      <c r="B58" s="18" t="s">
        <v>94</v>
      </c>
      <c r="C58" s="19" t="s">
        <v>95</v>
      </c>
      <c r="D58" s="23" t="n">
        <f aca="false">SUM(D59)</f>
        <v>567</v>
      </c>
      <c r="E58" s="39"/>
    </row>
    <row r="59" s="25" customFormat="true" ht="26.25" hidden="false" customHeight="true" outlineLevel="0" collapsed="false">
      <c r="A59" s="30" t="s">
        <v>11</v>
      </c>
      <c r="B59" s="31" t="s">
        <v>96</v>
      </c>
      <c r="C59" s="41" t="s">
        <v>97</v>
      </c>
      <c r="D59" s="46" t="n">
        <f aca="false">SUM(D60:D62)</f>
        <v>567</v>
      </c>
      <c r="E59" s="39"/>
    </row>
    <row r="60" s="57" customFormat="true" ht="19.5" hidden="false" customHeight="true" outlineLevel="0" collapsed="false">
      <c r="A60" s="30" t="s">
        <v>11</v>
      </c>
      <c r="B60" s="31" t="s">
        <v>98</v>
      </c>
      <c r="C60" s="41" t="s">
        <v>99</v>
      </c>
      <c r="D60" s="55" t="n">
        <v>79.4</v>
      </c>
      <c r="E60" s="56"/>
    </row>
    <row r="61" s="57" customFormat="true" ht="27" hidden="false" customHeight="true" outlineLevel="0" collapsed="false">
      <c r="A61" s="30" t="s">
        <v>11</v>
      </c>
      <c r="B61" s="31" t="s">
        <v>100</v>
      </c>
      <c r="C61" s="41" t="s">
        <v>101</v>
      </c>
      <c r="D61" s="55" t="n">
        <v>34</v>
      </c>
      <c r="E61" s="56"/>
    </row>
    <row r="62" s="57" customFormat="true" ht="21" hidden="false" customHeight="true" outlineLevel="0" collapsed="false">
      <c r="A62" s="30" t="s">
        <v>11</v>
      </c>
      <c r="B62" s="31" t="s">
        <v>102</v>
      </c>
      <c r="C62" s="41" t="s">
        <v>103</v>
      </c>
      <c r="D62" s="55" t="n">
        <v>453.6</v>
      </c>
      <c r="E62" s="56"/>
    </row>
    <row r="63" s="57" customFormat="true" ht="24.75" hidden="false" customHeight="true" outlineLevel="0" collapsed="false">
      <c r="A63" s="35" t="s">
        <v>11</v>
      </c>
      <c r="B63" s="40" t="s">
        <v>104</v>
      </c>
      <c r="C63" s="37" t="s">
        <v>105</v>
      </c>
      <c r="D63" s="58" t="n">
        <f aca="false">SUM(D64)</f>
        <v>13864</v>
      </c>
      <c r="E63" s="56"/>
    </row>
    <row r="64" s="57" customFormat="true" ht="31.5" hidden="false" customHeight="true" outlineLevel="0" collapsed="false">
      <c r="A64" s="49" t="s">
        <v>11</v>
      </c>
      <c r="B64" s="50" t="s">
        <v>106</v>
      </c>
      <c r="C64" s="41" t="s">
        <v>107</v>
      </c>
      <c r="D64" s="55" t="n">
        <v>13864</v>
      </c>
      <c r="E64" s="56"/>
    </row>
    <row r="65" s="25" customFormat="true" ht="27.75" hidden="false" customHeight="true" outlineLevel="0" collapsed="false">
      <c r="A65" s="17" t="s">
        <v>11</v>
      </c>
      <c r="B65" s="18" t="s">
        <v>108</v>
      </c>
      <c r="C65" s="19" t="s">
        <v>109</v>
      </c>
      <c r="D65" s="20" t="n">
        <f aca="false">SUM(D67:D72)</f>
        <v>79800</v>
      </c>
      <c r="E65" s="39"/>
    </row>
    <row r="66" customFormat="false" ht="15.75" hidden="true" customHeight="false" outlineLevel="0" collapsed="false">
      <c r="A66" s="49" t="s">
        <v>11</v>
      </c>
      <c r="B66" s="50" t="s">
        <v>110</v>
      </c>
      <c r="C66" s="41" t="s">
        <v>111</v>
      </c>
      <c r="D66" s="51" t="n">
        <v>0</v>
      </c>
      <c r="E66" s="48"/>
    </row>
    <row r="67" customFormat="false" ht="71.25" hidden="false" customHeight="true" outlineLevel="0" collapsed="false">
      <c r="A67" s="30" t="s">
        <v>11</v>
      </c>
      <c r="B67" s="31" t="s">
        <v>112</v>
      </c>
      <c r="C67" s="59" t="s">
        <v>113</v>
      </c>
      <c r="D67" s="46" t="n">
        <v>74800</v>
      </c>
      <c r="E67" s="48"/>
    </row>
    <row r="68" s="25" customFormat="true" ht="17.25" hidden="true" customHeight="true" outlineLevel="0" collapsed="false">
      <c r="A68" s="30" t="s">
        <v>11</v>
      </c>
      <c r="B68" s="31" t="s">
        <v>114</v>
      </c>
      <c r="C68" s="41" t="s">
        <v>115</v>
      </c>
      <c r="D68" s="51" t="n">
        <v>0</v>
      </c>
      <c r="E68" s="39"/>
    </row>
    <row r="69" customFormat="false" ht="34.5" hidden="true" customHeight="true" outlineLevel="0" collapsed="false">
      <c r="A69" s="30" t="s">
        <v>11</v>
      </c>
      <c r="B69" s="31" t="s">
        <v>112</v>
      </c>
      <c r="C69" s="59" t="s">
        <v>113</v>
      </c>
      <c r="D69" s="51" t="n">
        <v>0</v>
      </c>
      <c r="E69" s="48"/>
    </row>
    <row r="70" customFormat="false" ht="34.5" hidden="true" customHeight="true" outlineLevel="0" collapsed="false">
      <c r="A70" s="30" t="s">
        <v>11</v>
      </c>
      <c r="B70" s="31" t="s">
        <v>114</v>
      </c>
      <c r="C70" s="41" t="s">
        <v>115</v>
      </c>
      <c r="D70" s="51" t="n">
        <v>0</v>
      </c>
      <c r="E70" s="48"/>
    </row>
    <row r="71" customFormat="false" ht="34.5" hidden="true" customHeight="true" outlineLevel="0" collapsed="false">
      <c r="A71" s="30" t="s">
        <v>11</v>
      </c>
      <c r="B71" s="31" t="s">
        <v>112</v>
      </c>
      <c r="C71" s="59" t="s">
        <v>113</v>
      </c>
      <c r="D71" s="51" t="n">
        <v>0</v>
      </c>
      <c r="E71" s="48"/>
    </row>
    <row r="72" customFormat="false" ht="34.5" hidden="false" customHeight="true" outlineLevel="0" collapsed="false">
      <c r="A72" s="30" t="s">
        <v>11</v>
      </c>
      <c r="B72" s="31" t="s">
        <v>114</v>
      </c>
      <c r="C72" s="41" t="s">
        <v>115</v>
      </c>
      <c r="D72" s="55" t="n">
        <v>5000</v>
      </c>
      <c r="E72" s="56"/>
    </row>
    <row r="73" s="25" customFormat="true" ht="27.75" hidden="false" customHeight="true" outlineLevel="0" collapsed="false">
      <c r="A73" s="17" t="s">
        <v>11</v>
      </c>
      <c r="B73" s="18" t="s">
        <v>116</v>
      </c>
      <c r="C73" s="19" t="s">
        <v>117</v>
      </c>
      <c r="D73" s="23" t="n">
        <f aca="false">SUM(D74:D76)</f>
        <v>163</v>
      </c>
      <c r="E73" s="60"/>
    </row>
    <row r="74" s="25" customFormat="true" ht="174.75" hidden="false" customHeight="true" outlineLevel="0" collapsed="false">
      <c r="A74" s="26" t="s">
        <v>11</v>
      </c>
      <c r="B74" s="31" t="s">
        <v>118</v>
      </c>
      <c r="C74" s="41" t="s">
        <v>119</v>
      </c>
      <c r="D74" s="29" t="n">
        <v>15</v>
      </c>
      <c r="E74" s="39"/>
    </row>
    <row r="75" customFormat="false" ht="70.5" hidden="false" customHeight="true" outlineLevel="0" collapsed="false">
      <c r="A75" s="30" t="s">
        <v>11</v>
      </c>
      <c r="B75" s="31" t="s">
        <v>120</v>
      </c>
      <c r="C75" s="41" t="s">
        <v>121</v>
      </c>
      <c r="D75" s="46" t="n">
        <v>74</v>
      </c>
      <c r="E75" s="48"/>
    </row>
    <row r="76" customFormat="false" ht="60" hidden="false" customHeight="true" outlineLevel="0" collapsed="false">
      <c r="A76" s="30" t="s">
        <v>11</v>
      </c>
      <c r="B76" s="31" t="s">
        <v>122</v>
      </c>
      <c r="C76" s="41" t="s">
        <v>123</v>
      </c>
      <c r="D76" s="46" t="n">
        <v>74</v>
      </c>
      <c r="E76" s="48"/>
    </row>
    <row r="77" customFormat="false" ht="31.5" hidden="false" customHeight="true" outlineLevel="0" collapsed="false">
      <c r="A77" s="21" t="s">
        <v>11</v>
      </c>
      <c r="B77" s="61" t="s">
        <v>124</v>
      </c>
      <c r="C77" s="22" t="s">
        <v>125</v>
      </c>
      <c r="D77" s="62" t="n">
        <f aca="false">SUM(D78)</f>
        <v>4336</v>
      </c>
      <c r="E77" s="48"/>
    </row>
    <row r="78" customFormat="false" ht="31.5" hidden="false" customHeight="true" outlineLevel="0" collapsed="false">
      <c r="A78" s="30" t="s">
        <v>11</v>
      </c>
      <c r="B78" s="31" t="s">
        <v>126</v>
      </c>
      <c r="C78" s="41" t="s">
        <v>127</v>
      </c>
      <c r="D78" s="63" t="n">
        <v>4336</v>
      </c>
      <c r="E78" s="48"/>
    </row>
    <row r="79" customFormat="false" ht="15.75" hidden="false" customHeight="false" outlineLevel="0" collapsed="false">
      <c r="A79" s="49"/>
      <c r="B79" s="50"/>
      <c r="C79" s="41"/>
      <c r="D79" s="46"/>
    </row>
    <row r="80" customFormat="false" ht="29.25" hidden="false" customHeight="true" outlineLevel="0" collapsed="false">
      <c r="A80" s="17" t="s">
        <v>11</v>
      </c>
      <c r="B80" s="18" t="s">
        <v>128</v>
      </c>
      <c r="C80" s="19" t="s">
        <v>129</v>
      </c>
      <c r="D80" s="24" t="n">
        <f aca="false">SUM(D81,D132)</f>
        <v>2003430.83</v>
      </c>
    </row>
    <row r="81" customFormat="false" ht="36" hidden="false" customHeight="true" outlineLevel="0" collapsed="false">
      <c r="A81" s="17" t="s">
        <v>11</v>
      </c>
      <c r="B81" s="18" t="s">
        <v>130</v>
      </c>
      <c r="C81" s="22" t="s">
        <v>131</v>
      </c>
      <c r="D81" s="20" t="n">
        <f aca="false">SUM(D85+D87+D104+D129)</f>
        <v>2004197.73</v>
      </c>
    </row>
    <row r="82" s="25" customFormat="true" ht="47.25" hidden="true" customHeight="false" outlineLevel="0" collapsed="false">
      <c r="A82" s="49"/>
      <c r="B82" s="50"/>
      <c r="C82" s="41" t="s">
        <v>132</v>
      </c>
      <c r="D82" s="51"/>
    </row>
    <row r="83" s="25" customFormat="true" ht="36.75" hidden="true" customHeight="true" outlineLevel="0" collapsed="false">
      <c r="A83" s="49"/>
      <c r="B83" s="50"/>
      <c r="C83" s="41" t="s">
        <v>133</v>
      </c>
      <c r="D83" s="51"/>
    </row>
    <row r="84" s="25" customFormat="true" ht="35.25" hidden="true" customHeight="true" outlineLevel="0" collapsed="false">
      <c r="A84" s="49" t="s">
        <v>11</v>
      </c>
      <c r="B84" s="50" t="s">
        <v>134</v>
      </c>
      <c r="C84" s="41" t="s">
        <v>135</v>
      </c>
      <c r="D84" s="51"/>
    </row>
    <row r="85" s="25" customFormat="true" ht="35.25" hidden="false" customHeight="true" outlineLevel="0" collapsed="false">
      <c r="A85" s="35" t="s">
        <v>11</v>
      </c>
      <c r="B85" s="40" t="s">
        <v>136</v>
      </c>
      <c r="C85" s="37" t="s">
        <v>137</v>
      </c>
      <c r="D85" s="64" t="n">
        <f aca="false">SUM(D86)</f>
        <v>215</v>
      </c>
    </row>
    <row r="86" s="25" customFormat="true" ht="35.25" hidden="false" customHeight="true" outlineLevel="0" collapsed="false">
      <c r="A86" s="49" t="s">
        <v>11</v>
      </c>
      <c r="B86" s="50" t="s">
        <v>138</v>
      </c>
      <c r="C86" s="65" t="s">
        <v>139</v>
      </c>
      <c r="D86" s="66" t="n">
        <v>215</v>
      </c>
    </row>
    <row r="87" s="25" customFormat="true" ht="34.5" hidden="false" customHeight="true" outlineLevel="0" collapsed="false">
      <c r="A87" s="35" t="s">
        <v>11</v>
      </c>
      <c r="B87" s="40" t="s">
        <v>140</v>
      </c>
      <c r="C87" s="44" t="s">
        <v>141</v>
      </c>
      <c r="D87" s="64" t="n">
        <f aca="false">SUM(D88:D91)</f>
        <v>573896.03</v>
      </c>
    </row>
    <row r="88" s="25" customFormat="true" ht="68.25" hidden="false" customHeight="true" outlineLevel="0" collapsed="false">
      <c r="A88" s="26" t="s">
        <v>11</v>
      </c>
      <c r="B88" s="27" t="s">
        <v>142</v>
      </c>
      <c r="C88" s="28" t="s">
        <v>143</v>
      </c>
      <c r="D88" s="67" t="n">
        <v>31981</v>
      </c>
    </row>
    <row r="89" s="25" customFormat="true" ht="54.75" hidden="false" customHeight="true" outlineLevel="0" collapsed="false">
      <c r="A89" s="26" t="s">
        <v>11</v>
      </c>
      <c r="B89" s="27" t="s">
        <v>144</v>
      </c>
      <c r="C89" s="28" t="s">
        <v>145</v>
      </c>
      <c r="D89" s="67" t="n">
        <v>21443</v>
      </c>
    </row>
    <row r="90" s="25" customFormat="true" ht="83.25" hidden="false" customHeight="true" outlineLevel="0" collapsed="false">
      <c r="A90" s="26" t="s">
        <v>11</v>
      </c>
      <c r="B90" s="27" t="s">
        <v>146</v>
      </c>
      <c r="C90" s="28" t="s">
        <v>147</v>
      </c>
      <c r="D90" s="29" t="n">
        <v>83003.2</v>
      </c>
    </row>
    <row r="91" s="25" customFormat="true" ht="24.75" hidden="false" customHeight="true" outlineLevel="0" collapsed="false">
      <c r="A91" s="26" t="s">
        <v>148</v>
      </c>
      <c r="B91" s="27" t="s">
        <v>149</v>
      </c>
      <c r="C91" s="28" t="s">
        <v>150</v>
      </c>
      <c r="D91" s="29" t="n">
        <f aca="false">SUM(D92:D103)</f>
        <v>437468.83</v>
      </c>
    </row>
    <row r="92" s="25" customFormat="true" ht="57.75" hidden="false" customHeight="true" outlineLevel="0" collapsed="false">
      <c r="A92" s="26" t="s">
        <v>11</v>
      </c>
      <c r="B92" s="27" t="s">
        <v>151</v>
      </c>
      <c r="C92" s="28" t="s">
        <v>152</v>
      </c>
      <c r="D92" s="29" t="n">
        <v>19678</v>
      </c>
    </row>
    <row r="93" s="25" customFormat="true" ht="33.75" hidden="false" customHeight="true" outlineLevel="0" collapsed="false">
      <c r="A93" s="26" t="s">
        <v>11</v>
      </c>
      <c r="B93" s="27" t="s">
        <v>153</v>
      </c>
      <c r="C93" s="28" t="s">
        <v>154</v>
      </c>
      <c r="D93" s="29" t="n">
        <v>4944</v>
      </c>
    </row>
    <row r="94" s="25" customFormat="true" ht="55.5" hidden="false" customHeight="true" outlineLevel="0" collapsed="false">
      <c r="A94" s="26" t="s">
        <v>11</v>
      </c>
      <c r="B94" s="27" t="s">
        <v>155</v>
      </c>
      <c r="C94" s="28" t="s">
        <v>156</v>
      </c>
      <c r="D94" s="29" t="n">
        <v>2860</v>
      </c>
    </row>
    <row r="95" s="25" customFormat="true" ht="27" hidden="false" customHeight="true" outlineLevel="0" collapsed="false">
      <c r="A95" s="26" t="s">
        <v>11</v>
      </c>
      <c r="B95" s="27" t="s">
        <v>157</v>
      </c>
      <c r="C95" s="28" t="s">
        <v>158</v>
      </c>
      <c r="D95" s="29" t="n">
        <v>202310.65</v>
      </c>
    </row>
    <row r="96" s="25" customFormat="true" ht="29.25" hidden="false" customHeight="true" outlineLevel="0" collapsed="false">
      <c r="A96" s="26" t="s">
        <v>11</v>
      </c>
      <c r="B96" s="27" t="s">
        <v>159</v>
      </c>
      <c r="C96" s="28" t="s">
        <v>160</v>
      </c>
      <c r="D96" s="29" t="n">
        <v>5088.04</v>
      </c>
    </row>
    <row r="97" s="25" customFormat="true" ht="33" hidden="false" customHeight="true" outlineLevel="0" collapsed="false">
      <c r="A97" s="26" t="s">
        <v>11</v>
      </c>
      <c r="B97" s="27" t="s">
        <v>161</v>
      </c>
      <c r="C97" s="28" t="s">
        <v>162</v>
      </c>
      <c r="D97" s="29" t="n">
        <v>1928</v>
      </c>
    </row>
    <row r="98" s="25" customFormat="true" ht="63.75" hidden="false" customHeight="true" outlineLevel="0" collapsed="false">
      <c r="A98" s="26" t="s">
        <v>11</v>
      </c>
      <c r="B98" s="27" t="s">
        <v>163</v>
      </c>
      <c r="C98" s="28" t="s">
        <v>164</v>
      </c>
      <c r="D98" s="29" t="n">
        <v>1535</v>
      </c>
    </row>
    <row r="99" s="25" customFormat="true" ht="85.5" hidden="false" customHeight="true" outlineLevel="0" collapsed="false">
      <c r="A99" s="26" t="s">
        <v>11</v>
      </c>
      <c r="B99" s="27" t="s">
        <v>165</v>
      </c>
      <c r="C99" s="28" t="s">
        <v>166</v>
      </c>
      <c r="D99" s="29" t="n">
        <v>2600</v>
      </c>
    </row>
    <row r="100" s="25" customFormat="true" ht="52.5" hidden="false" customHeight="true" outlineLevel="0" collapsed="false">
      <c r="A100" s="26" t="s">
        <v>11</v>
      </c>
      <c r="B100" s="27" t="s">
        <v>167</v>
      </c>
      <c r="C100" s="28" t="s">
        <v>168</v>
      </c>
      <c r="D100" s="29" t="n">
        <v>169290</v>
      </c>
    </row>
    <row r="101" s="25" customFormat="true" ht="37.5" hidden="false" customHeight="true" outlineLevel="0" collapsed="false">
      <c r="A101" s="26" t="s">
        <v>11</v>
      </c>
      <c r="B101" s="27" t="s">
        <v>169</v>
      </c>
      <c r="C101" s="28" t="s">
        <v>170</v>
      </c>
      <c r="D101" s="29" t="n">
        <v>18643.14</v>
      </c>
    </row>
    <row r="102" s="25" customFormat="true" ht="103.5" hidden="false" customHeight="true" outlineLevel="0" collapsed="false">
      <c r="A102" s="26" t="s">
        <v>11</v>
      </c>
      <c r="B102" s="27" t="s">
        <v>171</v>
      </c>
      <c r="C102" s="28" t="s">
        <v>172</v>
      </c>
      <c r="D102" s="29" t="n">
        <v>922</v>
      </c>
    </row>
    <row r="103" s="25" customFormat="true" ht="21.75" hidden="false" customHeight="true" outlineLevel="0" collapsed="false">
      <c r="A103" s="26" t="s">
        <v>11</v>
      </c>
      <c r="B103" s="27" t="s">
        <v>173</v>
      </c>
      <c r="C103" s="68" t="s">
        <v>174</v>
      </c>
      <c r="D103" s="29" t="n">
        <v>7670</v>
      </c>
    </row>
    <row r="104" s="25" customFormat="true" ht="31.5" hidden="false" customHeight="false" outlineLevel="0" collapsed="false">
      <c r="A104" s="35" t="s">
        <v>11</v>
      </c>
      <c r="B104" s="40" t="s">
        <v>175</v>
      </c>
      <c r="C104" s="44" t="s">
        <v>176</v>
      </c>
      <c r="D104" s="24" t="n">
        <f aca="false">SUM(D105,D106,D109,D119,D120,D121,D122,D123,D124)</f>
        <v>1429050</v>
      </c>
    </row>
    <row r="105" s="25" customFormat="true" ht="31.5" hidden="false" customHeight="false" outlineLevel="0" collapsed="false">
      <c r="A105" s="26" t="s">
        <v>11</v>
      </c>
      <c r="B105" s="27" t="s">
        <v>177</v>
      </c>
      <c r="C105" s="28" t="s">
        <v>178</v>
      </c>
      <c r="D105" s="69" t="n">
        <v>9869</v>
      </c>
    </row>
    <row r="106" s="25" customFormat="true" ht="38.25" hidden="false" customHeight="true" outlineLevel="0" collapsed="false">
      <c r="A106" s="26" t="s">
        <v>11</v>
      </c>
      <c r="B106" s="27" t="s">
        <v>179</v>
      </c>
      <c r="C106" s="28" t="s">
        <v>180</v>
      </c>
      <c r="D106" s="52" t="n">
        <f aca="false">SUM(D107:D108)</f>
        <v>32743</v>
      </c>
    </row>
    <row r="107" s="25" customFormat="true" ht="38.25" hidden="false" customHeight="true" outlineLevel="0" collapsed="false">
      <c r="A107" s="26" t="s">
        <v>11</v>
      </c>
      <c r="B107" s="27" t="s">
        <v>181</v>
      </c>
      <c r="C107" s="53" t="s">
        <v>182</v>
      </c>
      <c r="D107" s="52" t="n">
        <v>29546</v>
      </c>
    </row>
    <row r="108" s="25" customFormat="true" ht="38.25" hidden="false" customHeight="true" outlineLevel="0" collapsed="false">
      <c r="A108" s="26" t="s">
        <v>11</v>
      </c>
      <c r="B108" s="27" t="s">
        <v>183</v>
      </c>
      <c r="C108" s="53" t="s">
        <v>184</v>
      </c>
      <c r="D108" s="52" t="n">
        <v>3197</v>
      </c>
    </row>
    <row r="109" s="25" customFormat="true" ht="38.25" hidden="false" customHeight="true" outlineLevel="0" collapsed="false">
      <c r="A109" s="26" t="s">
        <v>11</v>
      </c>
      <c r="B109" s="27" t="s">
        <v>185</v>
      </c>
      <c r="C109" s="28" t="s">
        <v>186</v>
      </c>
      <c r="D109" s="52" t="n">
        <f aca="false">SUM(D110:D118)</f>
        <v>49276</v>
      </c>
    </row>
    <row r="110" s="25" customFormat="true" ht="87" hidden="false" customHeight="true" outlineLevel="0" collapsed="false">
      <c r="A110" s="26" t="s">
        <v>11</v>
      </c>
      <c r="B110" s="27" t="s">
        <v>187</v>
      </c>
      <c r="C110" s="53" t="s">
        <v>188</v>
      </c>
      <c r="D110" s="52" t="n">
        <v>25244</v>
      </c>
    </row>
    <row r="111" s="25" customFormat="true" ht="54" hidden="false" customHeight="true" outlineLevel="0" collapsed="false">
      <c r="A111" s="26" t="s">
        <v>148</v>
      </c>
      <c r="B111" s="27" t="s">
        <v>189</v>
      </c>
      <c r="C111" s="53" t="s">
        <v>190</v>
      </c>
      <c r="D111" s="52" t="n">
        <v>2460</v>
      </c>
    </row>
    <row r="112" s="25" customFormat="true" ht="54" hidden="false" customHeight="true" outlineLevel="0" collapsed="false">
      <c r="A112" s="26" t="s">
        <v>11</v>
      </c>
      <c r="B112" s="27" t="s">
        <v>191</v>
      </c>
      <c r="C112" s="53" t="s">
        <v>192</v>
      </c>
      <c r="D112" s="52" t="n">
        <v>4334</v>
      </c>
    </row>
    <row r="113" s="25" customFormat="true" ht="34.5" hidden="false" customHeight="true" outlineLevel="0" collapsed="false">
      <c r="A113" s="26" t="s">
        <v>148</v>
      </c>
      <c r="B113" s="27" t="s">
        <v>193</v>
      </c>
      <c r="C113" s="53" t="s">
        <v>194</v>
      </c>
      <c r="D113" s="52" t="n">
        <v>2039</v>
      </c>
    </row>
    <row r="114" s="25" customFormat="true" ht="49.5" hidden="false" customHeight="true" outlineLevel="0" collapsed="false">
      <c r="A114" s="26" t="s">
        <v>148</v>
      </c>
      <c r="B114" s="27" t="s">
        <v>195</v>
      </c>
      <c r="C114" s="53" t="s">
        <v>196</v>
      </c>
      <c r="D114" s="52" t="n">
        <v>1636</v>
      </c>
    </row>
    <row r="115" s="25" customFormat="true" ht="41.25" hidden="false" customHeight="true" outlineLevel="0" collapsed="false">
      <c r="A115" s="26" t="s">
        <v>11</v>
      </c>
      <c r="B115" s="27" t="s">
        <v>197</v>
      </c>
      <c r="C115" s="53" t="s">
        <v>198</v>
      </c>
      <c r="D115" s="52" t="n">
        <v>632</v>
      </c>
    </row>
    <row r="116" s="25" customFormat="true" ht="58.5" hidden="false" customHeight="true" outlineLevel="0" collapsed="false">
      <c r="A116" s="26" t="s">
        <v>11</v>
      </c>
      <c r="B116" s="27" t="s">
        <v>199</v>
      </c>
      <c r="C116" s="70" t="s">
        <v>200</v>
      </c>
      <c r="D116" s="52" t="n">
        <v>805</v>
      </c>
    </row>
    <row r="117" s="25" customFormat="true" ht="128.25" hidden="false" customHeight="true" outlineLevel="0" collapsed="false">
      <c r="A117" s="26" t="s">
        <v>11</v>
      </c>
      <c r="B117" s="27" t="s">
        <v>201</v>
      </c>
      <c r="C117" s="53" t="s">
        <v>202</v>
      </c>
      <c r="D117" s="52" t="n">
        <v>474</v>
      </c>
    </row>
    <row r="118" s="25" customFormat="true" ht="134.25" hidden="false" customHeight="true" outlineLevel="0" collapsed="false">
      <c r="A118" s="26" t="s">
        <v>11</v>
      </c>
      <c r="B118" s="27" t="s">
        <v>203</v>
      </c>
      <c r="C118" s="53" t="s">
        <v>204</v>
      </c>
      <c r="D118" s="52" t="n">
        <v>11652</v>
      </c>
    </row>
    <row r="119" s="25" customFormat="true" ht="66" hidden="false" customHeight="true" outlineLevel="0" collapsed="false">
      <c r="A119" s="26" t="s">
        <v>148</v>
      </c>
      <c r="B119" s="27" t="s">
        <v>205</v>
      </c>
      <c r="C119" s="28" t="s">
        <v>206</v>
      </c>
      <c r="D119" s="52" t="n">
        <v>37816</v>
      </c>
    </row>
    <row r="120" s="25" customFormat="true" ht="71.25" hidden="false" customHeight="true" outlineLevel="0" collapsed="false">
      <c r="A120" s="26" t="s">
        <v>11</v>
      </c>
      <c r="B120" s="27" t="s">
        <v>207</v>
      </c>
      <c r="C120" s="28" t="s">
        <v>208</v>
      </c>
      <c r="D120" s="52" t="n">
        <v>38289</v>
      </c>
    </row>
    <row r="121" s="25" customFormat="true" ht="38.25" hidden="false" customHeight="true" outlineLevel="0" collapsed="false">
      <c r="A121" s="26" t="s">
        <v>11</v>
      </c>
      <c r="B121" s="27" t="s">
        <v>209</v>
      </c>
      <c r="C121" s="28" t="s">
        <v>210</v>
      </c>
      <c r="D121" s="52" t="n">
        <v>6822</v>
      </c>
    </row>
    <row r="122" s="25" customFormat="true" ht="50.25" hidden="false" customHeight="true" outlineLevel="0" collapsed="false">
      <c r="A122" s="26" t="s">
        <v>11</v>
      </c>
      <c r="B122" s="27" t="s">
        <v>211</v>
      </c>
      <c r="C122" s="28" t="s">
        <v>212</v>
      </c>
      <c r="D122" s="29" t="n">
        <v>1</v>
      </c>
    </row>
    <row r="123" s="25" customFormat="true" ht="39.75" hidden="false" customHeight="true" outlineLevel="0" collapsed="false">
      <c r="A123" s="26" t="s">
        <v>11</v>
      </c>
      <c r="B123" s="27" t="s">
        <v>213</v>
      </c>
      <c r="C123" s="28" t="s">
        <v>214</v>
      </c>
      <c r="D123" s="29" t="n">
        <v>1720</v>
      </c>
    </row>
    <row r="124" s="25" customFormat="true" ht="24.75" hidden="false" customHeight="true" outlineLevel="0" collapsed="false">
      <c r="A124" s="26" t="s">
        <v>148</v>
      </c>
      <c r="B124" s="27" t="s">
        <v>215</v>
      </c>
      <c r="C124" s="28" t="s">
        <v>216</v>
      </c>
      <c r="D124" s="52" t="n">
        <f aca="false">SUM(D125:D128)</f>
        <v>1252514</v>
      </c>
    </row>
    <row r="125" s="25" customFormat="true" ht="129.75" hidden="false" customHeight="true" outlineLevel="0" collapsed="false">
      <c r="A125" s="26" t="s">
        <v>148</v>
      </c>
      <c r="B125" s="27" t="s">
        <v>217</v>
      </c>
      <c r="C125" s="53" t="s">
        <v>218</v>
      </c>
      <c r="D125" s="52" t="n">
        <v>619514</v>
      </c>
    </row>
    <row r="126" s="25" customFormat="true" ht="115.5" hidden="false" customHeight="true" outlineLevel="0" collapsed="false">
      <c r="A126" s="26" t="s">
        <v>11</v>
      </c>
      <c r="B126" s="27" t="s">
        <v>219</v>
      </c>
      <c r="C126" s="53" t="s">
        <v>220</v>
      </c>
      <c r="D126" s="52" t="n">
        <v>7623</v>
      </c>
    </row>
    <row r="127" s="25" customFormat="true" ht="83.25" hidden="false" customHeight="true" outlineLevel="0" collapsed="false">
      <c r="A127" s="26" t="s">
        <v>11</v>
      </c>
      <c r="B127" s="27" t="s">
        <v>221</v>
      </c>
      <c r="C127" s="53" t="s">
        <v>222</v>
      </c>
      <c r="D127" s="52" t="n">
        <v>26946</v>
      </c>
    </row>
    <row r="128" s="25" customFormat="true" ht="102.75" hidden="false" customHeight="true" outlineLevel="0" collapsed="false">
      <c r="A128" s="26" t="s">
        <v>11</v>
      </c>
      <c r="B128" s="27" t="s">
        <v>223</v>
      </c>
      <c r="C128" s="53" t="s">
        <v>224</v>
      </c>
      <c r="D128" s="52" t="n">
        <v>598431</v>
      </c>
    </row>
    <row r="129" s="25" customFormat="true" ht="32.25" hidden="false" customHeight="true" outlineLevel="0" collapsed="false">
      <c r="A129" s="71" t="s">
        <v>11</v>
      </c>
      <c r="B129" s="72" t="s">
        <v>225</v>
      </c>
      <c r="C129" s="44" t="s">
        <v>226</v>
      </c>
      <c r="D129" s="62" t="n">
        <f aca="false">SUM(D130)</f>
        <v>1036.7</v>
      </c>
    </row>
    <row r="130" s="25" customFormat="true" ht="36" hidden="false" customHeight="true" outlineLevel="0" collapsed="false">
      <c r="A130" s="26" t="s">
        <v>11</v>
      </c>
      <c r="B130" s="27" t="s">
        <v>227</v>
      </c>
      <c r="C130" s="41" t="s">
        <v>228</v>
      </c>
      <c r="D130" s="63" t="n">
        <f aca="false">SUM(D131)</f>
        <v>1036.7</v>
      </c>
    </row>
    <row r="131" s="25" customFormat="true" ht="31.5" hidden="false" customHeight="true" outlineLevel="0" collapsed="false">
      <c r="A131" s="26" t="s">
        <v>11</v>
      </c>
      <c r="B131" s="27" t="s">
        <v>229</v>
      </c>
      <c r="C131" s="53" t="s">
        <v>230</v>
      </c>
      <c r="D131" s="52" t="n">
        <v>1036.7</v>
      </c>
    </row>
    <row r="132" s="25" customFormat="true" ht="31.5" hidden="false" customHeight="true" outlineLevel="0" collapsed="false">
      <c r="A132" s="71" t="s">
        <v>148</v>
      </c>
      <c r="B132" s="73" t="s">
        <v>231</v>
      </c>
      <c r="C132" s="22" t="s">
        <v>232</v>
      </c>
      <c r="D132" s="45" t="n">
        <f aca="false">SUM(D133)</f>
        <v>-766.9</v>
      </c>
    </row>
    <row r="133" s="25" customFormat="true" ht="31.5" hidden="false" customHeight="true" outlineLevel="0" collapsed="false">
      <c r="A133" s="26" t="s">
        <v>148</v>
      </c>
      <c r="B133" s="74" t="s">
        <v>233</v>
      </c>
      <c r="C133" s="75" t="s">
        <v>234</v>
      </c>
      <c r="D133" s="46" t="n">
        <v>-766.9</v>
      </c>
    </row>
    <row r="134" customFormat="false" ht="33.75" hidden="false" customHeight="true" outlineLevel="0" collapsed="false">
      <c r="A134" s="30"/>
      <c r="B134" s="50"/>
      <c r="C134" s="19" t="s">
        <v>235</v>
      </c>
      <c r="D134" s="20" t="n">
        <f aca="false">SUM(D15+D80)</f>
        <v>3545062.2</v>
      </c>
      <c r="E134" s="25"/>
    </row>
    <row r="135" customFormat="false" ht="15.75" hidden="false" customHeight="false" outlineLevel="0" collapsed="false">
      <c r="A135" s="30"/>
      <c r="B135" s="50"/>
      <c r="C135" s="41"/>
      <c r="D135" s="76" t="s">
        <v>236</v>
      </c>
    </row>
    <row r="136" customFormat="false" ht="15.75" hidden="false" customHeight="false" outlineLevel="0" collapsed="false">
      <c r="A136" s="30"/>
      <c r="B136" s="50"/>
      <c r="C136" s="41"/>
      <c r="D136" s="76"/>
    </row>
    <row r="137" customFormat="false" ht="15.75" hidden="false" customHeight="false" outlineLevel="0" collapsed="false">
      <c r="A137" s="30"/>
      <c r="B137" s="50"/>
      <c r="C137" s="41"/>
      <c r="D137" s="77"/>
    </row>
    <row r="138" customFormat="false" ht="15.75" hidden="false" customHeight="false" outlineLevel="0" collapsed="false">
      <c r="A138" s="30"/>
      <c r="B138" s="50"/>
      <c r="C138" s="41"/>
      <c r="D138" s="78"/>
    </row>
    <row r="139" s="25" customFormat="true" ht="15.75" hidden="false" customHeight="false" outlineLevel="0" collapsed="false">
      <c r="A139" s="30"/>
      <c r="B139" s="50"/>
      <c r="C139" s="41"/>
      <c r="D139" s="78"/>
      <c r="E139" s="5"/>
    </row>
    <row r="140" s="25" customFormat="true" ht="15.75" hidden="false" customHeight="false" outlineLevel="0" collapsed="false">
      <c r="A140" s="30"/>
      <c r="B140" s="50"/>
      <c r="C140" s="41"/>
      <c r="D140" s="78"/>
    </row>
    <row r="141" s="25" customFormat="true" ht="15.75" hidden="false" customHeight="false" outlineLevel="0" collapsed="false">
      <c r="A141" s="30"/>
      <c r="B141" s="50"/>
      <c r="C141" s="41"/>
      <c r="D141" s="78"/>
    </row>
    <row r="142" s="25" customFormat="true" ht="21.75" hidden="false" customHeight="true" outlineLevel="0" collapsed="false">
      <c r="A142" s="30"/>
      <c r="B142" s="50"/>
      <c r="C142" s="41"/>
      <c r="D142" s="78"/>
    </row>
    <row r="143" customFormat="false" ht="15.75" hidden="false" customHeight="false" outlineLevel="0" collapsed="false">
      <c r="A143" s="30"/>
      <c r="B143" s="50"/>
      <c r="C143" s="41"/>
      <c r="D143" s="78"/>
      <c r="E143" s="25"/>
    </row>
    <row r="144" customFormat="false" ht="15.75" hidden="false" customHeight="false" outlineLevel="0" collapsed="false">
      <c r="A144" s="30"/>
      <c r="B144" s="50"/>
      <c r="C144" s="41"/>
      <c r="D144" s="78"/>
    </row>
    <row r="145" s="25" customFormat="true" ht="15.75" hidden="false" customHeight="false" outlineLevel="0" collapsed="false">
      <c r="A145" s="30"/>
      <c r="B145" s="50"/>
      <c r="C145" s="41"/>
      <c r="D145" s="78"/>
      <c r="E145" s="5"/>
    </row>
    <row r="146" s="25" customFormat="true" ht="15.75" hidden="false" customHeight="false" outlineLevel="0" collapsed="false">
      <c r="A146" s="30"/>
      <c r="B146" s="50"/>
      <c r="C146" s="41"/>
      <c r="D146" s="78"/>
    </row>
    <row r="147" customFormat="false" ht="15.75" hidden="false" customHeight="false" outlineLevel="0" collapsed="false">
      <c r="A147" s="30"/>
      <c r="B147" s="50"/>
      <c r="C147" s="41"/>
      <c r="D147" s="78"/>
      <c r="E147" s="25"/>
    </row>
    <row r="148" s="25" customFormat="true" ht="15.75" hidden="false" customHeight="false" outlineLevel="0" collapsed="false">
      <c r="A148" s="30"/>
      <c r="B148" s="50"/>
      <c r="C148" s="41"/>
      <c r="D148" s="78"/>
      <c r="E148" s="5"/>
    </row>
    <row r="149" customFormat="false" ht="15.75" hidden="false" customHeight="false" outlineLevel="0" collapsed="false">
      <c r="A149" s="30"/>
      <c r="B149" s="50"/>
      <c r="C149" s="41"/>
      <c r="D149" s="78"/>
      <c r="E149" s="25"/>
    </row>
    <row r="150" s="25" customFormat="true" ht="15.75" hidden="false" customHeight="false" outlineLevel="0" collapsed="false">
      <c r="A150" s="30"/>
      <c r="B150" s="50"/>
      <c r="C150" s="41"/>
      <c r="D150" s="78"/>
      <c r="E150" s="5"/>
    </row>
    <row r="151" customFormat="false" ht="15.75" hidden="false" customHeight="false" outlineLevel="0" collapsed="false">
      <c r="A151" s="30"/>
      <c r="B151" s="50"/>
      <c r="C151" s="41"/>
      <c r="D151" s="78"/>
      <c r="E151" s="25"/>
    </row>
    <row r="152" customFormat="false" ht="15.75" hidden="false" customHeight="false" outlineLevel="0" collapsed="false">
      <c r="A152" s="30"/>
      <c r="B152" s="50"/>
      <c r="C152" s="41"/>
      <c r="D152" s="78"/>
    </row>
    <row r="153" s="25" customFormat="true" ht="15.75" hidden="false" customHeight="false" outlineLevel="0" collapsed="false">
      <c r="A153" s="30"/>
      <c r="B153" s="50"/>
      <c r="C153" s="41"/>
      <c r="D153" s="78"/>
      <c r="E153" s="5"/>
    </row>
    <row r="154" s="25" customFormat="true" ht="15.75" hidden="false" customHeight="false" outlineLevel="0" collapsed="false">
      <c r="A154" s="30"/>
      <c r="B154" s="50"/>
      <c r="C154" s="41"/>
      <c r="D154" s="78"/>
    </row>
    <row r="155" customFormat="false" ht="15.75" hidden="false" customHeight="false" outlineLevel="0" collapsed="false">
      <c r="A155" s="30"/>
      <c r="B155" s="50"/>
      <c r="C155" s="41"/>
      <c r="D155" s="78"/>
      <c r="E155" s="25"/>
    </row>
    <row r="156" s="25" customFormat="true" ht="15.75" hidden="false" customHeight="false" outlineLevel="0" collapsed="false">
      <c r="A156" s="30"/>
      <c r="B156" s="50"/>
      <c r="C156" s="41"/>
      <c r="D156" s="78"/>
      <c r="E156" s="5"/>
    </row>
    <row r="157" s="25" customFormat="true" ht="15.75" hidden="false" customHeight="false" outlineLevel="0" collapsed="false">
      <c r="A157" s="30"/>
      <c r="B157" s="50"/>
      <c r="C157" s="41"/>
      <c r="D157" s="78"/>
    </row>
    <row r="158" customFormat="false" ht="15.75" hidden="false" customHeight="false" outlineLevel="0" collapsed="false">
      <c r="A158" s="30"/>
      <c r="B158" s="50"/>
      <c r="C158" s="41"/>
      <c r="D158" s="78"/>
      <c r="E158" s="25"/>
    </row>
    <row r="159" s="25" customFormat="true" ht="15.75" hidden="false" customHeight="false" outlineLevel="0" collapsed="false">
      <c r="A159" s="30"/>
      <c r="B159" s="50"/>
      <c r="C159" s="41"/>
      <c r="D159" s="78"/>
      <c r="E159" s="5"/>
    </row>
    <row r="160" customFormat="false" ht="15.75" hidden="false" customHeight="false" outlineLevel="0" collapsed="false">
      <c r="A160" s="30"/>
      <c r="B160" s="50"/>
      <c r="C160" s="41"/>
      <c r="D160" s="78"/>
      <c r="E160" s="25"/>
    </row>
    <row r="161" s="25" customFormat="true" ht="15.75" hidden="false" customHeight="false" outlineLevel="0" collapsed="false">
      <c r="A161" s="30"/>
      <c r="B161" s="50"/>
      <c r="C161" s="41"/>
      <c r="D161" s="78"/>
      <c r="E161" s="5"/>
    </row>
    <row r="162" customFormat="false" ht="15.75" hidden="false" customHeight="false" outlineLevel="0" collapsed="false">
      <c r="A162" s="30"/>
      <c r="B162" s="50"/>
      <c r="C162" s="41"/>
      <c r="D162" s="78"/>
      <c r="E162" s="25"/>
    </row>
    <row r="163" customFormat="false" ht="15.75" hidden="false" customHeight="false" outlineLevel="0" collapsed="false">
      <c r="A163" s="30"/>
      <c r="B163" s="50"/>
      <c r="C163" s="41"/>
      <c r="D163" s="78"/>
    </row>
    <row r="164" customFormat="false" ht="15.75" hidden="false" customHeight="false" outlineLevel="0" collapsed="false">
      <c r="A164" s="30"/>
      <c r="B164" s="31"/>
      <c r="C164" s="41"/>
      <c r="D164" s="78"/>
    </row>
    <row r="165" customFormat="false" ht="15.75" hidden="false" customHeight="false" outlineLevel="0" collapsed="false">
      <c r="D165" s="79"/>
    </row>
    <row r="166" customFormat="false" ht="15.75" hidden="false" customHeight="false" outlineLevel="0" collapsed="false">
      <c r="D166" s="79"/>
    </row>
    <row r="167" customFormat="false" ht="15.75" hidden="false" customHeight="false" outlineLevel="0" collapsed="false">
      <c r="D167" s="79"/>
    </row>
    <row r="168" customFormat="false" ht="15.75" hidden="false" customHeight="false" outlineLevel="0" collapsed="false">
      <c r="D168" s="79"/>
    </row>
    <row r="169" customFormat="false" ht="15.75" hidden="false" customHeight="false" outlineLevel="0" collapsed="false">
      <c r="D169" s="79"/>
    </row>
    <row r="170" customFormat="false" ht="15.75" hidden="false" customHeight="false" outlineLevel="0" collapsed="false">
      <c r="D170" s="79"/>
    </row>
    <row r="171" customFormat="false" ht="15.75" hidden="false" customHeight="false" outlineLevel="0" collapsed="false">
      <c r="D171" s="79"/>
    </row>
    <row r="172" customFormat="false" ht="15.75" hidden="false" customHeight="false" outlineLevel="0" collapsed="false">
      <c r="D172" s="79"/>
    </row>
    <row r="173" customFormat="false" ht="15.75" hidden="false" customHeight="false" outlineLevel="0" collapsed="false">
      <c r="D173" s="79"/>
    </row>
    <row r="174" customFormat="false" ht="15.75" hidden="false" customHeight="false" outlineLevel="0" collapsed="false">
      <c r="D174" s="79"/>
    </row>
    <row r="175" customFormat="false" ht="15.75" hidden="false" customHeight="false" outlineLevel="0" collapsed="false">
      <c r="D175" s="79"/>
    </row>
    <row r="176" customFormat="false" ht="15.75" hidden="false" customHeight="false" outlineLevel="0" collapsed="false">
      <c r="D176" s="79"/>
    </row>
    <row r="177" customFormat="false" ht="15.75" hidden="false" customHeight="false" outlineLevel="0" collapsed="false">
      <c r="D177" s="79"/>
    </row>
    <row r="178" customFormat="false" ht="15.75" hidden="false" customHeight="false" outlineLevel="0" collapsed="false">
      <c r="D178" s="79"/>
    </row>
    <row r="179" customFormat="false" ht="15.75" hidden="false" customHeight="false" outlineLevel="0" collapsed="false">
      <c r="D179" s="79"/>
    </row>
    <row r="180" customFormat="false" ht="15.75" hidden="false" customHeight="false" outlineLevel="0" collapsed="false">
      <c r="D180" s="79"/>
    </row>
    <row r="181" customFormat="false" ht="15.75" hidden="false" customHeight="false" outlineLevel="0" collapsed="false">
      <c r="D181" s="79"/>
    </row>
    <row r="182" customFormat="false" ht="15.75" hidden="false" customHeight="false" outlineLevel="0" collapsed="false">
      <c r="D182" s="79"/>
    </row>
    <row r="183" customFormat="false" ht="15.75" hidden="false" customHeight="false" outlineLevel="0" collapsed="false">
      <c r="D183" s="79"/>
    </row>
    <row r="184" customFormat="false" ht="15.75" hidden="false" customHeight="false" outlineLevel="0" collapsed="false">
      <c r="D184" s="79"/>
    </row>
    <row r="185" customFormat="false" ht="15.75" hidden="false" customHeight="false" outlineLevel="0" collapsed="false">
      <c r="D185" s="79"/>
    </row>
  </sheetData>
  <mergeCells count="12">
    <mergeCell ref="C1:D1"/>
    <mergeCell ref="C2:D2"/>
    <mergeCell ref="C3:D3"/>
    <mergeCell ref="C4:D4"/>
    <mergeCell ref="C6:D6"/>
    <mergeCell ref="C7:D7"/>
    <mergeCell ref="C8:D8"/>
    <mergeCell ref="C9:D9"/>
    <mergeCell ref="C10:D10"/>
    <mergeCell ref="A11:D11"/>
    <mergeCell ref="B12:D12"/>
    <mergeCell ref="A14:B14"/>
  </mergeCells>
  <printOptions headings="false" gridLines="false" gridLinesSet="true" horizontalCentered="false" verticalCentered="false"/>
  <pageMargins left="0.945138888888889" right="0.472222222222222" top="0.629861111111111" bottom="0.511805555555556" header="0.511811023622047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Бочкарева А. А.</cp:lastModifiedBy>
  <cp:lastPrinted>2019-12-26T16:26:37Z</cp:lastPrinted>
  <dcterms:modified xsi:type="dcterms:W3CDTF">2020-06-05T16:12:03Z</dcterms:modified>
  <cp:revision>0</cp:revision>
  <dc:subject/>
  <dc:title/>
</cp:coreProperties>
</file>