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прил-1 2018" sheetId="1" state="visible" r:id="rId2"/>
  </sheets>
  <definedNames>
    <definedName function="false" hidden="false" localSheetId="0" name="_xlnm.Print_Titles" vbProcedure="false">'прил-1 2018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2">
  <si>
    <t xml:space="preserve">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__________ № _________</t>
  </si>
  <si>
    <t xml:space="preserve">                               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                               от 20.11.2019 № 13/2019-НА</t>
  </si>
  <si>
    <t xml:space="preserve">                                                 Поступления доходов в бюджет городского округа Реутов Московской области на 2020 год  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за налоговые периоды, истекшие до 1 января 2011 года)
</t>
  </si>
  <si>
    <t xml:space="preserve">1 05 01050 01 0000 110</t>
  </si>
  <si>
    <t xml:space="preserve">﻿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2020 02 0000 110 </t>
  </si>
  <si>
    <t xml:space="preserve">Единый налог на вмененный доход для отдельных видов деятельности  (за налоговые периоды, истекшие до 1 января 2011 года)
</t>
  </si>
  <si>
    <t xml:space="preserve">1 05 03000 01 0000 110 </t>
  </si>
  <si>
    <t xml:space="preserve">Единый сельскохозяйственный налог </t>
  </si>
  <si>
    <t xml:space="preserve">1 05 03010 01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
</t>
  </si>
  <si>
    <t xml:space="preserve">1 09 06010 02 0000 110</t>
  </si>
  <si>
    <t xml:space="preserve">Налог с продаж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13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43 01 0000 140
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1 16 01173 01 0000 140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 16 01183 01 0000 140
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1 16 01193 01 0000 140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3 150</t>
  </si>
  <si>
    <t xml:space="preserve">Субсидии на мероприятия по организации отдыха детей в каникулярное время </t>
  </si>
  <si>
    <t xml:space="preserve">2 02 29999 04 0004 150</t>
  </si>
  <si>
    <t xml:space="preserve">Субсидии 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2 02 29999 04 0008 150</t>
  </si>
  <si>
    <t xml:space="preserve">Субсидии на строительство (реконструкцию) объектов культуры</t>
  </si>
  <si>
    <t xml:space="preserve">2 02 29999 04 0009 150</t>
  </si>
  <si>
    <t xml:space="preserve">Субсидии на ремонт подъездов многоквартирных домов</t>
  </si>
  <si>
    <t xml:space="preserve">2 02 29999 04 0010 150</t>
  </si>
  <si>
    <t xml:space="preserve">Субсидии на предоставление доступа к электронным сервисам цифровой инфраструктуры в сфере жилищно-коммунального хозяйства</t>
  </si>
  <si>
    <t xml:space="preserve">2 02 29999 04 0014 150</t>
  </si>
  <si>
    <t xml:space="preserve">Субсидия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 </t>
  </si>
  <si>
    <t xml:space="preserve">2 02 29999 04 0021 150</t>
  </si>
  <si>
    <t xml:space="preserve">Субсиди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2 02 29999 04 0030 150</t>
  </si>
  <si>
    <t xml:space="preserve">Субсидии на ремонт дворовых территорий</t>
  </si>
  <si>
    <t xml:space="preserve">2 02 29999 04 0031 150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2 02 29999 04 0032 150</t>
  </si>
  <si>
    <t xml:space="preserve">Субсидии на развитие вратарского мастерства по футболу в Московской области</t>
  </si>
  <si>
    <t xml:space="preserve">2 02 29999 04 0033 150</t>
  </si>
  <si>
    <t xml:space="preserve">Субсидии на проведение капитального ремонта (ремонта) зданий (помещений), находящихся в собственности муниципальных образований Московской области, в которых располагаются городские (районные) суды</t>
  </si>
  <si>
    <t xml:space="preserve">2 02 29999 04 0034 150</t>
  </si>
  <si>
    <t xml:space="preserve">Субсидии на соблюдение требований законодательства в области обеспечения санитарно-эпидемиологического благополучия населения, в частности по обеззараживанию (дезинфекции) мест общего пользования многоквартирных жилых домов</t>
  </si>
  <si>
    <t xml:space="preserve">2 02 29999 04 0035 150</t>
  </si>
  <si>
    <t xml:space="preserve">Субсидии на реализацию проектов граждан, сформированных в рамках практик инициативного бюджетирования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6 150</t>
  </si>
  <si>
    <t xml:space="preserve">Субвенции на осуществление государственных полномочий Московской области в области земельных отношений</t>
  </si>
  <si>
    <t xml:space="preserve">2 02 30024 04 0007 150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4 04 0012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детей-сироти детей, оставшихся безпопечения родителей,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 и муниципальных общеобразовательных организаций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40000  00 0000 150</t>
  </si>
  <si>
    <t xml:space="preserve">Иные межбюджетные трансферты</t>
  </si>
  <si>
    <t xml:space="preserve">2 02 49999 04 0000 150 </t>
  </si>
  <si>
    <t xml:space="preserve">Прочие межбюджетные трансферты, передаваемые бюджетам городских округов </t>
  </si>
  <si>
    <t xml:space="preserve">2 02 49999 04 0001 150 </t>
  </si>
  <si>
    <t xml:space="preserve">Иные межбюджетные трансферты на возмещение расходов на материально-техническое обеспечение клубов «Активное долголетие»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0.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1</xdr:row>
      <xdr:rowOff>523800</xdr:rowOff>
    </xdr:from>
    <xdr:to>
      <xdr:col>6</xdr:col>
      <xdr:colOff>10800</xdr:colOff>
      <xdr:row>21</xdr:row>
      <xdr:rowOff>790920</xdr:rowOff>
    </xdr:to>
    <xdr:sp>
      <xdr:nvSpPr>
        <xdr:cNvPr id="0" name="TextBox 1"/>
        <xdr:cNvSpPr/>
      </xdr:nvSpPr>
      <xdr:spPr>
        <a:xfrm>
          <a:off x="11163240" y="7467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85.99"/>
    <col collapsed="false" customWidth="true" hidden="false" outlineLevel="0" max="4" min="4" style="4" width="21.13"/>
    <col collapsed="false" customWidth="true" hidden="false" outlineLevel="0" max="5" min="5" style="5" width="11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6"/>
    </row>
    <row r="2" customFormat="false" ht="15.75" hidden="false" customHeight="false" outlineLevel="0" collapsed="false">
      <c r="C2" s="6" t="s">
        <v>1</v>
      </c>
      <c r="D2" s="6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6"/>
    </row>
    <row r="7" customFormat="false" ht="15.75" hidden="false" customHeight="false" outlineLevel="0" collapsed="false">
      <c r="C7" s="6" t="s">
        <v>1</v>
      </c>
      <c r="D7" s="6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  <c r="E10" s="7"/>
      <c r="F10" s="4"/>
    </row>
    <row r="11" customFormat="false" ht="16.5" hidden="false" customHeight="false" outlineLevel="0" collapsed="false">
      <c r="A11" s="8" t="s">
        <v>6</v>
      </c>
      <c r="B11" s="8"/>
      <c r="C11" s="8"/>
      <c r="D11" s="8"/>
      <c r="E11" s="7"/>
      <c r="F11" s="4"/>
    </row>
    <row r="12" customFormat="false" ht="16.5" hidden="false" customHeight="false" outlineLevel="0" collapsed="false">
      <c r="B12" s="9"/>
      <c r="C12" s="9"/>
      <c r="D12" s="9"/>
    </row>
    <row r="13" customFormat="false" ht="23.25" hidden="false" customHeight="true" outlineLevel="0" collapsed="false">
      <c r="B13" s="10"/>
      <c r="C13" s="11"/>
      <c r="D13" s="12" t="s">
        <v>7</v>
      </c>
    </row>
    <row r="14" s="16" customFormat="true" ht="42.75" hidden="false" customHeight="true" outlineLevel="0" collapsed="false">
      <c r="A14" s="13" t="s">
        <v>8</v>
      </c>
      <c r="B14" s="13"/>
      <c r="C14" s="14" t="s">
        <v>9</v>
      </c>
      <c r="D14" s="15" t="s">
        <v>10</v>
      </c>
    </row>
    <row r="15" s="16" customFormat="true" ht="40.5" hidden="false" customHeight="true" outlineLevel="0" collapsed="false">
      <c r="A15" s="17" t="s">
        <v>11</v>
      </c>
      <c r="B15" s="18" t="s">
        <v>12</v>
      </c>
      <c r="C15" s="19" t="s">
        <v>13</v>
      </c>
      <c r="D15" s="20" t="n">
        <f aca="false">SUM(D17+D23+D42+D48+D54+D57+D66+D71+D74+D82+D29+D97)</f>
        <v>1541631.37</v>
      </c>
    </row>
    <row r="16" customFormat="false" ht="15.75" hidden="false" customHeight="false" outlineLevel="0" collapsed="false">
      <c r="A16" s="21"/>
      <c r="B16" s="18"/>
      <c r="C16" s="22"/>
      <c r="D16" s="23"/>
    </row>
    <row r="17" s="25" customFormat="true" ht="21" hidden="false" customHeight="true" outlineLevel="0" collapsed="false">
      <c r="A17" s="17" t="s">
        <v>11</v>
      </c>
      <c r="B17" s="18" t="s">
        <v>14</v>
      </c>
      <c r="C17" s="19" t="s">
        <v>15</v>
      </c>
      <c r="D17" s="24" t="n">
        <f aca="false">SUM(D18)</f>
        <v>452081</v>
      </c>
    </row>
    <row r="18" s="25" customFormat="true" ht="21" hidden="false" customHeight="true" outlineLevel="0" collapsed="false">
      <c r="A18" s="26" t="s">
        <v>11</v>
      </c>
      <c r="B18" s="27" t="s">
        <v>16</v>
      </c>
      <c r="C18" s="28" t="s">
        <v>17</v>
      </c>
      <c r="D18" s="29" t="n">
        <f aca="false">SUM(D19:D22)</f>
        <v>452081</v>
      </c>
    </row>
    <row r="19" s="25" customFormat="true" ht="62.25" hidden="false" customHeight="true" outlineLevel="0" collapsed="false">
      <c r="A19" s="30" t="s">
        <v>11</v>
      </c>
      <c r="B19" s="31" t="s">
        <v>18</v>
      </c>
      <c r="C19" s="32" t="s">
        <v>19</v>
      </c>
      <c r="D19" s="29" t="n">
        <v>435070</v>
      </c>
      <c r="E19" s="33"/>
    </row>
    <row r="20" s="25" customFormat="true" ht="87.75" hidden="false" customHeight="true" outlineLevel="0" collapsed="false">
      <c r="A20" s="30" t="s">
        <v>11</v>
      </c>
      <c r="B20" s="31" t="s">
        <v>20</v>
      </c>
      <c r="C20" s="34" t="s">
        <v>21</v>
      </c>
      <c r="D20" s="29" t="n">
        <v>2678</v>
      </c>
    </row>
    <row r="21" s="25" customFormat="true" ht="42" hidden="false" customHeight="true" outlineLevel="0" collapsed="false">
      <c r="A21" s="30" t="s">
        <v>11</v>
      </c>
      <c r="B21" s="31" t="s">
        <v>22</v>
      </c>
      <c r="C21" s="34" t="s">
        <v>23</v>
      </c>
      <c r="D21" s="29" t="n">
        <v>12950</v>
      </c>
    </row>
    <row r="22" s="25" customFormat="true" ht="69" hidden="false" customHeight="true" outlineLevel="0" collapsed="false">
      <c r="A22" s="30" t="s">
        <v>11</v>
      </c>
      <c r="B22" s="31" t="s">
        <v>24</v>
      </c>
      <c r="C22" s="34" t="s">
        <v>25</v>
      </c>
      <c r="D22" s="29" t="n">
        <v>1383</v>
      </c>
    </row>
    <row r="23" s="25" customFormat="true" ht="37.5" hidden="false" customHeight="true" outlineLevel="0" collapsed="false">
      <c r="A23" s="35" t="s">
        <v>11</v>
      </c>
      <c r="B23" s="36" t="s">
        <v>26</v>
      </c>
      <c r="C23" s="37" t="s">
        <v>27</v>
      </c>
      <c r="D23" s="24" t="n">
        <f aca="false">SUM(D24)</f>
        <v>3732</v>
      </c>
    </row>
    <row r="24" s="25" customFormat="true" ht="31.5" hidden="false" customHeight="false" outlineLevel="0" collapsed="false">
      <c r="A24" s="26" t="s">
        <v>11</v>
      </c>
      <c r="B24" s="38" t="s">
        <v>28</v>
      </c>
      <c r="C24" s="28" t="s">
        <v>29</v>
      </c>
      <c r="D24" s="29" t="n">
        <f aca="false">SUM(D25:D28)</f>
        <v>3732</v>
      </c>
    </row>
    <row r="25" s="25" customFormat="true" ht="54" hidden="false" customHeight="true" outlineLevel="0" collapsed="false">
      <c r="A25" s="26" t="s">
        <v>11</v>
      </c>
      <c r="B25" s="38" t="s">
        <v>30</v>
      </c>
      <c r="C25" s="28" t="s">
        <v>31</v>
      </c>
      <c r="D25" s="29" t="n">
        <v>1635</v>
      </c>
    </row>
    <row r="26" s="25" customFormat="true" ht="67.5" hidden="false" customHeight="true" outlineLevel="0" collapsed="false">
      <c r="A26" s="26" t="s">
        <v>11</v>
      </c>
      <c r="B26" s="38" t="s">
        <v>32</v>
      </c>
      <c r="C26" s="28" t="s">
        <v>33</v>
      </c>
      <c r="D26" s="29" t="n">
        <v>12</v>
      </c>
    </row>
    <row r="27" s="25" customFormat="true" ht="54.75" hidden="false" customHeight="true" outlineLevel="0" collapsed="false">
      <c r="A27" s="26" t="s">
        <v>11</v>
      </c>
      <c r="B27" s="38" t="s">
        <v>34</v>
      </c>
      <c r="C27" s="28" t="s">
        <v>35</v>
      </c>
      <c r="D27" s="29" t="n">
        <v>2375</v>
      </c>
    </row>
    <row r="28" s="25" customFormat="true" ht="60" hidden="false" customHeight="true" outlineLevel="0" collapsed="false">
      <c r="A28" s="26" t="s">
        <v>11</v>
      </c>
      <c r="B28" s="38" t="s">
        <v>36</v>
      </c>
      <c r="C28" s="28" t="s">
        <v>37</v>
      </c>
      <c r="D28" s="29" t="n">
        <v>-290</v>
      </c>
    </row>
    <row r="29" s="25" customFormat="true" ht="24.75" hidden="false" customHeight="true" outlineLevel="0" collapsed="false">
      <c r="A29" s="17" t="s">
        <v>11</v>
      </c>
      <c r="B29" s="18" t="s">
        <v>38</v>
      </c>
      <c r="C29" s="19" t="s">
        <v>39</v>
      </c>
      <c r="D29" s="20" t="n">
        <f aca="false">SUM(D35,D30,D40,D38)</f>
        <v>405271.9</v>
      </c>
    </row>
    <row r="30" s="25" customFormat="true" ht="33.75" hidden="false" customHeight="true" outlineLevel="0" collapsed="false">
      <c r="A30" s="17" t="s">
        <v>11</v>
      </c>
      <c r="B30" s="18" t="s">
        <v>40</v>
      </c>
      <c r="C30" s="37" t="s">
        <v>41</v>
      </c>
      <c r="D30" s="20" t="n">
        <f aca="false">SUM(D31:D34)</f>
        <v>344609.5</v>
      </c>
      <c r="E30" s="39"/>
    </row>
    <row r="31" s="25" customFormat="true" ht="35.25" hidden="false" customHeight="true" outlineLevel="0" collapsed="false">
      <c r="A31" s="26" t="s">
        <v>11</v>
      </c>
      <c r="B31" s="27" t="s">
        <v>42</v>
      </c>
      <c r="C31" s="28" t="s">
        <v>43</v>
      </c>
      <c r="D31" s="29" t="n">
        <v>291011</v>
      </c>
    </row>
    <row r="32" s="25" customFormat="true" ht="54.75" hidden="false" customHeight="true" outlineLevel="0" collapsed="false">
      <c r="A32" s="26" t="s">
        <v>11</v>
      </c>
      <c r="B32" s="27" t="s">
        <v>44</v>
      </c>
      <c r="C32" s="28" t="s">
        <v>45</v>
      </c>
      <c r="D32" s="29" t="n">
        <v>53596</v>
      </c>
    </row>
    <row r="33" s="25" customFormat="true" ht="54.75" hidden="false" customHeight="true" outlineLevel="0" collapsed="false">
      <c r="A33" s="26" t="s">
        <v>11</v>
      </c>
      <c r="B33" s="27" t="s">
        <v>46</v>
      </c>
      <c r="C33" s="28" t="s">
        <v>47</v>
      </c>
      <c r="D33" s="29" t="n">
        <v>2</v>
      </c>
    </row>
    <row r="34" s="25" customFormat="true" ht="45" hidden="false" customHeight="true" outlineLevel="0" collapsed="false">
      <c r="A34" s="26" t="s">
        <v>11</v>
      </c>
      <c r="B34" s="27" t="s">
        <v>48</v>
      </c>
      <c r="C34" s="40" t="s">
        <v>49</v>
      </c>
      <c r="D34" s="29" t="n">
        <v>0.5</v>
      </c>
    </row>
    <row r="35" s="25" customFormat="true" ht="30" hidden="false" customHeight="true" outlineLevel="0" collapsed="false">
      <c r="A35" s="35" t="s">
        <v>11</v>
      </c>
      <c r="B35" s="41" t="s">
        <v>50</v>
      </c>
      <c r="C35" s="37" t="s">
        <v>51</v>
      </c>
      <c r="D35" s="24" t="n">
        <f aca="false">SUM(D36:D37)</f>
        <v>41131</v>
      </c>
    </row>
    <row r="36" s="25" customFormat="true" ht="24.75" hidden="false" customHeight="true" outlineLevel="0" collapsed="false">
      <c r="A36" s="26" t="s">
        <v>11</v>
      </c>
      <c r="B36" s="31" t="s">
        <v>52</v>
      </c>
      <c r="C36" s="42" t="s">
        <v>51</v>
      </c>
      <c r="D36" s="29" t="n">
        <v>41068</v>
      </c>
    </row>
    <row r="37" s="25" customFormat="true" ht="39.75" hidden="false" customHeight="true" outlineLevel="0" collapsed="false">
      <c r="A37" s="26" t="s">
        <v>11</v>
      </c>
      <c r="B37" s="31" t="s">
        <v>53</v>
      </c>
      <c r="C37" s="42" t="s">
        <v>54</v>
      </c>
      <c r="D37" s="29" t="n">
        <v>63</v>
      </c>
    </row>
    <row r="38" s="25" customFormat="true" ht="29.25" hidden="false" customHeight="true" outlineLevel="0" collapsed="false">
      <c r="A38" s="43" t="s">
        <v>11</v>
      </c>
      <c r="B38" s="44" t="s">
        <v>55</v>
      </c>
      <c r="C38" s="45" t="s">
        <v>56</v>
      </c>
      <c r="D38" s="46" t="n">
        <f aca="false">SUM(D39)</f>
        <v>16.4</v>
      </c>
    </row>
    <row r="39" s="25" customFormat="true" ht="30" hidden="false" customHeight="true" outlineLevel="0" collapsed="false">
      <c r="A39" s="26" t="s">
        <v>11</v>
      </c>
      <c r="B39" s="27" t="s">
        <v>57</v>
      </c>
      <c r="C39" s="28" t="s">
        <v>56</v>
      </c>
      <c r="D39" s="29" t="n">
        <v>16.4</v>
      </c>
    </row>
    <row r="40" customFormat="false" ht="25.5" hidden="false" customHeight="true" outlineLevel="0" collapsed="false">
      <c r="A40" s="35" t="s">
        <v>11</v>
      </c>
      <c r="B40" s="41" t="s">
        <v>58</v>
      </c>
      <c r="C40" s="37" t="s">
        <v>59</v>
      </c>
      <c r="D40" s="47" t="n">
        <f aca="false">SUM(D41)</f>
        <v>19515</v>
      </c>
    </row>
    <row r="41" customFormat="false" ht="34.5" hidden="false" customHeight="true" outlineLevel="0" collapsed="false">
      <c r="A41" s="26" t="s">
        <v>11</v>
      </c>
      <c r="B41" s="27" t="s">
        <v>60</v>
      </c>
      <c r="C41" s="28" t="s">
        <v>61</v>
      </c>
      <c r="D41" s="48" t="n">
        <v>19515</v>
      </c>
    </row>
    <row r="42" s="25" customFormat="true" ht="26.25" hidden="false" customHeight="true" outlineLevel="0" collapsed="false">
      <c r="A42" s="17" t="s">
        <v>11</v>
      </c>
      <c r="B42" s="18" t="s">
        <v>62</v>
      </c>
      <c r="C42" s="19" t="s">
        <v>63</v>
      </c>
      <c r="D42" s="20" t="n">
        <f aca="false">SUM(D45,D43)</f>
        <v>281549</v>
      </c>
    </row>
    <row r="43" customFormat="false" ht="29.25" hidden="false" customHeight="true" outlineLevel="0" collapsed="false">
      <c r="A43" s="35" t="s">
        <v>11</v>
      </c>
      <c r="B43" s="41" t="s">
        <v>64</v>
      </c>
      <c r="C43" s="45" t="s">
        <v>65</v>
      </c>
      <c r="D43" s="46" t="n">
        <f aca="false">SUM(D44)</f>
        <v>111776</v>
      </c>
    </row>
    <row r="44" customFormat="false" ht="33.75" hidden="false" customHeight="true" outlineLevel="0" collapsed="false">
      <c r="A44" s="30" t="s">
        <v>11</v>
      </c>
      <c r="B44" s="31" t="s">
        <v>66</v>
      </c>
      <c r="C44" s="42" t="s">
        <v>67</v>
      </c>
      <c r="D44" s="49" t="n">
        <v>111776</v>
      </c>
    </row>
    <row r="45" customFormat="false" ht="21.75" hidden="false" customHeight="true" outlineLevel="0" collapsed="false">
      <c r="A45" s="35" t="s">
        <v>11</v>
      </c>
      <c r="B45" s="41" t="s">
        <v>68</v>
      </c>
      <c r="C45" s="37" t="s">
        <v>69</v>
      </c>
      <c r="D45" s="24" t="n">
        <f aca="false">SUM(D46:D47)</f>
        <v>169773</v>
      </c>
    </row>
    <row r="46" customFormat="false" ht="33.75" hidden="false" customHeight="true" outlineLevel="0" collapsed="false">
      <c r="A46" s="30" t="s">
        <v>11</v>
      </c>
      <c r="B46" s="31" t="s">
        <v>70</v>
      </c>
      <c r="C46" s="50" t="s">
        <v>71</v>
      </c>
      <c r="D46" s="49" t="n">
        <v>158802</v>
      </c>
    </row>
    <row r="47" s="25" customFormat="true" ht="36" hidden="false" customHeight="true" outlineLevel="0" collapsed="false">
      <c r="A47" s="30" t="s">
        <v>11</v>
      </c>
      <c r="B47" s="31" t="s">
        <v>72</v>
      </c>
      <c r="C47" s="42" t="s">
        <v>73</v>
      </c>
      <c r="D47" s="49" t="n">
        <v>10971</v>
      </c>
    </row>
    <row r="48" s="25" customFormat="true" ht="23.25" hidden="false" customHeight="true" outlineLevel="0" collapsed="false">
      <c r="A48" s="17" t="s">
        <v>11</v>
      </c>
      <c r="B48" s="18" t="s">
        <v>74</v>
      </c>
      <c r="C48" s="19" t="s">
        <v>75</v>
      </c>
      <c r="D48" s="20" t="n">
        <f aca="false">SUM(D49:D50)</f>
        <v>16836</v>
      </c>
      <c r="E48" s="39"/>
    </row>
    <row r="49" customFormat="false" ht="34.5" hidden="false" customHeight="true" outlineLevel="0" collapsed="false">
      <c r="A49" s="30" t="s">
        <v>11</v>
      </c>
      <c r="B49" s="31" t="s">
        <v>76</v>
      </c>
      <c r="C49" s="42" t="s">
        <v>77</v>
      </c>
      <c r="D49" s="49" t="n">
        <v>16816</v>
      </c>
      <c r="E49" s="51"/>
    </row>
    <row r="50" customFormat="false" ht="27.75" hidden="false" customHeight="true" outlineLevel="0" collapsed="false">
      <c r="A50" s="30" t="s">
        <v>11</v>
      </c>
      <c r="B50" s="31" t="s">
        <v>78</v>
      </c>
      <c r="C50" s="42" t="s">
        <v>79</v>
      </c>
      <c r="D50" s="49" t="n">
        <v>20</v>
      </c>
      <c r="E50" s="51"/>
    </row>
    <row r="51" s="25" customFormat="true" ht="78.75" hidden="true" customHeight="false" outlineLevel="0" collapsed="false">
      <c r="A51" s="52" t="s">
        <v>11</v>
      </c>
      <c r="B51" s="53" t="s">
        <v>80</v>
      </c>
      <c r="C51" s="42" t="s">
        <v>81</v>
      </c>
      <c r="D51" s="54" t="n">
        <v>0</v>
      </c>
      <c r="E51" s="39"/>
    </row>
    <row r="52" customFormat="false" ht="31.5" hidden="true" customHeight="false" outlineLevel="0" collapsed="false">
      <c r="A52" s="52" t="s">
        <v>11</v>
      </c>
      <c r="B52" s="53" t="s">
        <v>78</v>
      </c>
      <c r="C52" s="42" t="s">
        <v>82</v>
      </c>
      <c r="D52" s="54" t="n">
        <v>0</v>
      </c>
      <c r="E52" s="51"/>
    </row>
    <row r="53" s="25" customFormat="true" ht="22.5" hidden="true" customHeight="true" outlineLevel="0" collapsed="false">
      <c r="A53" s="52" t="s">
        <v>11</v>
      </c>
      <c r="B53" s="53" t="s">
        <v>83</v>
      </c>
      <c r="C53" s="42" t="s">
        <v>84</v>
      </c>
      <c r="D53" s="54" t="n">
        <v>0</v>
      </c>
      <c r="E53" s="39"/>
    </row>
    <row r="54" s="25" customFormat="true" ht="33.75" hidden="false" customHeight="true" outlineLevel="0" collapsed="false">
      <c r="A54" s="43" t="s">
        <v>11</v>
      </c>
      <c r="B54" s="55" t="s">
        <v>85</v>
      </c>
      <c r="C54" s="22" t="s">
        <v>86</v>
      </c>
      <c r="D54" s="33" t="n">
        <f aca="false">SUM(D55:D56)</f>
        <v>-3.2</v>
      </c>
      <c r="E54" s="39"/>
    </row>
    <row r="55" s="25" customFormat="true" ht="37.5" hidden="false" customHeight="true" outlineLevel="0" collapsed="false">
      <c r="A55" s="30" t="s">
        <v>11</v>
      </c>
      <c r="B55" s="31" t="s">
        <v>87</v>
      </c>
      <c r="C55" s="42" t="s">
        <v>88</v>
      </c>
      <c r="D55" s="56" t="n">
        <v>-5</v>
      </c>
      <c r="E55" s="39"/>
    </row>
    <row r="56" s="25" customFormat="true" ht="22.5" hidden="false" customHeight="true" outlineLevel="0" collapsed="false">
      <c r="A56" s="30" t="s">
        <v>11</v>
      </c>
      <c r="B56" s="31" t="s">
        <v>89</v>
      </c>
      <c r="C56" s="42" t="s">
        <v>90</v>
      </c>
      <c r="D56" s="56" t="n">
        <v>1.8</v>
      </c>
      <c r="E56" s="39"/>
    </row>
    <row r="57" s="25" customFormat="true" ht="36.75" hidden="false" customHeight="true" outlineLevel="0" collapsed="false">
      <c r="A57" s="17" t="s">
        <v>11</v>
      </c>
      <c r="B57" s="18" t="s">
        <v>91</v>
      </c>
      <c r="C57" s="22" t="s">
        <v>92</v>
      </c>
      <c r="D57" s="20" t="n">
        <f aca="false">SUM(D58:D62)</f>
        <v>268516.77</v>
      </c>
      <c r="E57" s="39"/>
    </row>
    <row r="58" s="25" customFormat="true" ht="73.5" hidden="false" customHeight="true" outlineLevel="0" collapsed="false">
      <c r="A58" s="30" t="s">
        <v>11</v>
      </c>
      <c r="B58" s="31" t="s">
        <v>93</v>
      </c>
      <c r="C58" s="42" t="s">
        <v>94</v>
      </c>
      <c r="D58" s="57" t="n">
        <v>181168.37</v>
      </c>
      <c r="E58" s="39"/>
    </row>
    <row r="59" s="25" customFormat="true" ht="66" hidden="false" customHeight="true" outlineLevel="0" collapsed="false">
      <c r="A59" s="30" t="s">
        <v>11</v>
      </c>
      <c r="B59" s="31" t="s">
        <v>95</v>
      </c>
      <c r="C59" s="42" t="s">
        <v>96</v>
      </c>
      <c r="D59" s="49" t="n">
        <v>25300</v>
      </c>
      <c r="E59" s="39"/>
    </row>
    <row r="60" s="25" customFormat="true" ht="36.75" hidden="false" customHeight="true" outlineLevel="0" collapsed="false">
      <c r="A60" s="30" t="s">
        <v>11</v>
      </c>
      <c r="B60" s="31" t="s">
        <v>97</v>
      </c>
      <c r="C60" s="42" t="s">
        <v>98</v>
      </c>
      <c r="D60" s="49" t="n">
        <v>22411</v>
      </c>
      <c r="E60" s="39"/>
    </row>
    <row r="61" s="25" customFormat="true" ht="47.25" hidden="false" customHeight="false" outlineLevel="0" collapsed="false">
      <c r="A61" s="30" t="s">
        <v>11</v>
      </c>
      <c r="B61" s="31" t="s">
        <v>99</v>
      </c>
      <c r="C61" s="42" t="s">
        <v>100</v>
      </c>
      <c r="D61" s="49" t="n">
        <v>1496.2</v>
      </c>
      <c r="E61" s="39"/>
    </row>
    <row r="62" s="25" customFormat="true" ht="65.25" hidden="false" customHeight="true" outlineLevel="0" collapsed="false">
      <c r="A62" s="30" t="s">
        <v>11</v>
      </c>
      <c r="B62" s="31" t="s">
        <v>101</v>
      </c>
      <c r="C62" s="42" t="s">
        <v>102</v>
      </c>
      <c r="D62" s="49" t="n">
        <f aca="false">SUM(D63:D65)</f>
        <v>38141.2</v>
      </c>
      <c r="E62" s="39"/>
    </row>
    <row r="63" s="25" customFormat="true" ht="24.75" hidden="false" customHeight="true" outlineLevel="0" collapsed="false">
      <c r="A63" s="30" t="s">
        <v>11</v>
      </c>
      <c r="B63" s="31" t="s">
        <v>103</v>
      </c>
      <c r="C63" s="42" t="s">
        <v>104</v>
      </c>
      <c r="D63" s="49" t="n">
        <v>27335</v>
      </c>
      <c r="E63" s="39"/>
    </row>
    <row r="64" s="25" customFormat="true" ht="48" hidden="false" customHeight="true" outlineLevel="0" collapsed="false">
      <c r="A64" s="30" t="s">
        <v>11</v>
      </c>
      <c r="B64" s="31" t="s">
        <v>105</v>
      </c>
      <c r="C64" s="58" t="s">
        <v>106</v>
      </c>
      <c r="D64" s="49" t="n">
        <v>6697.9</v>
      </c>
      <c r="E64" s="39"/>
    </row>
    <row r="65" s="25" customFormat="true" ht="24" hidden="false" customHeight="true" outlineLevel="0" collapsed="false">
      <c r="A65" s="30" t="s">
        <v>11</v>
      </c>
      <c r="B65" s="31" t="s">
        <v>107</v>
      </c>
      <c r="C65" s="59" t="s">
        <v>108</v>
      </c>
      <c r="D65" s="49" t="n">
        <v>4108.3</v>
      </c>
      <c r="E65" s="39"/>
    </row>
    <row r="66" s="25" customFormat="true" ht="21.75" hidden="false" customHeight="true" outlineLevel="0" collapsed="false">
      <c r="A66" s="17" t="s">
        <v>11</v>
      </c>
      <c r="B66" s="18" t="s">
        <v>109</v>
      </c>
      <c r="C66" s="19" t="s">
        <v>110</v>
      </c>
      <c r="D66" s="23" t="n">
        <f aca="false">SUM(D67)</f>
        <v>567</v>
      </c>
      <c r="E66" s="39"/>
    </row>
    <row r="67" s="25" customFormat="true" ht="26.25" hidden="false" customHeight="true" outlineLevel="0" collapsed="false">
      <c r="A67" s="30" t="s">
        <v>11</v>
      </c>
      <c r="B67" s="31" t="s">
        <v>111</v>
      </c>
      <c r="C67" s="42" t="s">
        <v>112</v>
      </c>
      <c r="D67" s="49" t="n">
        <f aca="false">SUM(D68:D70)</f>
        <v>567</v>
      </c>
      <c r="E67" s="39"/>
    </row>
    <row r="68" s="62" customFormat="true" ht="19.5" hidden="false" customHeight="true" outlineLevel="0" collapsed="false">
      <c r="A68" s="30" t="s">
        <v>11</v>
      </c>
      <c r="B68" s="31" t="s">
        <v>113</v>
      </c>
      <c r="C68" s="42" t="s">
        <v>114</v>
      </c>
      <c r="D68" s="60" t="n">
        <v>79.4</v>
      </c>
      <c r="E68" s="61"/>
    </row>
    <row r="69" s="62" customFormat="true" ht="27" hidden="false" customHeight="true" outlineLevel="0" collapsed="false">
      <c r="A69" s="30" t="s">
        <v>11</v>
      </c>
      <c r="B69" s="31" t="s">
        <v>115</v>
      </c>
      <c r="C69" s="42" t="s">
        <v>116</v>
      </c>
      <c r="D69" s="60" t="n">
        <v>34</v>
      </c>
      <c r="E69" s="61"/>
    </row>
    <row r="70" s="62" customFormat="true" ht="21" hidden="false" customHeight="true" outlineLevel="0" collapsed="false">
      <c r="A70" s="30" t="s">
        <v>11</v>
      </c>
      <c r="B70" s="31" t="s">
        <v>117</v>
      </c>
      <c r="C70" s="42" t="s">
        <v>118</v>
      </c>
      <c r="D70" s="60" t="n">
        <v>453.6</v>
      </c>
      <c r="E70" s="61"/>
    </row>
    <row r="71" s="62" customFormat="true" ht="24.75" hidden="false" customHeight="true" outlineLevel="0" collapsed="false">
      <c r="A71" s="35" t="s">
        <v>11</v>
      </c>
      <c r="B71" s="41" t="s">
        <v>119</v>
      </c>
      <c r="C71" s="37" t="s">
        <v>120</v>
      </c>
      <c r="D71" s="63" t="n">
        <f aca="false">SUM(D72:D73)</f>
        <v>12147</v>
      </c>
      <c r="E71" s="61"/>
    </row>
    <row r="72" s="62" customFormat="true" ht="31.5" hidden="false" customHeight="true" outlineLevel="0" collapsed="false">
      <c r="A72" s="52" t="s">
        <v>11</v>
      </c>
      <c r="B72" s="53" t="s">
        <v>121</v>
      </c>
      <c r="C72" s="42" t="s">
        <v>122</v>
      </c>
      <c r="D72" s="60" t="n">
        <v>10364</v>
      </c>
      <c r="E72" s="61"/>
    </row>
    <row r="73" s="62" customFormat="true" ht="31.5" hidden="false" customHeight="true" outlineLevel="0" collapsed="false">
      <c r="A73" s="52" t="s">
        <v>11</v>
      </c>
      <c r="B73" s="53" t="s">
        <v>123</v>
      </c>
      <c r="C73" s="42" t="s">
        <v>124</v>
      </c>
      <c r="D73" s="60" t="n">
        <v>1783</v>
      </c>
      <c r="E73" s="61"/>
    </row>
    <row r="74" s="25" customFormat="true" ht="27.75" hidden="false" customHeight="true" outlineLevel="0" collapsed="false">
      <c r="A74" s="17" t="s">
        <v>11</v>
      </c>
      <c r="B74" s="18" t="s">
        <v>125</v>
      </c>
      <c r="C74" s="19" t="s">
        <v>126</v>
      </c>
      <c r="D74" s="20" t="n">
        <f aca="false">SUM(D76:D81)</f>
        <v>92707.9</v>
      </c>
      <c r="E74" s="39"/>
    </row>
    <row r="75" customFormat="false" ht="15.75" hidden="true" customHeight="false" outlineLevel="0" collapsed="false">
      <c r="A75" s="52" t="s">
        <v>11</v>
      </c>
      <c r="B75" s="53" t="s">
        <v>127</v>
      </c>
      <c r="C75" s="42" t="s">
        <v>128</v>
      </c>
      <c r="D75" s="54" t="n">
        <v>0</v>
      </c>
      <c r="E75" s="51"/>
    </row>
    <row r="76" customFormat="false" ht="71.25" hidden="false" customHeight="true" outlineLevel="0" collapsed="false">
      <c r="A76" s="30" t="s">
        <v>11</v>
      </c>
      <c r="B76" s="31" t="s">
        <v>129</v>
      </c>
      <c r="C76" s="64" t="s">
        <v>130</v>
      </c>
      <c r="D76" s="49" t="n">
        <v>74800</v>
      </c>
      <c r="E76" s="51"/>
    </row>
    <row r="77" s="25" customFormat="true" ht="17.25" hidden="true" customHeight="true" outlineLevel="0" collapsed="false">
      <c r="A77" s="30" t="s">
        <v>11</v>
      </c>
      <c r="B77" s="31" t="s">
        <v>131</v>
      </c>
      <c r="C77" s="42" t="s">
        <v>132</v>
      </c>
      <c r="D77" s="54" t="n">
        <v>0</v>
      </c>
      <c r="E77" s="39"/>
    </row>
    <row r="78" customFormat="false" ht="34.5" hidden="true" customHeight="true" outlineLevel="0" collapsed="false">
      <c r="A78" s="30" t="s">
        <v>11</v>
      </c>
      <c r="B78" s="31" t="s">
        <v>129</v>
      </c>
      <c r="C78" s="64" t="s">
        <v>130</v>
      </c>
      <c r="D78" s="54" t="n">
        <v>0</v>
      </c>
      <c r="E78" s="51"/>
    </row>
    <row r="79" customFormat="false" ht="34.5" hidden="true" customHeight="true" outlineLevel="0" collapsed="false">
      <c r="A79" s="30" t="s">
        <v>11</v>
      </c>
      <c r="B79" s="31" t="s">
        <v>131</v>
      </c>
      <c r="C79" s="42" t="s">
        <v>132</v>
      </c>
      <c r="D79" s="54" t="n">
        <v>0</v>
      </c>
      <c r="E79" s="51"/>
    </row>
    <row r="80" customFormat="false" ht="34.5" hidden="true" customHeight="true" outlineLevel="0" collapsed="false">
      <c r="A80" s="30" t="s">
        <v>11</v>
      </c>
      <c r="B80" s="31" t="s">
        <v>129</v>
      </c>
      <c r="C80" s="64" t="s">
        <v>130</v>
      </c>
      <c r="D80" s="54" t="n">
        <v>0</v>
      </c>
      <c r="E80" s="51"/>
    </row>
    <row r="81" customFormat="false" ht="34.5" hidden="false" customHeight="true" outlineLevel="0" collapsed="false">
      <c r="A81" s="30" t="s">
        <v>11</v>
      </c>
      <c r="B81" s="31" t="s">
        <v>131</v>
      </c>
      <c r="C81" s="42" t="s">
        <v>132</v>
      </c>
      <c r="D81" s="60" t="n">
        <v>17907.9</v>
      </c>
      <c r="E81" s="61"/>
    </row>
    <row r="82" s="25" customFormat="true" ht="27.75" hidden="false" customHeight="true" outlineLevel="0" collapsed="false">
      <c r="A82" s="17" t="s">
        <v>11</v>
      </c>
      <c r="B82" s="18" t="s">
        <v>133</v>
      </c>
      <c r="C82" s="19" t="s">
        <v>134</v>
      </c>
      <c r="D82" s="23" t="n">
        <f aca="false">SUM(D83:D96)</f>
        <v>3890</v>
      </c>
      <c r="E82" s="65"/>
    </row>
    <row r="83" s="25" customFormat="true" ht="71.25" hidden="false" customHeight="true" outlineLevel="0" collapsed="false">
      <c r="A83" s="30" t="s">
        <v>11</v>
      </c>
      <c r="B83" s="66" t="s">
        <v>135</v>
      </c>
      <c r="C83" s="67" t="s">
        <v>136</v>
      </c>
      <c r="D83" s="29" t="n">
        <v>15</v>
      </c>
      <c r="E83" s="65"/>
    </row>
    <row r="84" s="25" customFormat="true" ht="90.75" hidden="false" customHeight="true" outlineLevel="0" collapsed="false">
      <c r="A84" s="30" t="s">
        <v>11</v>
      </c>
      <c r="B84" s="27" t="s">
        <v>137</v>
      </c>
      <c r="C84" s="50" t="s">
        <v>138</v>
      </c>
      <c r="D84" s="29" t="n">
        <v>10</v>
      </c>
      <c r="E84" s="65"/>
    </row>
    <row r="85" s="25" customFormat="true" ht="71.25" hidden="false" customHeight="true" outlineLevel="0" collapsed="false">
      <c r="A85" s="30" t="s">
        <v>11</v>
      </c>
      <c r="B85" s="68" t="s">
        <v>139</v>
      </c>
      <c r="C85" s="50" t="s">
        <v>140</v>
      </c>
      <c r="D85" s="29" t="n">
        <v>15</v>
      </c>
      <c r="E85" s="65"/>
    </row>
    <row r="86" s="25" customFormat="true" ht="60" hidden="false" customHeight="true" outlineLevel="0" collapsed="false">
      <c r="A86" s="30" t="s">
        <v>11</v>
      </c>
      <c r="B86" s="69" t="s">
        <v>141</v>
      </c>
      <c r="C86" s="50" t="s">
        <v>142</v>
      </c>
      <c r="D86" s="29" t="n">
        <v>10</v>
      </c>
      <c r="E86" s="65"/>
    </row>
    <row r="87" s="25" customFormat="true" ht="96.75" hidden="false" customHeight="true" outlineLevel="0" collapsed="false">
      <c r="A87" s="30" t="s">
        <v>11</v>
      </c>
      <c r="B87" s="70" t="s">
        <v>143</v>
      </c>
      <c r="C87" s="28" t="s">
        <v>144</v>
      </c>
      <c r="D87" s="29" t="n">
        <v>30</v>
      </c>
      <c r="E87" s="65"/>
    </row>
    <row r="88" s="25" customFormat="true" ht="103.5" hidden="false" customHeight="true" outlineLevel="0" collapsed="false">
      <c r="A88" s="30" t="s">
        <v>11</v>
      </c>
      <c r="B88" s="27" t="s">
        <v>145</v>
      </c>
      <c r="C88" s="67" t="s">
        <v>146</v>
      </c>
      <c r="D88" s="29" t="n">
        <v>15</v>
      </c>
      <c r="E88" s="65"/>
    </row>
    <row r="89" s="25" customFormat="true" ht="171.75" hidden="false" customHeight="true" outlineLevel="0" collapsed="false">
      <c r="A89" s="26" t="s">
        <v>11</v>
      </c>
      <c r="B89" s="31" t="s">
        <v>147</v>
      </c>
      <c r="C89" s="42" t="s">
        <v>148</v>
      </c>
      <c r="D89" s="29" t="n">
        <v>15</v>
      </c>
      <c r="E89" s="65"/>
    </row>
    <row r="90" s="25" customFormat="true" ht="73.5" hidden="false" customHeight="true" outlineLevel="0" collapsed="false">
      <c r="A90" s="26" t="s">
        <v>11</v>
      </c>
      <c r="B90" s="70" t="s">
        <v>149</v>
      </c>
      <c r="C90" s="28" t="s">
        <v>150</v>
      </c>
      <c r="D90" s="29" t="n">
        <v>10</v>
      </c>
      <c r="E90" s="65"/>
    </row>
    <row r="91" s="25" customFormat="true" ht="100.5" hidden="false" customHeight="true" outlineLevel="0" collapsed="false">
      <c r="A91" s="26" t="s">
        <v>11</v>
      </c>
      <c r="B91" s="70" t="s">
        <v>151</v>
      </c>
      <c r="C91" s="67" t="s">
        <v>152</v>
      </c>
      <c r="D91" s="29" t="n">
        <v>10</v>
      </c>
      <c r="E91" s="65"/>
    </row>
    <row r="92" s="25" customFormat="true" ht="75" hidden="false" customHeight="true" outlineLevel="0" collapsed="false">
      <c r="A92" s="26" t="s">
        <v>11</v>
      </c>
      <c r="B92" s="70" t="s">
        <v>153</v>
      </c>
      <c r="C92" s="67" t="s">
        <v>154</v>
      </c>
      <c r="D92" s="29" t="n">
        <v>92</v>
      </c>
      <c r="E92" s="65"/>
    </row>
    <row r="93" s="25" customFormat="true" ht="82.5" hidden="false" customHeight="true" outlineLevel="0" collapsed="false">
      <c r="A93" s="26" t="s">
        <v>11</v>
      </c>
      <c r="B93" s="27" t="s">
        <v>155</v>
      </c>
      <c r="C93" s="67" t="s">
        <v>156</v>
      </c>
      <c r="D93" s="29" t="n">
        <v>280</v>
      </c>
      <c r="E93" s="65"/>
    </row>
    <row r="94" customFormat="false" ht="75.75" hidden="false" customHeight="true" outlineLevel="0" collapsed="false">
      <c r="A94" s="30" t="s">
        <v>11</v>
      </c>
      <c r="B94" s="31" t="s">
        <v>157</v>
      </c>
      <c r="C94" s="42" t="s">
        <v>158</v>
      </c>
      <c r="D94" s="49" t="n">
        <v>14</v>
      </c>
      <c r="E94" s="51"/>
    </row>
    <row r="95" customFormat="false" ht="60" hidden="false" customHeight="true" outlineLevel="0" collapsed="false">
      <c r="A95" s="30" t="s">
        <v>11</v>
      </c>
      <c r="B95" s="31" t="s">
        <v>159</v>
      </c>
      <c r="C95" s="42" t="s">
        <v>160</v>
      </c>
      <c r="D95" s="49" t="n">
        <v>514</v>
      </c>
      <c r="E95" s="51"/>
    </row>
    <row r="96" customFormat="false" ht="60" hidden="false" customHeight="true" outlineLevel="0" collapsed="false">
      <c r="A96" s="30" t="s">
        <v>11</v>
      </c>
      <c r="B96" s="68" t="s">
        <v>161</v>
      </c>
      <c r="C96" s="71" t="s">
        <v>162</v>
      </c>
      <c r="D96" s="49" t="n">
        <v>2860</v>
      </c>
      <c r="E96" s="51"/>
    </row>
    <row r="97" customFormat="false" ht="31.5" hidden="false" customHeight="true" outlineLevel="0" collapsed="false">
      <c r="A97" s="21" t="s">
        <v>11</v>
      </c>
      <c r="B97" s="55" t="s">
        <v>163</v>
      </c>
      <c r="C97" s="22" t="s">
        <v>164</v>
      </c>
      <c r="D97" s="72" t="n">
        <f aca="false">SUM(D98)</f>
        <v>4336</v>
      </c>
      <c r="E97" s="51"/>
    </row>
    <row r="98" customFormat="false" ht="31.5" hidden="false" customHeight="true" outlineLevel="0" collapsed="false">
      <c r="A98" s="30" t="s">
        <v>11</v>
      </c>
      <c r="B98" s="31" t="s">
        <v>165</v>
      </c>
      <c r="C98" s="42" t="s">
        <v>166</v>
      </c>
      <c r="D98" s="73" t="n">
        <v>4336</v>
      </c>
      <c r="E98" s="51"/>
    </row>
    <row r="99" customFormat="false" ht="15.75" hidden="false" customHeight="false" outlineLevel="0" collapsed="false">
      <c r="A99" s="52"/>
      <c r="B99" s="53"/>
      <c r="C99" s="42"/>
      <c r="D99" s="49"/>
    </row>
    <row r="100" customFormat="false" ht="29.25" hidden="false" customHeight="true" outlineLevel="0" collapsed="false">
      <c r="A100" s="17" t="s">
        <v>11</v>
      </c>
      <c r="B100" s="18" t="s">
        <v>167</v>
      </c>
      <c r="C100" s="19" t="s">
        <v>168</v>
      </c>
      <c r="D100" s="24" t="n">
        <f aca="false">SUM(D101,D155)</f>
        <v>2007961.5</v>
      </c>
    </row>
    <row r="101" customFormat="false" ht="36" hidden="false" customHeight="true" outlineLevel="0" collapsed="false">
      <c r="A101" s="17" t="s">
        <v>11</v>
      </c>
      <c r="B101" s="18" t="s">
        <v>169</v>
      </c>
      <c r="C101" s="22" t="s">
        <v>170</v>
      </c>
      <c r="D101" s="20" t="n">
        <f aca="false">SUM(D105+D107+D127+D152)</f>
        <v>2008728.4</v>
      </c>
    </row>
    <row r="102" s="25" customFormat="true" ht="47.25" hidden="true" customHeight="false" outlineLevel="0" collapsed="false">
      <c r="A102" s="52"/>
      <c r="B102" s="53"/>
      <c r="C102" s="42" t="s">
        <v>171</v>
      </c>
      <c r="D102" s="54"/>
    </row>
    <row r="103" s="25" customFormat="true" ht="36.75" hidden="true" customHeight="true" outlineLevel="0" collapsed="false">
      <c r="A103" s="52"/>
      <c r="B103" s="53"/>
      <c r="C103" s="42" t="s">
        <v>172</v>
      </c>
      <c r="D103" s="54"/>
    </row>
    <row r="104" s="25" customFormat="true" ht="35.25" hidden="true" customHeight="true" outlineLevel="0" collapsed="false">
      <c r="A104" s="52" t="s">
        <v>11</v>
      </c>
      <c r="B104" s="53" t="s">
        <v>173</v>
      </c>
      <c r="C104" s="42" t="s">
        <v>174</v>
      </c>
      <c r="D104" s="54"/>
    </row>
    <row r="105" s="25" customFormat="true" ht="35.25" hidden="false" customHeight="true" outlineLevel="0" collapsed="false">
      <c r="A105" s="35" t="s">
        <v>11</v>
      </c>
      <c r="B105" s="41" t="s">
        <v>175</v>
      </c>
      <c r="C105" s="37" t="s">
        <v>176</v>
      </c>
      <c r="D105" s="74" t="n">
        <f aca="false">SUM(D106)</f>
        <v>215</v>
      </c>
    </row>
    <row r="106" s="25" customFormat="true" ht="35.25" hidden="false" customHeight="true" outlineLevel="0" collapsed="false">
      <c r="A106" s="52" t="s">
        <v>11</v>
      </c>
      <c r="B106" s="53" t="s">
        <v>177</v>
      </c>
      <c r="C106" s="67" t="s">
        <v>178</v>
      </c>
      <c r="D106" s="75" t="n">
        <v>215</v>
      </c>
    </row>
    <row r="107" s="25" customFormat="true" ht="34.5" hidden="false" customHeight="true" outlineLevel="0" collapsed="false">
      <c r="A107" s="35" t="s">
        <v>11</v>
      </c>
      <c r="B107" s="41" t="s">
        <v>179</v>
      </c>
      <c r="C107" s="45" t="s">
        <v>180</v>
      </c>
      <c r="D107" s="74" t="n">
        <f aca="false">SUM(D108:D112)</f>
        <v>578812.7</v>
      </c>
    </row>
    <row r="108" s="25" customFormat="true" ht="68.25" hidden="false" customHeight="true" outlineLevel="0" collapsed="false">
      <c r="A108" s="26" t="s">
        <v>11</v>
      </c>
      <c r="B108" s="27" t="s">
        <v>181</v>
      </c>
      <c r="C108" s="28" t="s">
        <v>182</v>
      </c>
      <c r="D108" s="76" t="n">
        <v>31981</v>
      </c>
    </row>
    <row r="109" s="25" customFormat="true" ht="54.75" hidden="false" customHeight="true" outlineLevel="0" collapsed="false">
      <c r="A109" s="26" t="s">
        <v>11</v>
      </c>
      <c r="B109" s="27" t="s">
        <v>183</v>
      </c>
      <c r="C109" s="28" t="s">
        <v>184</v>
      </c>
      <c r="D109" s="76" t="n">
        <v>21443</v>
      </c>
    </row>
    <row r="110" s="25" customFormat="true" ht="83.25" hidden="false" customHeight="true" outlineLevel="0" collapsed="false">
      <c r="A110" s="26" t="s">
        <v>11</v>
      </c>
      <c r="B110" s="27" t="s">
        <v>185</v>
      </c>
      <c r="C110" s="28" t="s">
        <v>186</v>
      </c>
      <c r="D110" s="29" t="n">
        <v>83003.2</v>
      </c>
    </row>
    <row r="111" s="25" customFormat="true" ht="50.25" hidden="false" customHeight="true" outlineLevel="0" collapsed="false">
      <c r="A111" s="26" t="s">
        <v>11</v>
      </c>
      <c r="B111" s="77" t="s">
        <v>187</v>
      </c>
      <c r="C111" s="78" t="s">
        <v>188</v>
      </c>
      <c r="D111" s="29" t="n">
        <v>166740.99</v>
      </c>
    </row>
    <row r="112" s="25" customFormat="true" ht="24.75" hidden="false" customHeight="true" outlineLevel="0" collapsed="false">
      <c r="A112" s="26" t="s">
        <v>189</v>
      </c>
      <c r="B112" s="27" t="s">
        <v>190</v>
      </c>
      <c r="C112" s="28" t="s">
        <v>191</v>
      </c>
      <c r="D112" s="29" t="n">
        <f aca="false">SUM(D113:D126)</f>
        <v>275644.51</v>
      </c>
    </row>
    <row r="113" s="25" customFormat="true" ht="57.75" hidden="false" customHeight="true" outlineLevel="0" collapsed="false">
      <c r="A113" s="26" t="s">
        <v>11</v>
      </c>
      <c r="B113" s="27" t="s">
        <v>192</v>
      </c>
      <c r="C113" s="28" t="s">
        <v>193</v>
      </c>
      <c r="D113" s="29" t="n">
        <v>19678</v>
      </c>
    </row>
    <row r="114" s="25" customFormat="true" ht="33.75" hidden="false" customHeight="true" outlineLevel="0" collapsed="false">
      <c r="A114" s="26" t="s">
        <v>11</v>
      </c>
      <c r="B114" s="27" t="s">
        <v>194</v>
      </c>
      <c r="C114" s="28" t="s">
        <v>195</v>
      </c>
      <c r="D114" s="29" t="n">
        <v>4944</v>
      </c>
    </row>
    <row r="115" s="25" customFormat="true" ht="55.5" hidden="false" customHeight="true" outlineLevel="0" collapsed="false">
      <c r="A115" s="26" t="s">
        <v>11</v>
      </c>
      <c r="B115" s="27" t="s">
        <v>196</v>
      </c>
      <c r="C115" s="28" t="s">
        <v>197</v>
      </c>
      <c r="D115" s="29" t="n">
        <v>2860</v>
      </c>
    </row>
    <row r="116" s="25" customFormat="true" ht="27" hidden="false" customHeight="true" outlineLevel="0" collapsed="false">
      <c r="A116" s="26" t="s">
        <v>11</v>
      </c>
      <c r="B116" s="27" t="s">
        <v>198</v>
      </c>
      <c r="C116" s="28" t="s">
        <v>199</v>
      </c>
      <c r="D116" s="29" t="n">
        <v>202310.65</v>
      </c>
    </row>
    <row r="117" s="25" customFormat="true" ht="29.25" hidden="false" customHeight="true" outlineLevel="0" collapsed="false">
      <c r="A117" s="26" t="s">
        <v>11</v>
      </c>
      <c r="B117" s="27" t="s">
        <v>200</v>
      </c>
      <c r="C117" s="28" t="s">
        <v>201</v>
      </c>
      <c r="D117" s="29" t="n">
        <v>4361.18</v>
      </c>
    </row>
    <row r="118" s="25" customFormat="true" ht="33" hidden="false" customHeight="true" outlineLevel="0" collapsed="false">
      <c r="A118" s="26" t="s">
        <v>11</v>
      </c>
      <c r="B118" s="27" t="s">
        <v>202</v>
      </c>
      <c r="C118" s="28" t="s">
        <v>203</v>
      </c>
      <c r="D118" s="29" t="n">
        <v>1928</v>
      </c>
    </row>
    <row r="119" s="25" customFormat="true" ht="63.75" hidden="false" customHeight="true" outlineLevel="0" collapsed="false">
      <c r="A119" s="26" t="s">
        <v>11</v>
      </c>
      <c r="B119" s="27" t="s">
        <v>204</v>
      </c>
      <c r="C119" s="28" t="s">
        <v>205</v>
      </c>
      <c r="D119" s="29" t="n">
        <v>1535</v>
      </c>
    </row>
    <row r="120" s="25" customFormat="true" ht="85.5" hidden="false" customHeight="true" outlineLevel="0" collapsed="false">
      <c r="A120" s="26" t="s">
        <v>11</v>
      </c>
      <c r="B120" s="27" t="s">
        <v>206</v>
      </c>
      <c r="C120" s="28" t="s">
        <v>207</v>
      </c>
      <c r="D120" s="29" t="n">
        <v>2600</v>
      </c>
    </row>
    <row r="121" s="25" customFormat="true" ht="37.5" hidden="false" customHeight="true" outlineLevel="0" collapsed="false">
      <c r="A121" s="26" t="s">
        <v>11</v>
      </c>
      <c r="B121" s="27" t="s">
        <v>208</v>
      </c>
      <c r="C121" s="28" t="s">
        <v>209</v>
      </c>
      <c r="D121" s="29" t="n">
        <v>17682.14</v>
      </c>
    </row>
    <row r="122" s="25" customFormat="true" ht="103.5" hidden="false" customHeight="true" outlineLevel="0" collapsed="false">
      <c r="A122" s="26" t="s">
        <v>11</v>
      </c>
      <c r="B122" s="27" t="s">
        <v>210</v>
      </c>
      <c r="C122" s="28" t="s">
        <v>211</v>
      </c>
      <c r="D122" s="29" t="n">
        <v>922</v>
      </c>
    </row>
    <row r="123" s="25" customFormat="true" ht="21.75" hidden="false" customHeight="true" outlineLevel="0" collapsed="false">
      <c r="A123" s="26" t="s">
        <v>11</v>
      </c>
      <c r="B123" s="27" t="s">
        <v>212</v>
      </c>
      <c r="C123" s="79" t="s">
        <v>213</v>
      </c>
      <c r="D123" s="29" t="n">
        <v>7670</v>
      </c>
    </row>
    <row r="124" s="25" customFormat="true" ht="54.75" hidden="false" customHeight="true" outlineLevel="0" collapsed="false">
      <c r="A124" s="26" t="s">
        <v>11</v>
      </c>
      <c r="B124" s="27" t="s">
        <v>214</v>
      </c>
      <c r="C124" s="71" t="s">
        <v>215</v>
      </c>
      <c r="D124" s="29" t="n">
        <v>3482.9</v>
      </c>
    </row>
    <row r="125" s="25" customFormat="true" ht="68.25" hidden="false" customHeight="true" outlineLevel="0" collapsed="false">
      <c r="A125" s="26" t="s">
        <v>11</v>
      </c>
      <c r="B125" s="27" t="s">
        <v>216</v>
      </c>
      <c r="C125" s="71" t="s">
        <v>217</v>
      </c>
      <c r="D125" s="29" t="n">
        <v>670.64</v>
      </c>
    </row>
    <row r="126" s="25" customFormat="true" ht="43.5" hidden="false" customHeight="true" outlineLevel="0" collapsed="false">
      <c r="A126" s="26" t="s">
        <v>11</v>
      </c>
      <c r="B126" s="27" t="s">
        <v>218</v>
      </c>
      <c r="C126" s="71" t="s">
        <v>219</v>
      </c>
      <c r="D126" s="29" t="n">
        <v>5000</v>
      </c>
    </row>
    <row r="127" s="25" customFormat="true" ht="31.5" hidden="false" customHeight="false" outlineLevel="0" collapsed="false">
      <c r="A127" s="35" t="s">
        <v>11</v>
      </c>
      <c r="B127" s="41" t="s">
        <v>220</v>
      </c>
      <c r="C127" s="45" t="s">
        <v>221</v>
      </c>
      <c r="D127" s="24" t="n">
        <f aca="false">SUM(D128,D131,D141,D142,D143,D144,D145,D146,D147)</f>
        <v>1428664</v>
      </c>
    </row>
    <row r="128" s="25" customFormat="true" ht="38.25" hidden="false" customHeight="true" outlineLevel="0" collapsed="false">
      <c r="A128" s="26" t="s">
        <v>11</v>
      </c>
      <c r="B128" s="27" t="s">
        <v>222</v>
      </c>
      <c r="C128" s="28" t="s">
        <v>223</v>
      </c>
      <c r="D128" s="57" t="n">
        <f aca="false">SUM(D129:D130)</f>
        <v>32743</v>
      </c>
    </row>
    <row r="129" s="25" customFormat="true" ht="38.25" hidden="false" customHeight="true" outlineLevel="0" collapsed="false">
      <c r="A129" s="26" t="s">
        <v>11</v>
      </c>
      <c r="B129" s="27" t="s">
        <v>224</v>
      </c>
      <c r="C129" s="58" t="s">
        <v>225</v>
      </c>
      <c r="D129" s="57" t="n">
        <v>29546</v>
      </c>
    </row>
    <row r="130" s="25" customFormat="true" ht="38.25" hidden="false" customHeight="true" outlineLevel="0" collapsed="false">
      <c r="A130" s="26" t="s">
        <v>11</v>
      </c>
      <c r="B130" s="27" t="s">
        <v>226</v>
      </c>
      <c r="C130" s="58" t="s">
        <v>227</v>
      </c>
      <c r="D130" s="57" t="n">
        <v>3197</v>
      </c>
    </row>
    <row r="131" s="25" customFormat="true" ht="38.25" hidden="false" customHeight="true" outlineLevel="0" collapsed="false">
      <c r="A131" s="26" t="s">
        <v>11</v>
      </c>
      <c r="B131" s="27" t="s">
        <v>228</v>
      </c>
      <c r="C131" s="28" t="s">
        <v>229</v>
      </c>
      <c r="D131" s="57" t="n">
        <f aca="false">SUM(D132:D140)</f>
        <v>48890</v>
      </c>
    </row>
    <row r="132" s="25" customFormat="true" ht="87" hidden="false" customHeight="true" outlineLevel="0" collapsed="false">
      <c r="A132" s="26" t="s">
        <v>11</v>
      </c>
      <c r="B132" s="27" t="s">
        <v>230</v>
      </c>
      <c r="C132" s="58" t="s">
        <v>231</v>
      </c>
      <c r="D132" s="57" t="n">
        <v>23404</v>
      </c>
    </row>
    <row r="133" s="25" customFormat="true" ht="54" hidden="false" customHeight="true" outlineLevel="0" collapsed="false">
      <c r="A133" s="26" t="s">
        <v>189</v>
      </c>
      <c r="B133" s="27" t="s">
        <v>232</v>
      </c>
      <c r="C133" s="58" t="s">
        <v>233</v>
      </c>
      <c r="D133" s="57" t="n">
        <v>2460</v>
      </c>
    </row>
    <row r="134" s="25" customFormat="true" ht="54" hidden="false" customHeight="true" outlineLevel="0" collapsed="false">
      <c r="A134" s="26" t="s">
        <v>11</v>
      </c>
      <c r="B134" s="27" t="s">
        <v>234</v>
      </c>
      <c r="C134" s="58" t="s">
        <v>235</v>
      </c>
      <c r="D134" s="57" t="n">
        <v>4334</v>
      </c>
    </row>
    <row r="135" s="25" customFormat="true" ht="34.5" hidden="false" customHeight="true" outlineLevel="0" collapsed="false">
      <c r="A135" s="26" t="s">
        <v>189</v>
      </c>
      <c r="B135" s="27" t="s">
        <v>236</v>
      </c>
      <c r="C135" s="58" t="s">
        <v>237</v>
      </c>
      <c r="D135" s="57" t="n">
        <v>2039</v>
      </c>
    </row>
    <row r="136" s="25" customFormat="true" ht="49.5" hidden="false" customHeight="true" outlineLevel="0" collapsed="false">
      <c r="A136" s="26" t="s">
        <v>189</v>
      </c>
      <c r="B136" s="27" t="s">
        <v>238</v>
      </c>
      <c r="C136" s="58" t="s">
        <v>239</v>
      </c>
      <c r="D136" s="57" t="n">
        <v>1636</v>
      </c>
    </row>
    <row r="137" s="25" customFormat="true" ht="41.25" hidden="false" customHeight="true" outlineLevel="0" collapsed="false">
      <c r="A137" s="26" t="s">
        <v>11</v>
      </c>
      <c r="B137" s="27" t="s">
        <v>240</v>
      </c>
      <c r="C137" s="58" t="s">
        <v>241</v>
      </c>
      <c r="D137" s="57" t="n">
        <v>632</v>
      </c>
    </row>
    <row r="138" s="25" customFormat="true" ht="58.5" hidden="false" customHeight="true" outlineLevel="0" collapsed="false">
      <c r="A138" s="26" t="s">
        <v>11</v>
      </c>
      <c r="B138" s="27" t="s">
        <v>242</v>
      </c>
      <c r="C138" s="80" t="s">
        <v>243</v>
      </c>
      <c r="D138" s="57" t="n">
        <v>805</v>
      </c>
    </row>
    <row r="139" s="25" customFormat="true" ht="128.25" hidden="false" customHeight="true" outlineLevel="0" collapsed="false">
      <c r="A139" s="26" t="s">
        <v>11</v>
      </c>
      <c r="B139" s="27" t="s">
        <v>244</v>
      </c>
      <c r="C139" s="58" t="s">
        <v>245</v>
      </c>
      <c r="D139" s="57" t="n">
        <v>474</v>
      </c>
    </row>
    <row r="140" s="25" customFormat="true" ht="134.25" hidden="false" customHeight="true" outlineLevel="0" collapsed="false">
      <c r="A140" s="26" t="s">
        <v>11</v>
      </c>
      <c r="B140" s="27" t="s">
        <v>246</v>
      </c>
      <c r="C140" s="58" t="s">
        <v>247</v>
      </c>
      <c r="D140" s="57" t="n">
        <v>13106</v>
      </c>
    </row>
    <row r="141" s="25" customFormat="true" ht="66" hidden="false" customHeight="true" outlineLevel="0" collapsed="false">
      <c r="A141" s="26" t="s">
        <v>189</v>
      </c>
      <c r="B141" s="27" t="s">
        <v>248</v>
      </c>
      <c r="C141" s="28" t="s">
        <v>249</v>
      </c>
      <c r="D141" s="57" t="n">
        <v>37816</v>
      </c>
    </row>
    <row r="142" s="25" customFormat="true" ht="71.25" hidden="false" customHeight="true" outlineLevel="0" collapsed="false">
      <c r="A142" s="26" t="s">
        <v>11</v>
      </c>
      <c r="B142" s="27" t="s">
        <v>250</v>
      </c>
      <c r="C142" s="28" t="s">
        <v>251</v>
      </c>
      <c r="D142" s="57" t="n">
        <v>38289</v>
      </c>
    </row>
    <row r="143" s="25" customFormat="true" ht="38.25" hidden="false" customHeight="true" outlineLevel="0" collapsed="false">
      <c r="A143" s="26" t="s">
        <v>11</v>
      </c>
      <c r="B143" s="27" t="s">
        <v>252</v>
      </c>
      <c r="C143" s="28" t="s">
        <v>253</v>
      </c>
      <c r="D143" s="57" t="n">
        <v>6822</v>
      </c>
    </row>
    <row r="144" s="25" customFormat="true" ht="50.25" hidden="false" customHeight="true" outlineLevel="0" collapsed="false">
      <c r="A144" s="26" t="s">
        <v>11</v>
      </c>
      <c r="B144" s="27" t="s">
        <v>254</v>
      </c>
      <c r="C144" s="28" t="s">
        <v>255</v>
      </c>
      <c r="D144" s="29" t="n">
        <v>1</v>
      </c>
    </row>
    <row r="145" s="25" customFormat="true" ht="50.25" hidden="false" customHeight="true" outlineLevel="0" collapsed="false">
      <c r="A145" s="26" t="s">
        <v>11</v>
      </c>
      <c r="B145" s="27" t="s">
        <v>256</v>
      </c>
      <c r="C145" s="32" t="s">
        <v>257</v>
      </c>
      <c r="D145" s="29" t="n">
        <v>9869</v>
      </c>
    </row>
    <row r="146" s="25" customFormat="true" ht="39.75" hidden="false" customHeight="true" outlineLevel="0" collapsed="false">
      <c r="A146" s="26" t="s">
        <v>11</v>
      </c>
      <c r="B146" s="27" t="s">
        <v>258</v>
      </c>
      <c r="C146" s="28" t="s">
        <v>259</v>
      </c>
      <c r="D146" s="29" t="n">
        <v>1720</v>
      </c>
    </row>
    <row r="147" s="25" customFormat="true" ht="24.75" hidden="false" customHeight="true" outlineLevel="0" collapsed="false">
      <c r="A147" s="26" t="s">
        <v>189</v>
      </c>
      <c r="B147" s="27" t="s">
        <v>260</v>
      </c>
      <c r="C147" s="28" t="s">
        <v>261</v>
      </c>
      <c r="D147" s="57" t="n">
        <f aca="false">SUM(D148:D151)</f>
        <v>1252514</v>
      </c>
    </row>
    <row r="148" s="25" customFormat="true" ht="129.75" hidden="false" customHeight="true" outlineLevel="0" collapsed="false">
      <c r="A148" s="26" t="s">
        <v>189</v>
      </c>
      <c r="B148" s="27" t="s">
        <v>262</v>
      </c>
      <c r="C148" s="58" t="s">
        <v>263</v>
      </c>
      <c r="D148" s="57" t="n">
        <v>619514</v>
      </c>
    </row>
    <row r="149" s="25" customFormat="true" ht="115.5" hidden="false" customHeight="true" outlineLevel="0" collapsed="false">
      <c r="A149" s="26" t="s">
        <v>11</v>
      </c>
      <c r="B149" s="27" t="s">
        <v>264</v>
      </c>
      <c r="C149" s="58" t="s">
        <v>265</v>
      </c>
      <c r="D149" s="57" t="n">
        <v>7623</v>
      </c>
    </row>
    <row r="150" s="25" customFormat="true" ht="83.25" hidden="false" customHeight="true" outlineLevel="0" collapsed="false">
      <c r="A150" s="26" t="s">
        <v>11</v>
      </c>
      <c r="B150" s="27" t="s">
        <v>266</v>
      </c>
      <c r="C150" s="58" t="s">
        <v>267</v>
      </c>
      <c r="D150" s="57" t="n">
        <v>26946</v>
      </c>
    </row>
    <row r="151" s="25" customFormat="true" ht="102.75" hidden="false" customHeight="true" outlineLevel="0" collapsed="false">
      <c r="A151" s="26" t="s">
        <v>11</v>
      </c>
      <c r="B151" s="27" t="s">
        <v>268</v>
      </c>
      <c r="C151" s="58" t="s">
        <v>269</v>
      </c>
      <c r="D151" s="57" t="n">
        <v>598431</v>
      </c>
    </row>
    <row r="152" s="25" customFormat="true" ht="32.25" hidden="false" customHeight="true" outlineLevel="0" collapsed="false">
      <c r="A152" s="43" t="s">
        <v>11</v>
      </c>
      <c r="B152" s="44" t="s">
        <v>270</v>
      </c>
      <c r="C152" s="45" t="s">
        <v>271</v>
      </c>
      <c r="D152" s="72" t="n">
        <f aca="false">SUM(D153)</f>
        <v>1036.7</v>
      </c>
    </row>
    <row r="153" s="25" customFormat="true" ht="36" hidden="false" customHeight="true" outlineLevel="0" collapsed="false">
      <c r="A153" s="26" t="s">
        <v>11</v>
      </c>
      <c r="B153" s="27" t="s">
        <v>272</v>
      </c>
      <c r="C153" s="42" t="s">
        <v>273</v>
      </c>
      <c r="D153" s="73" t="n">
        <f aca="false">SUM(D154)</f>
        <v>1036.7</v>
      </c>
    </row>
    <row r="154" s="25" customFormat="true" ht="31.5" hidden="false" customHeight="true" outlineLevel="0" collapsed="false">
      <c r="A154" s="26" t="s">
        <v>11</v>
      </c>
      <c r="B154" s="27" t="s">
        <v>274</v>
      </c>
      <c r="C154" s="58" t="s">
        <v>275</v>
      </c>
      <c r="D154" s="57" t="n">
        <v>1036.7</v>
      </c>
    </row>
    <row r="155" s="25" customFormat="true" ht="31.5" hidden="false" customHeight="true" outlineLevel="0" collapsed="false">
      <c r="A155" s="43" t="s">
        <v>189</v>
      </c>
      <c r="B155" s="81" t="s">
        <v>276</v>
      </c>
      <c r="C155" s="22" t="s">
        <v>277</v>
      </c>
      <c r="D155" s="46" t="n">
        <f aca="false">SUM(D156)</f>
        <v>-766.9</v>
      </c>
    </row>
    <row r="156" s="25" customFormat="true" ht="31.5" hidden="false" customHeight="true" outlineLevel="0" collapsed="false">
      <c r="A156" s="26" t="s">
        <v>189</v>
      </c>
      <c r="B156" s="82" t="s">
        <v>278</v>
      </c>
      <c r="C156" s="83" t="s">
        <v>279</v>
      </c>
      <c r="D156" s="49" t="n">
        <v>-766.9</v>
      </c>
    </row>
    <row r="157" customFormat="false" ht="33.75" hidden="false" customHeight="true" outlineLevel="0" collapsed="false">
      <c r="A157" s="30"/>
      <c r="B157" s="53"/>
      <c r="C157" s="19" t="s">
        <v>280</v>
      </c>
      <c r="D157" s="20" t="n">
        <f aca="false">SUM(D15+D100)</f>
        <v>3549592.87</v>
      </c>
      <c r="E157" s="25"/>
    </row>
    <row r="158" customFormat="false" ht="15.75" hidden="false" customHeight="false" outlineLevel="0" collapsed="false">
      <c r="A158" s="30"/>
      <c r="B158" s="53"/>
      <c r="C158" s="42"/>
      <c r="D158" s="84" t="s">
        <v>281</v>
      </c>
    </row>
    <row r="159" customFormat="false" ht="15.75" hidden="false" customHeight="false" outlineLevel="0" collapsed="false">
      <c r="A159" s="30"/>
      <c r="B159" s="53"/>
      <c r="C159" s="42"/>
      <c r="D159" s="84"/>
    </row>
    <row r="160" customFormat="false" ht="15.75" hidden="false" customHeight="false" outlineLevel="0" collapsed="false">
      <c r="A160" s="30"/>
      <c r="B160" s="53"/>
      <c r="C160" s="42"/>
      <c r="D160" s="85"/>
    </row>
    <row r="161" customFormat="false" ht="15.75" hidden="false" customHeight="false" outlineLevel="0" collapsed="false">
      <c r="A161" s="30"/>
      <c r="B161" s="53"/>
      <c r="C161" s="42"/>
      <c r="D161" s="86"/>
    </row>
    <row r="162" s="25" customFormat="true" ht="15.75" hidden="false" customHeight="false" outlineLevel="0" collapsed="false">
      <c r="A162" s="30"/>
      <c r="B162" s="53"/>
      <c r="C162" s="42"/>
      <c r="D162" s="86"/>
      <c r="E162" s="5"/>
    </row>
    <row r="163" s="25" customFormat="true" ht="15.75" hidden="false" customHeight="false" outlineLevel="0" collapsed="false">
      <c r="A163" s="30"/>
      <c r="B163" s="53"/>
      <c r="C163" s="42"/>
      <c r="D163" s="86"/>
    </row>
    <row r="164" s="25" customFormat="true" ht="15.75" hidden="false" customHeight="false" outlineLevel="0" collapsed="false">
      <c r="A164" s="30"/>
      <c r="B164" s="53"/>
      <c r="C164" s="42"/>
      <c r="D164" s="86"/>
    </row>
    <row r="165" s="25" customFormat="true" ht="21.75" hidden="false" customHeight="true" outlineLevel="0" collapsed="false">
      <c r="A165" s="30"/>
      <c r="B165" s="53"/>
      <c r="C165" s="42"/>
      <c r="D165" s="86"/>
    </row>
    <row r="166" customFormat="false" ht="15.75" hidden="false" customHeight="false" outlineLevel="0" collapsed="false">
      <c r="A166" s="30"/>
      <c r="B166" s="53"/>
      <c r="C166" s="42"/>
      <c r="D166" s="86"/>
      <c r="E166" s="25"/>
    </row>
    <row r="167" customFormat="false" ht="15.75" hidden="false" customHeight="false" outlineLevel="0" collapsed="false">
      <c r="A167" s="30"/>
      <c r="B167" s="53"/>
      <c r="C167" s="42"/>
      <c r="D167" s="86"/>
    </row>
    <row r="168" s="25" customFormat="true" ht="15.75" hidden="false" customHeight="false" outlineLevel="0" collapsed="false">
      <c r="A168" s="30"/>
      <c r="B168" s="53"/>
      <c r="C168" s="42"/>
      <c r="D168" s="86"/>
      <c r="E168" s="5"/>
    </row>
    <row r="169" s="25" customFormat="true" ht="15.75" hidden="false" customHeight="false" outlineLevel="0" collapsed="false">
      <c r="A169" s="30"/>
      <c r="B169" s="53"/>
      <c r="C169" s="42"/>
      <c r="D169" s="86"/>
    </row>
    <row r="170" customFormat="false" ht="15.75" hidden="false" customHeight="false" outlineLevel="0" collapsed="false">
      <c r="A170" s="30"/>
      <c r="B170" s="53"/>
      <c r="C170" s="42"/>
      <c r="D170" s="86"/>
      <c r="E170" s="25"/>
    </row>
    <row r="171" s="25" customFormat="true" ht="15.75" hidden="false" customHeight="false" outlineLevel="0" collapsed="false">
      <c r="A171" s="30"/>
      <c r="B171" s="53"/>
      <c r="C171" s="42"/>
      <c r="D171" s="86"/>
      <c r="E171" s="5"/>
    </row>
    <row r="172" customFormat="false" ht="15.75" hidden="false" customHeight="false" outlineLevel="0" collapsed="false">
      <c r="A172" s="30"/>
      <c r="B172" s="53"/>
      <c r="C172" s="42"/>
      <c r="D172" s="86"/>
      <c r="E172" s="25"/>
    </row>
    <row r="173" s="25" customFormat="true" ht="15.75" hidden="false" customHeight="false" outlineLevel="0" collapsed="false">
      <c r="A173" s="30"/>
      <c r="B173" s="53"/>
      <c r="C173" s="42"/>
      <c r="D173" s="86"/>
      <c r="E173" s="5"/>
    </row>
    <row r="174" customFormat="false" ht="15.75" hidden="false" customHeight="false" outlineLevel="0" collapsed="false">
      <c r="A174" s="30"/>
      <c r="B174" s="53"/>
      <c r="C174" s="42"/>
      <c r="D174" s="86"/>
      <c r="E174" s="25"/>
    </row>
    <row r="175" customFormat="false" ht="15.75" hidden="false" customHeight="false" outlineLevel="0" collapsed="false">
      <c r="A175" s="30"/>
      <c r="B175" s="53"/>
      <c r="C175" s="42"/>
      <c r="D175" s="86"/>
    </row>
    <row r="176" s="25" customFormat="true" ht="15.75" hidden="false" customHeight="false" outlineLevel="0" collapsed="false">
      <c r="A176" s="30"/>
      <c r="B176" s="53"/>
      <c r="C176" s="42"/>
      <c r="D176" s="86"/>
      <c r="E176" s="5"/>
    </row>
    <row r="177" s="25" customFormat="true" ht="15.75" hidden="false" customHeight="false" outlineLevel="0" collapsed="false">
      <c r="A177" s="30"/>
      <c r="B177" s="53"/>
      <c r="C177" s="42"/>
      <c r="D177" s="86"/>
    </row>
    <row r="178" customFormat="false" ht="15.75" hidden="false" customHeight="false" outlineLevel="0" collapsed="false">
      <c r="A178" s="30"/>
      <c r="B178" s="53"/>
      <c r="C178" s="42"/>
      <c r="D178" s="86"/>
      <c r="E178" s="25"/>
    </row>
    <row r="179" s="25" customFormat="true" ht="15.75" hidden="false" customHeight="false" outlineLevel="0" collapsed="false">
      <c r="A179" s="30"/>
      <c r="B179" s="53"/>
      <c r="C179" s="42"/>
      <c r="D179" s="86"/>
      <c r="E179" s="5"/>
    </row>
    <row r="180" s="25" customFormat="true" ht="15.75" hidden="false" customHeight="false" outlineLevel="0" collapsed="false">
      <c r="A180" s="30"/>
      <c r="B180" s="53"/>
      <c r="C180" s="42"/>
      <c r="D180" s="86"/>
    </row>
    <row r="181" customFormat="false" ht="15.75" hidden="false" customHeight="false" outlineLevel="0" collapsed="false">
      <c r="A181" s="30"/>
      <c r="B181" s="53"/>
      <c r="C181" s="42"/>
      <c r="D181" s="86"/>
      <c r="E181" s="25"/>
    </row>
    <row r="182" s="25" customFormat="true" ht="15.75" hidden="false" customHeight="false" outlineLevel="0" collapsed="false">
      <c r="A182" s="30"/>
      <c r="B182" s="53"/>
      <c r="C182" s="42"/>
      <c r="D182" s="86"/>
      <c r="E182" s="5"/>
    </row>
    <row r="183" customFormat="false" ht="15.75" hidden="false" customHeight="false" outlineLevel="0" collapsed="false">
      <c r="A183" s="30"/>
      <c r="B183" s="53"/>
      <c r="C183" s="42"/>
      <c r="D183" s="86"/>
      <c r="E183" s="25"/>
    </row>
    <row r="184" s="25" customFormat="true" ht="15.75" hidden="false" customHeight="false" outlineLevel="0" collapsed="false">
      <c r="A184" s="30"/>
      <c r="B184" s="53"/>
      <c r="C184" s="42"/>
      <c r="D184" s="86"/>
      <c r="E184" s="5"/>
    </row>
    <row r="185" customFormat="false" ht="15.75" hidden="false" customHeight="false" outlineLevel="0" collapsed="false">
      <c r="A185" s="30"/>
      <c r="B185" s="53"/>
      <c r="C185" s="42"/>
      <c r="D185" s="86"/>
      <c r="E185" s="25"/>
    </row>
    <row r="186" customFormat="false" ht="15.75" hidden="false" customHeight="false" outlineLevel="0" collapsed="false">
      <c r="A186" s="30"/>
      <c r="B186" s="53"/>
      <c r="C186" s="42"/>
      <c r="D186" s="86"/>
    </row>
    <row r="187" customFormat="false" ht="15.75" hidden="false" customHeight="false" outlineLevel="0" collapsed="false">
      <c r="A187" s="30"/>
      <c r="B187" s="31"/>
      <c r="C187" s="42"/>
      <c r="D187" s="86"/>
    </row>
    <row r="188" customFormat="false" ht="15.75" hidden="false" customHeight="false" outlineLevel="0" collapsed="false">
      <c r="D188" s="87"/>
    </row>
    <row r="189" customFormat="false" ht="15.75" hidden="false" customHeight="false" outlineLevel="0" collapsed="false">
      <c r="D189" s="87"/>
    </row>
    <row r="190" customFormat="false" ht="15.75" hidden="false" customHeight="false" outlineLevel="0" collapsed="false">
      <c r="D190" s="87"/>
    </row>
    <row r="191" customFormat="false" ht="15.75" hidden="false" customHeight="false" outlineLevel="0" collapsed="false">
      <c r="D191" s="87"/>
    </row>
    <row r="192" customFormat="false" ht="15.75" hidden="false" customHeight="false" outlineLevel="0" collapsed="false">
      <c r="D192" s="87"/>
    </row>
    <row r="193" customFormat="false" ht="15.75" hidden="false" customHeight="false" outlineLevel="0" collapsed="false">
      <c r="D193" s="87"/>
    </row>
    <row r="194" customFormat="false" ht="15.75" hidden="false" customHeight="false" outlineLevel="0" collapsed="false">
      <c r="D194" s="87"/>
    </row>
    <row r="195" customFormat="false" ht="15.75" hidden="false" customHeight="false" outlineLevel="0" collapsed="false">
      <c r="D195" s="87"/>
    </row>
    <row r="196" customFormat="false" ht="15.75" hidden="false" customHeight="false" outlineLevel="0" collapsed="false">
      <c r="D196" s="87"/>
    </row>
    <row r="197" customFormat="false" ht="15.75" hidden="false" customHeight="false" outlineLevel="0" collapsed="false">
      <c r="D197" s="87"/>
    </row>
    <row r="198" customFormat="false" ht="15.75" hidden="false" customHeight="false" outlineLevel="0" collapsed="false">
      <c r="D198" s="87"/>
    </row>
    <row r="199" customFormat="false" ht="15.75" hidden="false" customHeight="false" outlineLevel="0" collapsed="false">
      <c r="D199" s="87"/>
    </row>
    <row r="200" customFormat="false" ht="15.75" hidden="false" customHeight="false" outlineLevel="0" collapsed="false">
      <c r="D200" s="87"/>
    </row>
    <row r="201" customFormat="false" ht="15.75" hidden="false" customHeight="false" outlineLevel="0" collapsed="false">
      <c r="D201" s="87"/>
    </row>
    <row r="202" customFormat="false" ht="15.75" hidden="false" customHeight="false" outlineLevel="0" collapsed="false">
      <c r="D202" s="87"/>
    </row>
    <row r="203" customFormat="false" ht="15.75" hidden="false" customHeight="false" outlineLevel="0" collapsed="false">
      <c r="D203" s="87"/>
    </row>
    <row r="204" customFormat="false" ht="15.75" hidden="false" customHeight="false" outlineLevel="0" collapsed="false">
      <c r="D204" s="87"/>
    </row>
    <row r="205" customFormat="false" ht="15.75" hidden="false" customHeight="false" outlineLevel="0" collapsed="false">
      <c r="D205" s="87"/>
    </row>
    <row r="206" customFormat="false" ht="15.75" hidden="false" customHeight="false" outlineLevel="0" collapsed="false">
      <c r="D206" s="87"/>
    </row>
    <row r="207" customFormat="false" ht="15.75" hidden="false" customHeight="false" outlineLevel="0" collapsed="false">
      <c r="D207" s="87"/>
    </row>
    <row r="208" customFormat="false" ht="15.75" hidden="false" customHeight="false" outlineLevel="0" collapsed="false">
      <c r="D208" s="87"/>
    </row>
  </sheetData>
  <mergeCells count="12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1:D11"/>
    <mergeCell ref="B12:D12"/>
    <mergeCell ref="A14:B14"/>
  </mergeCells>
  <printOptions headings="false" gridLines="false" gridLinesSet="true" horizontalCentered="false" verticalCentered="false"/>
  <pageMargins left="0.945138888888889" right="0.472222222222222" top="0.629861111111111" bottom="0.511805555555556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очкарева А. А.</cp:lastModifiedBy>
  <cp:lastPrinted>2019-12-26T16:26:37Z</cp:lastPrinted>
  <dcterms:modified xsi:type="dcterms:W3CDTF">2020-10-22T12:23:54Z</dcterms:modified>
  <cp:revision>0</cp:revision>
  <dc:subject/>
  <dc:title/>
</cp:coreProperties>
</file>