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Сведения о прогнозируемых объемах поступлений по видам доходов на 2025 год и на плановый период 2026 и 2027 годов в сравнении с ожидаемым исполнением за 2024 год</t>
  </si>
  <si>
    <t xml:space="preserve"> Наименования</t>
  </si>
  <si>
    <t xml:space="preserve">Факт 
2023 года</t>
  </si>
  <si>
    <t xml:space="preserve">Уточненный план 2024 года</t>
  </si>
  <si>
    <t xml:space="preserve">Ожидаемое исполнение 2024 года                      тыс. руб.</t>
  </si>
  <si>
    <t xml:space="preserve">Процент исполнения</t>
  </si>
  <si>
    <t xml:space="preserve">Прогноз 
2025 год                          тыс. руб.</t>
  </si>
  <si>
    <t xml:space="preserve">Прогноз 
2026 год                              тыс. руб.</t>
  </si>
  <si>
    <t xml:space="preserve">Прогноз 
2027 год                        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2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7 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 000 00 0000 120</t>
  </si>
  <si>
    <t xml:space="preserve">Платежи от государственных и муниципальных унитарных предприятий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ПРИ ПОЛЬЗОВАНИИ ПРИРОДНЫМИ РЕСУРСАМИ</t>
  </si>
  <si>
    <t xml:space="preserve">113 00000 00 0000 000</t>
  </si>
  <si>
    <t xml:space="preserve">ДОХОДЫ ОТ ОКАЗАНИЯ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0000 00 0000 00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49999 04 0000 150</t>
  </si>
  <si>
    <t xml:space="preserve">Иные  межбюджетные трансферты</t>
  </si>
  <si>
    <t xml:space="preserve">2 07 04000 00 0000150</t>
  </si>
  <si>
    <t xml:space="preserve">Прочие безвозмездные поступления в бюджеты городских округов</t>
  </si>
  <si>
    <t xml:space="preserve">2 19 60010 04 0000 150</t>
  </si>
  <si>
    <t xml:space="preserve">Возврат остатков субсидий.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%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61.14"/>
    <col collapsed="false" customWidth="true" hidden="false" outlineLevel="0" max="3" min="3" style="2" width="23.41"/>
    <col collapsed="false" customWidth="true" hidden="false" outlineLevel="0" max="4" min="4" style="2" width="23.99"/>
    <col collapsed="false" customWidth="true" hidden="false" outlineLevel="0" max="6" min="5" style="2" width="17.56"/>
    <col collapsed="false" customWidth="true" hidden="false" outlineLevel="0" max="7" min="7" style="2" width="19.99"/>
    <col collapsed="false" customWidth="true" hidden="false" outlineLevel="0" max="8" min="8" style="3" width="20.41"/>
    <col collapsed="false" customWidth="true" hidden="false" outlineLevel="0" max="9" min="9" style="4" width="18.85"/>
    <col collapsed="false" customWidth="true" hidden="false" outlineLevel="0" max="10" min="10" style="4" width="15.28"/>
    <col collapsed="false" customWidth="true" hidden="false" outlineLevel="0" max="11" min="11" style="4" width="15.56"/>
    <col collapsed="false" customWidth="true" hidden="false" outlineLevel="0" max="13" min="12" style="4" width="13.14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7"/>
      <c r="I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10"/>
    </row>
    <row r="4" customFormat="false" ht="54" hidden="false" customHeight="true" outlineLevel="0" collapsed="false">
      <c r="A4" s="8"/>
      <c r="B4" s="11" t="s">
        <v>0</v>
      </c>
      <c r="C4" s="11"/>
      <c r="D4" s="11"/>
      <c r="E4" s="11"/>
      <c r="F4" s="11"/>
      <c r="G4" s="11"/>
      <c r="H4" s="11"/>
      <c r="I4" s="12"/>
      <c r="J4" s="13"/>
    </row>
    <row r="5" customFormat="false" ht="18" hidden="false" customHeight="true" outlineLevel="0" collapsed="false">
      <c r="A5" s="14"/>
      <c r="B5" s="15"/>
      <c r="C5" s="15"/>
      <c r="D5" s="15"/>
      <c r="E5" s="15"/>
      <c r="F5" s="15"/>
      <c r="G5" s="15"/>
      <c r="I5" s="16"/>
    </row>
    <row r="6" customFormat="false" ht="18" hidden="true" customHeight="true" outlineLevel="0" collapsed="false">
      <c r="A6" s="14"/>
      <c r="B6" s="15"/>
      <c r="C6" s="15"/>
      <c r="D6" s="15"/>
      <c r="E6" s="15"/>
      <c r="F6" s="15"/>
      <c r="G6" s="15"/>
      <c r="I6" s="16"/>
    </row>
    <row r="7" s="23" customFormat="true" ht="85.5" hidden="false" customHeight="true" outlineLevel="0" collapsed="false">
      <c r="A7" s="17"/>
      <c r="B7" s="18" t="s">
        <v>1</v>
      </c>
      <c r="C7" s="19" t="s">
        <v>2</v>
      </c>
      <c r="D7" s="19" t="s">
        <v>3</v>
      </c>
      <c r="E7" s="19" t="s">
        <v>4</v>
      </c>
      <c r="F7" s="20" t="s">
        <v>5</v>
      </c>
      <c r="G7" s="19" t="s">
        <v>6</v>
      </c>
      <c r="H7" s="21" t="s">
        <v>7</v>
      </c>
      <c r="I7" s="21" t="s">
        <v>8</v>
      </c>
      <c r="J7" s="22"/>
    </row>
    <row r="8" s="23" customFormat="true" ht="34.5" hidden="false" customHeight="true" outlineLevel="0" collapsed="false">
      <c r="A8" s="24" t="s">
        <v>9</v>
      </c>
      <c r="B8" s="25" t="s">
        <v>10</v>
      </c>
      <c r="C8" s="26" t="n">
        <f aca="false">SUM(C9+C10+C17+C20+C21+C28+C29+C30+C31+C11+C32)</f>
        <v>2429161.5</v>
      </c>
      <c r="D8" s="26" t="n">
        <f aca="false">SUM(D9+D10+D17+D20+D21+D28+D29+D30+D31+D11)</f>
        <v>2957534.65</v>
      </c>
      <c r="E8" s="27" t="n">
        <f aca="false">SUM(E9+E10+E17+E20+E21+E28+E29+E30+E31+E11+E32)</f>
        <v>3095517.46</v>
      </c>
      <c r="F8" s="28" t="n">
        <f aca="false">SUM(E8/D8*100)</f>
        <v>104.665467232987</v>
      </c>
      <c r="G8" s="29" t="n">
        <f aca="false">SUM(G9+G10+G17+G20+G21+G28+G29+G30+G31+G11)</f>
        <v>3001720.6</v>
      </c>
      <c r="H8" s="26" t="n">
        <f aca="false">SUM(H9+H10+H17+H20+H21+H28+H29+H30+H31+H11)</f>
        <v>3145073.9</v>
      </c>
      <c r="I8" s="26" t="n">
        <f aca="false">SUM(I9+I10+I17+I20+I21+I28+I29+I30+I31+I11)</f>
        <v>3399514.5</v>
      </c>
      <c r="J8" s="30"/>
      <c r="K8" s="31"/>
      <c r="L8" s="31"/>
      <c r="M8" s="31"/>
    </row>
    <row r="9" s="42" customFormat="true" ht="21" hidden="false" customHeight="true" outlineLevel="0" collapsed="false">
      <c r="A9" s="32" t="s">
        <v>11</v>
      </c>
      <c r="B9" s="33" t="s">
        <v>12</v>
      </c>
      <c r="C9" s="34" t="n">
        <v>680830.6</v>
      </c>
      <c r="D9" s="35" t="n">
        <v>1115340.76</v>
      </c>
      <c r="E9" s="36" t="n">
        <v>1211490</v>
      </c>
      <c r="F9" s="37" t="n">
        <f aca="false">SUM(E9/D9*100)</f>
        <v>108.620615640372</v>
      </c>
      <c r="G9" s="38" t="n">
        <v>910807</v>
      </c>
      <c r="H9" s="39" t="n">
        <v>900492</v>
      </c>
      <c r="I9" s="39" t="n">
        <v>1005850</v>
      </c>
      <c r="J9" s="40"/>
      <c r="K9" s="41"/>
      <c r="L9" s="41"/>
      <c r="M9" s="41"/>
    </row>
    <row r="10" s="42" customFormat="true" ht="54.75" hidden="false" customHeight="true" outlineLevel="0" collapsed="false">
      <c r="A10" s="43" t="s">
        <v>13</v>
      </c>
      <c r="B10" s="44" t="s">
        <v>14</v>
      </c>
      <c r="C10" s="45" t="n">
        <v>4077.9</v>
      </c>
      <c r="D10" s="35" t="n">
        <v>4488</v>
      </c>
      <c r="E10" s="46" t="n">
        <v>4653</v>
      </c>
      <c r="F10" s="37" t="n">
        <f aca="false">SUM(E10/D10*100)</f>
        <v>103.676470588235</v>
      </c>
      <c r="G10" s="47" t="n">
        <v>4492</v>
      </c>
      <c r="H10" s="39" t="n">
        <v>4823</v>
      </c>
      <c r="I10" s="39" t="n">
        <v>5044</v>
      </c>
      <c r="J10" s="48"/>
      <c r="L10" s="41"/>
    </row>
    <row r="11" s="42" customFormat="true" ht="24.75" hidden="false" customHeight="true" outlineLevel="0" collapsed="false">
      <c r="A11" s="49" t="s">
        <v>15</v>
      </c>
      <c r="B11" s="50" t="s">
        <v>16</v>
      </c>
      <c r="C11" s="34" t="n">
        <f aca="false">SUM(C12:C16)</f>
        <v>684155.5</v>
      </c>
      <c r="D11" s="34" t="n">
        <f aca="false">SUM(D12:D16)</f>
        <v>923045.56</v>
      </c>
      <c r="E11" s="36" t="n">
        <f aca="false">SUM(E12:E16)</f>
        <v>1015607.82</v>
      </c>
      <c r="F11" s="37" t="n">
        <f aca="false">SUM(E11/D11*100)</f>
        <v>110.027918881924</v>
      </c>
      <c r="G11" s="38" t="n">
        <f aca="false">SUM(G12:G16)</f>
        <v>1214315.6</v>
      </c>
      <c r="H11" s="34" t="n">
        <f aca="false">SUM(H13,H12,H15,H16)</f>
        <v>1473180.9</v>
      </c>
      <c r="I11" s="34" t="n">
        <f aca="false">SUM(I13,I12,I15,I16)</f>
        <v>1658467</v>
      </c>
      <c r="J11" s="48"/>
    </row>
    <row r="12" s="42" customFormat="true" ht="35.25" hidden="false" customHeight="true" outlineLevel="0" collapsed="false">
      <c r="A12" s="51" t="s">
        <v>17</v>
      </c>
      <c r="B12" s="52" t="s">
        <v>18</v>
      </c>
      <c r="C12" s="53" t="n">
        <v>670101</v>
      </c>
      <c r="D12" s="54" t="n">
        <v>861002.81</v>
      </c>
      <c r="E12" s="55" t="n">
        <v>955000.58</v>
      </c>
      <c r="F12" s="56" t="n">
        <f aca="false">SUM(E12/D12*100)</f>
        <v>110.917243115618</v>
      </c>
      <c r="G12" s="57" t="n">
        <v>1149160.6</v>
      </c>
      <c r="H12" s="58" t="n">
        <v>1396558.9</v>
      </c>
      <c r="I12" s="58" t="n">
        <v>1574397</v>
      </c>
      <c r="J12" s="48"/>
      <c r="L12" s="41"/>
    </row>
    <row r="13" s="42" customFormat="true" ht="37.5" hidden="false" customHeight="true" outlineLevel="0" collapsed="false">
      <c r="A13" s="51" t="s">
        <v>19</v>
      </c>
      <c r="B13" s="52" t="s">
        <v>20</v>
      </c>
      <c r="C13" s="59" t="n">
        <v>-626.5</v>
      </c>
      <c r="D13" s="59" t="n">
        <v>56.75</v>
      </c>
      <c r="E13" s="60" t="n">
        <v>1276.24</v>
      </c>
      <c r="F13" s="61" t="n">
        <f aca="false">SUM(E13/D13*100)</f>
        <v>2248.88105726872</v>
      </c>
      <c r="G13" s="62" t="n">
        <v>0</v>
      </c>
      <c r="H13" s="63" t="n">
        <v>0</v>
      </c>
      <c r="I13" s="63" t="n">
        <v>0</v>
      </c>
      <c r="J13" s="48"/>
      <c r="L13" s="41"/>
    </row>
    <row r="14" s="42" customFormat="true" ht="24" hidden="false" customHeight="true" outlineLevel="0" collapsed="false">
      <c r="A14" s="51" t="s">
        <v>21</v>
      </c>
      <c r="B14" s="52" t="s">
        <v>22</v>
      </c>
      <c r="C14" s="59" t="n">
        <v>68.7</v>
      </c>
      <c r="D14" s="59" t="n">
        <v>0</v>
      </c>
      <c r="E14" s="60" t="n">
        <v>204</v>
      </c>
      <c r="F14" s="61"/>
      <c r="G14" s="64" t="n">
        <v>0</v>
      </c>
      <c r="H14" s="63" t="n">
        <v>0</v>
      </c>
      <c r="I14" s="63" t="n">
        <v>0</v>
      </c>
      <c r="J14" s="48"/>
    </row>
    <row r="15" customFormat="false" ht="36" hidden="false" customHeight="true" outlineLevel="0" collapsed="false">
      <c r="A15" s="51" t="s">
        <v>23</v>
      </c>
      <c r="B15" s="52" t="s">
        <v>24</v>
      </c>
      <c r="C15" s="59" t="n">
        <v>13479</v>
      </c>
      <c r="D15" s="59" t="n">
        <v>60864</v>
      </c>
      <c r="E15" s="60" t="n">
        <v>56000</v>
      </c>
      <c r="F15" s="61" t="n">
        <f aca="false">SUM(E15/D15*100)</f>
        <v>92.0084121976867</v>
      </c>
      <c r="G15" s="62" t="n">
        <v>60864</v>
      </c>
      <c r="H15" s="65" t="n">
        <v>71902</v>
      </c>
      <c r="I15" s="65" t="n">
        <v>78878</v>
      </c>
      <c r="J15" s="66"/>
    </row>
    <row r="16" customFormat="false" ht="45.75" hidden="false" customHeight="true" outlineLevel="0" collapsed="false">
      <c r="A16" s="51" t="s">
        <v>25</v>
      </c>
      <c r="B16" s="52" t="s">
        <v>26</v>
      </c>
      <c r="C16" s="67" t="n">
        <v>1133.3</v>
      </c>
      <c r="D16" s="67" t="n">
        <v>1122</v>
      </c>
      <c r="E16" s="68" t="n">
        <v>3127</v>
      </c>
      <c r="F16" s="69" t="n">
        <f aca="false">SUM(E16/D16*100)</f>
        <v>278.698752228164</v>
      </c>
      <c r="G16" s="70" t="n">
        <v>4291</v>
      </c>
      <c r="H16" s="71" t="n">
        <v>4720</v>
      </c>
      <c r="I16" s="71" t="n">
        <v>5192</v>
      </c>
      <c r="J16" s="66"/>
    </row>
    <row r="17" s="42" customFormat="true" ht="30.75" hidden="false" customHeight="true" outlineLevel="0" collapsed="false">
      <c r="A17" s="49" t="s">
        <v>27</v>
      </c>
      <c r="B17" s="50" t="s">
        <v>28</v>
      </c>
      <c r="C17" s="35" t="n">
        <f aca="false">SUM(C18:C19)</f>
        <v>358611.4</v>
      </c>
      <c r="D17" s="35" t="n">
        <f aca="false">SUM(D18:D19)</f>
        <v>400145</v>
      </c>
      <c r="E17" s="36" t="n">
        <f aca="false">SUM(E18:E19)</f>
        <v>371745</v>
      </c>
      <c r="F17" s="37" t="n">
        <f aca="false">SUM(E17/D17*100)</f>
        <v>92.9025728173537</v>
      </c>
      <c r="G17" s="38" t="n">
        <f aca="false">SUM(G18:G19)</f>
        <v>439317</v>
      </c>
      <c r="H17" s="34" t="n">
        <f aca="false">SUM(H19,H18)</f>
        <v>439317</v>
      </c>
      <c r="I17" s="34" t="n">
        <f aca="false">SUM(I19,I18)</f>
        <v>439317</v>
      </c>
      <c r="J17" s="48"/>
    </row>
    <row r="18" customFormat="false" ht="24" hidden="false" customHeight="true" outlineLevel="0" collapsed="false">
      <c r="A18" s="51" t="s">
        <v>29</v>
      </c>
      <c r="B18" s="72" t="s">
        <v>30</v>
      </c>
      <c r="C18" s="54" t="n">
        <v>182661.1</v>
      </c>
      <c r="D18" s="54" t="n">
        <v>183371</v>
      </c>
      <c r="E18" s="55" t="n">
        <v>183371</v>
      </c>
      <c r="F18" s="56" t="n">
        <f aca="false">SUM(E18/D18*100)</f>
        <v>100</v>
      </c>
      <c r="G18" s="57" t="n">
        <v>212053</v>
      </c>
      <c r="H18" s="58" t="n">
        <v>212053</v>
      </c>
      <c r="I18" s="58" t="n">
        <v>212053</v>
      </c>
      <c r="J18" s="48"/>
    </row>
    <row r="19" customFormat="false" ht="24.75" hidden="false" customHeight="true" outlineLevel="0" collapsed="false">
      <c r="A19" s="51" t="s">
        <v>31</v>
      </c>
      <c r="B19" s="72" t="s">
        <v>32</v>
      </c>
      <c r="C19" s="67" t="n">
        <v>175950.3</v>
      </c>
      <c r="D19" s="67" t="n">
        <v>216774</v>
      </c>
      <c r="E19" s="68" t="n">
        <v>188374</v>
      </c>
      <c r="F19" s="69" t="n">
        <f aca="false">SUM(E19/D19*100)</f>
        <v>86.8987978263076</v>
      </c>
      <c r="G19" s="70" t="n">
        <v>227264</v>
      </c>
      <c r="H19" s="73" t="n">
        <v>227264</v>
      </c>
      <c r="I19" s="73" t="n">
        <v>227264</v>
      </c>
      <c r="J19" s="48"/>
    </row>
    <row r="20" s="42" customFormat="true" ht="20.25" hidden="false" customHeight="true" outlineLevel="0" collapsed="false">
      <c r="A20" s="49" t="s">
        <v>33</v>
      </c>
      <c r="B20" s="50" t="s">
        <v>34</v>
      </c>
      <c r="C20" s="35" t="n">
        <v>14391.8</v>
      </c>
      <c r="D20" s="35" t="n">
        <v>15747.79</v>
      </c>
      <c r="E20" s="36" t="n">
        <v>22215.2</v>
      </c>
      <c r="F20" s="37" t="n">
        <f aca="false">SUM(E20/D20*100)</f>
        <v>141.068683288258</v>
      </c>
      <c r="G20" s="38" t="n">
        <v>23160</v>
      </c>
      <c r="H20" s="34" t="n">
        <v>24275</v>
      </c>
      <c r="I20" s="34" t="n">
        <v>25488.2</v>
      </c>
      <c r="J20" s="48"/>
    </row>
    <row r="21" s="42" customFormat="true" ht="48" hidden="false" customHeight="false" outlineLevel="0" collapsed="false">
      <c r="A21" s="49" t="s">
        <v>35</v>
      </c>
      <c r="B21" s="74" t="s">
        <v>36</v>
      </c>
      <c r="C21" s="35" t="n">
        <f aca="false">SUM(C22:C27)</f>
        <v>399356.5</v>
      </c>
      <c r="D21" s="35" t="n">
        <f aca="false">SUM(D22:D27)</f>
        <v>392164.5</v>
      </c>
      <c r="E21" s="75" t="n">
        <f aca="false">SUM(E22:E27)</f>
        <v>401946.78</v>
      </c>
      <c r="F21" s="37" t="n">
        <f aca="false">SUM(E21/D21*100)</f>
        <v>102.494432820921</v>
      </c>
      <c r="G21" s="76" t="n">
        <f aca="false">SUM(G22:G27)</f>
        <v>324790</v>
      </c>
      <c r="H21" s="35" t="n">
        <f aca="false">SUM(H22:H27)</f>
        <v>279642</v>
      </c>
      <c r="I21" s="35" t="n">
        <f aca="false">SUM(I22:I27)</f>
        <v>251994.3</v>
      </c>
      <c r="J21" s="48"/>
    </row>
    <row r="22" s="42" customFormat="true" ht="78.75" hidden="false" customHeight="false" outlineLevel="0" collapsed="false">
      <c r="A22" s="77" t="s">
        <v>37</v>
      </c>
      <c r="B22" s="52" t="s">
        <v>38</v>
      </c>
      <c r="C22" s="54" t="n">
        <v>276862.5</v>
      </c>
      <c r="D22" s="54" t="n">
        <v>265894</v>
      </c>
      <c r="E22" s="78" t="n">
        <v>265894</v>
      </c>
      <c r="F22" s="56" t="n">
        <f aca="false">SUM(E22/D22*100)</f>
        <v>100</v>
      </c>
      <c r="G22" s="57" t="n">
        <v>213574</v>
      </c>
      <c r="H22" s="58" t="n">
        <v>173347</v>
      </c>
      <c r="I22" s="58" t="n">
        <v>154513</v>
      </c>
      <c r="J22" s="48"/>
    </row>
    <row r="23" s="42" customFormat="true" ht="94.5" hidden="false" customHeight="false" outlineLevel="0" collapsed="false">
      <c r="A23" s="77" t="s">
        <v>39</v>
      </c>
      <c r="B23" s="52" t="s">
        <v>40</v>
      </c>
      <c r="C23" s="59" t="n">
        <v>41913.6</v>
      </c>
      <c r="D23" s="59" t="n">
        <v>46105</v>
      </c>
      <c r="E23" s="79" t="n">
        <v>46105</v>
      </c>
      <c r="F23" s="61" t="n">
        <f aca="false">SUM(E23/D23*100)</f>
        <v>100</v>
      </c>
      <c r="G23" s="62" t="n">
        <v>27584</v>
      </c>
      <c r="H23" s="63" t="n">
        <v>26955</v>
      </c>
      <c r="I23" s="63" t="n">
        <v>24260</v>
      </c>
      <c r="J23" s="48"/>
    </row>
    <row r="24" s="42" customFormat="true" ht="47.25" hidden="false" customHeight="false" outlineLevel="0" collapsed="false">
      <c r="A24" s="77" t="s">
        <v>41</v>
      </c>
      <c r="B24" s="52" t="s">
        <v>42</v>
      </c>
      <c r="C24" s="59" t="n">
        <v>26906.5</v>
      </c>
      <c r="D24" s="59" t="n">
        <v>24999.5</v>
      </c>
      <c r="E24" s="80" t="n">
        <v>33041</v>
      </c>
      <c r="F24" s="61" t="n">
        <f aca="false">SUM(E24/D24*100)</f>
        <v>132.166643332867</v>
      </c>
      <c r="G24" s="62" t="n">
        <v>20936</v>
      </c>
      <c r="H24" s="63" t="n">
        <v>17144</v>
      </c>
      <c r="I24" s="63" t="n">
        <v>15000</v>
      </c>
      <c r="J24" s="48"/>
    </row>
    <row r="25" s="42" customFormat="true" ht="55.5" hidden="false" customHeight="true" outlineLevel="0" collapsed="false">
      <c r="A25" s="77" t="s">
        <v>43</v>
      </c>
      <c r="B25" s="52" t="s">
        <v>44</v>
      </c>
      <c r="C25" s="59" t="n">
        <v>3.1</v>
      </c>
      <c r="D25" s="59" t="n">
        <v>50</v>
      </c>
      <c r="E25" s="80" t="n">
        <v>8.1</v>
      </c>
      <c r="F25" s="61" t="n">
        <f aca="false">SUM(E25/D25*100)</f>
        <v>16.2</v>
      </c>
      <c r="G25" s="62" t="n">
        <v>10</v>
      </c>
      <c r="H25" s="63" t="n">
        <v>10</v>
      </c>
      <c r="I25" s="63" t="n">
        <v>10</v>
      </c>
      <c r="J25" s="48"/>
    </row>
    <row r="26" s="42" customFormat="true" ht="39.75" hidden="false" customHeight="true" outlineLevel="0" collapsed="false">
      <c r="A26" s="77" t="s">
        <v>45</v>
      </c>
      <c r="B26" s="52" t="s">
        <v>46</v>
      </c>
      <c r="C26" s="59" t="n">
        <v>2895.7</v>
      </c>
      <c r="D26" s="59" t="n">
        <v>3100</v>
      </c>
      <c r="E26" s="80" t="n">
        <v>3227.76</v>
      </c>
      <c r="F26" s="61" t="n">
        <f aca="false">SUM(E26/D26*100)</f>
        <v>104.121290322581</v>
      </c>
      <c r="G26" s="62" t="n">
        <v>2000</v>
      </c>
      <c r="H26" s="63" t="n">
        <v>1500</v>
      </c>
      <c r="I26" s="63" t="n">
        <v>1500</v>
      </c>
      <c r="J26" s="48"/>
    </row>
    <row r="27" s="42" customFormat="true" ht="55.5" hidden="false" customHeight="true" outlineLevel="0" collapsed="false">
      <c r="A27" s="77" t="s">
        <v>47</v>
      </c>
      <c r="B27" s="52" t="s">
        <v>48</v>
      </c>
      <c r="C27" s="67" t="n">
        <v>50775.1</v>
      </c>
      <c r="D27" s="67" t="n">
        <v>52016</v>
      </c>
      <c r="E27" s="81" t="n">
        <v>53670.92</v>
      </c>
      <c r="F27" s="69" t="n">
        <f aca="false">SUM(E27/D27*100)</f>
        <v>103.181559520148</v>
      </c>
      <c r="G27" s="70" t="n">
        <v>60686</v>
      </c>
      <c r="H27" s="73" t="n">
        <v>60686</v>
      </c>
      <c r="I27" s="73" t="n">
        <v>56711.3</v>
      </c>
      <c r="J27" s="48"/>
    </row>
    <row r="28" s="42" customFormat="true" ht="37.5" hidden="false" customHeight="true" outlineLevel="0" collapsed="false">
      <c r="A28" s="49" t="s">
        <v>49</v>
      </c>
      <c r="B28" s="50" t="s">
        <v>50</v>
      </c>
      <c r="C28" s="35" t="n">
        <v>124.7</v>
      </c>
      <c r="D28" s="35" t="n">
        <v>191</v>
      </c>
      <c r="E28" s="36" t="n">
        <v>221</v>
      </c>
      <c r="F28" s="37" t="n">
        <f aca="false">SUM(E28/D28*100)</f>
        <v>115.706806282723</v>
      </c>
      <c r="G28" s="38" t="n">
        <v>304</v>
      </c>
      <c r="H28" s="34" t="n">
        <v>304</v>
      </c>
      <c r="I28" s="34" t="n">
        <v>304</v>
      </c>
      <c r="J28" s="48"/>
      <c r="L28" s="41"/>
    </row>
    <row r="29" s="86" customFormat="true" ht="33.75" hidden="false" customHeight="true" outlineLevel="0" collapsed="false">
      <c r="A29" s="82" t="s">
        <v>51</v>
      </c>
      <c r="B29" s="83" t="s">
        <v>52</v>
      </c>
      <c r="C29" s="35" t="n">
        <v>25395.1</v>
      </c>
      <c r="D29" s="35" t="n">
        <v>8250</v>
      </c>
      <c r="E29" s="46" t="n">
        <v>9476.84</v>
      </c>
      <c r="F29" s="37" t="n">
        <f aca="false">SUM(E29/D29*100)</f>
        <v>114.870787878788</v>
      </c>
      <c r="G29" s="47" t="n">
        <v>200</v>
      </c>
      <c r="H29" s="84" t="n">
        <v>200</v>
      </c>
      <c r="I29" s="84" t="n">
        <v>200</v>
      </c>
      <c r="J29" s="85"/>
    </row>
    <row r="30" s="42" customFormat="true" ht="34.5" hidden="false" customHeight="true" outlineLevel="0" collapsed="false">
      <c r="A30" s="49" t="s">
        <v>53</v>
      </c>
      <c r="B30" s="74" t="s">
        <v>54</v>
      </c>
      <c r="C30" s="35" t="n">
        <v>240526.6</v>
      </c>
      <c r="D30" s="35" t="n">
        <v>83500</v>
      </c>
      <c r="E30" s="36" t="n">
        <v>38482.65</v>
      </c>
      <c r="F30" s="37" t="n">
        <f aca="false">SUM(E30/D30*100)</f>
        <v>46.087005988024</v>
      </c>
      <c r="G30" s="38" t="n">
        <v>72500</v>
      </c>
      <c r="H30" s="34" t="n">
        <v>16000</v>
      </c>
      <c r="I30" s="34" t="n">
        <v>6000</v>
      </c>
      <c r="J30" s="48"/>
    </row>
    <row r="31" s="42" customFormat="true" ht="24" hidden="false" customHeight="true" outlineLevel="0" collapsed="false">
      <c r="A31" s="49" t="s">
        <v>55</v>
      </c>
      <c r="B31" s="50" t="s">
        <v>56</v>
      </c>
      <c r="C31" s="35" t="n">
        <v>4329</v>
      </c>
      <c r="D31" s="35" t="n">
        <v>14662.04</v>
      </c>
      <c r="E31" s="36" t="n">
        <v>19679.17</v>
      </c>
      <c r="F31" s="37" t="n">
        <f aca="false">SUM(E31/D31*100)</f>
        <v>134.21849892648</v>
      </c>
      <c r="G31" s="38" t="n">
        <v>11835</v>
      </c>
      <c r="H31" s="34" t="n">
        <v>6840</v>
      </c>
      <c r="I31" s="34" t="n">
        <v>6850</v>
      </c>
      <c r="J31" s="48"/>
    </row>
    <row r="32" s="42" customFormat="true" ht="24" hidden="false" customHeight="true" outlineLevel="0" collapsed="false">
      <c r="A32" s="87" t="s">
        <v>57</v>
      </c>
      <c r="B32" s="88" t="s">
        <v>58</v>
      </c>
      <c r="C32" s="35" t="n">
        <v>17362.4</v>
      </c>
      <c r="D32" s="35" t="n">
        <v>0</v>
      </c>
      <c r="E32" s="36" t="n">
        <v>0</v>
      </c>
      <c r="F32" s="37"/>
      <c r="G32" s="38" t="n">
        <v>0</v>
      </c>
      <c r="H32" s="34" t="n">
        <v>0</v>
      </c>
      <c r="I32" s="34" t="n">
        <v>0</v>
      </c>
      <c r="J32" s="48"/>
    </row>
    <row r="33" customFormat="false" ht="28.5" hidden="false" customHeight="true" outlineLevel="0" collapsed="false">
      <c r="A33" s="24" t="s">
        <v>59</v>
      </c>
      <c r="B33" s="25" t="s">
        <v>60</v>
      </c>
      <c r="C33" s="34" t="n">
        <f aca="false">SUM(C38,C39,C40,C41,C42,C43)</f>
        <v>3044451.5</v>
      </c>
      <c r="D33" s="34" t="n">
        <f aca="false">SUM(D38,D39,D40,D41,D42,D43)</f>
        <v>4371464.22</v>
      </c>
      <c r="E33" s="36" t="n">
        <f aca="false">SUM(E38,E39,E40,E41,E42,E43)</f>
        <v>4353223.63</v>
      </c>
      <c r="F33" s="37" t="n">
        <f aca="false">SUM(E33/D33*100)</f>
        <v>99.5827350040623</v>
      </c>
      <c r="G33" s="38" t="n">
        <f aca="false">SUM(G39,G40,G41,G43)</f>
        <v>3398331.317</v>
      </c>
      <c r="H33" s="34" t="n">
        <f aca="false">SUM(H39,H40,H41,H43)</f>
        <v>3165083.96751</v>
      </c>
      <c r="I33" s="34" t="n">
        <f aca="false">SUM(I39,I40,I41,I43)</f>
        <v>2842794.768</v>
      </c>
      <c r="J33" s="89"/>
    </row>
    <row r="34" customFormat="false" ht="49.5" hidden="false" customHeight="true" outlineLevel="0" collapsed="false">
      <c r="A34" s="32" t="s">
        <v>61</v>
      </c>
      <c r="B34" s="33" t="s">
        <v>62</v>
      </c>
      <c r="C34" s="90" t="n">
        <f aca="false">SUM(C38,C39,C40,C41,C42)</f>
        <v>3047451.3</v>
      </c>
      <c r="D34" s="90" t="n">
        <f aca="false">SUM(D38,D39,D40,D41,D42)</f>
        <v>4372683.51</v>
      </c>
      <c r="E34" s="91" t="n">
        <f aca="false">SUM(E38,E39,E40,E41,E42)</f>
        <v>4355777.09</v>
      </c>
      <c r="F34" s="56" t="n">
        <f aca="false">SUM(E34/D34*100)</f>
        <v>99.61336282488</v>
      </c>
      <c r="G34" s="92" t="n">
        <f aca="false">SUM(G39,G40,G41)</f>
        <v>3398331.317</v>
      </c>
      <c r="H34" s="90" t="n">
        <f aca="false">SUM(H39,H40,H41)</f>
        <v>3165083.96751</v>
      </c>
      <c r="I34" s="90" t="n">
        <f aca="false">SUM(I39,I40,I41)</f>
        <v>2842794.768</v>
      </c>
      <c r="J34" s="48"/>
    </row>
    <row r="35" s="42" customFormat="true" ht="79.5" hidden="true" customHeight="true" outlineLevel="0" collapsed="false">
      <c r="A35" s="93"/>
      <c r="B35" s="94" t="s">
        <v>63</v>
      </c>
      <c r="C35" s="59"/>
      <c r="D35" s="59"/>
      <c r="E35" s="80"/>
      <c r="F35" s="95" t="e">
        <f aca="false">SUM(E35/D35*100)</f>
        <v>#DIV/0!</v>
      </c>
      <c r="G35" s="96"/>
      <c r="H35" s="97"/>
      <c r="I35" s="97"/>
      <c r="J35" s="48"/>
    </row>
    <row r="36" s="42" customFormat="true" ht="36.75" hidden="true" customHeight="true" outlineLevel="0" collapsed="false">
      <c r="A36" s="93"/>
      <c r="B36" s="94" t="s">
        <v>64</v>
      </c>
      <c r="C36" s="59"/>
      <c r="D36" s="59"/>
      <c r="E36" s="80"/>
      <c r="F36" s="37" t="e">
        <f aca="false">SUM(E36/D36*100)</f>
        <v>#DIV/0!</v>
      </c>
      <c r="G36" s="96"/>
      <c r="H36" s="97"/>
      <c r="I36" s="97"/>
      <c r="J36" s="48"/>
    </row>
    <row r="37" s="42" customFormat="true" ht="35.25" hidden="true" customHeight="true" outlineLevel="0" collapsed="false">
      <c r="A37" s="93" t="s">
        <v>65</v>
      </c>
      <c r="B37" s="94" t="s">
        <v>66</v>
      </c>
      <c r="C37" s="59"/>
      <c r="D37" s="59"/>
      <c r="E37" s="80"/>
      <c r="F37" s="28" t="e">
        <f aca="false">SUM(E37/D37*100)</f>
        <v>#DIV/0!</v>
      </c>
      <c r="G37" s="96"/>
      <c r="H37" s="97"/>
      <c r="I37" s="97"/>
      <c r="J37" s="48"/>
    </row>
    <row r="38" s="42" customFormat="true" ht="35.25" hidden="false" customHeight="true" outlineLevel="0" collapsed="false">
      <c r="A38" s="82" t="s">
        <v>67</v>
      </c>
      <c r="B38" s="44" t="s">
        <v>68</v>
      </c>
      <c r="C38" s="59" t="n">
        <v>28170.6</v>
      </c>
      <c r="D38" s="59" t="n">
        <v>18588</v>
      </c>
      <c r="E38" s="79" t="n">
        <v>18588</v>
      </c>
      <c r="F38" s="61" t="n">
        <f aca="false">SUM(E38/D38*100)</f>
        <v>100</v>
      </c>
      <c r="G38" s="96" t="n">
        <v>0</v>
      </c>
      <c r="H38" s="97" t="n">
        <v>0</v>
      </c>
      <c r="I38" s="97" t="n">
        <v>0</v>
      </c>
      <c r="J38" s="48"/>
    </row>
    <row r="39" s="42" customFormat="true" ht="35.25" hidden="false" customHeight="true" outlineLevel="0" collapsed="false">
      <c r="A39" s="82" t="s">
        <v>69</v>
      </c>
      <c r="B39" s="44" t="s">
        <v>70</v>
      </c>
      <c r="C39" s="98" t="n">
        <v>1261069.9</v>
      </c>
      <c r="D39" s="98" t="n">
        <v>2174643.26</v>
      </c>
      <c r="E39" s="99" t="n">
        <v>2164944.64</v>
      </c>
      <c r="F39" s="61" t="n">
        <f aca="false">SUM(E39/D39*100)</f>
        <v>99.5540132867586</v>
      </c>
      <c r="G39" s="100" t="n">
        <v>1444840.91</v>
      </c>
      <c r="H39" s="101" t="n">
        <v>1213872.67751</v>
      </c>
      <c r="I39" s="101" t="n">
        <v>929893.48</v>
      </c>
      <c r="J39" s="48"/>
    </row>
    <row r="40" s="42" customFormat="true" ht="31.5" hidden="false" customHeight="false" outlineLevel="0" collapsed="false">
      <c r="A40" s="82" t="s">
        <v>71</v>
      </c>
      <c r="B40" s="44" t="s">
        <v>72</v>
      </c>
      <c r="C40" s="98" t="n">
        <v>1724187.7</v>
      </c>
      <c r="D40" s="98" t="n">
        <v>1821193.89</v>
      </c>
      <c r="E40" s="99" t="n">
        <v>1813586.88</v>
      </c>
      <c r="F40" s="61" t="n">
        <f aca="false">SUM(E40/D40*100)</f>
        <v>99.5823064176874</v>
      </c>
      <c r="G40" s="100" t="n">
        <v>1813787.267</v>
      </c>
      <c r="H40" s="101" t="n">
        <v>1815883.89</v>
      </c>
      <c r="I40" s="101" t="n">
        <v>1814744.288</v>
      </c>
      <c r="J40" s="48"/>
    </row>
    <row r="41" s="42" customFormat="true" ht="35.25" hidden="false" customHeight="true" outlineLevel="0" collapsed="false">
      <c r="A41" s="82" t="s">
        <v>73</v>
      </c>
      <c r="B41" s="44" t="s">
        <v>74</v>
      </c>
      <c r="C41" s="98" t="n">
        <v>33936</v>
      </c>
      <c r="D41" s="98" t="n">
        <v>351867.73</v>
      </c>
      <c r="E41" s="102" t="n">
        <v>351955.78</v>
      </c>
      <c r="F41" s="61" t="n">
        <f aca="false">SUM(E41/D41*100)</f>
        <v>100.025023607593</v>
      </c>
      <c r="G41" s="100" t="n">
        <v>139703.14</v>
      </c>
      <c r="H41" s="101" t="n">
        <v>135327.4</v>
      </c>
      <c r="I41" s="101" t="n">
        <v>98157</v>
      </c>
      <c r="J41" s="48"/>
    </row>
    <row r="42" s="42" customFormat="true" ht="30" hidden="false" customHeight="true" outlineLevel="0" collapsed="false">
      <c r="A42" s="82" t="s">
        <v>75</v>
      </c>
      <c r="B42" s="44" t="s">
        <v>76</v>
      </c>
      <c r="C42" s="98" t="n">
        <v>87.1</v>
      </c>
      <c r="D42" s="98" t="n">
        <v>6390.63</v>
      </c>
      <c r="E42" s="99" t="n">
        <v>6701.79</v>
      </c>
      <c r="F42" s="61" t="n">
        <f aca="false">SUM(E42/D42*100)</f>
        <v>104.869003525474</v>
      </c>
      <c r="G42" s="100" t="n">
        <v>0</v>
      </c>
      <c r="H42" s="101" t="n">
        <v>0</v>
      </c>
      <c r="I42" s="101" t="n">
        <v>0</v>
      </c>
      <c r="J42" s="48"/>
    </row>
    <row r="43" s="42" customFormat="true" ht="54" hidden="false" customHeight="true" outlineLevel="0" collapsed="false">
      <c r="A43" s="103" t="s">
        <v>77</v>
      </c>
      <c r="B43" s="104" t="s">
        <v>78</v>
      </c>
      <c r="C43" s="67" t="n">
        <v>-2999.8</v>
      </c>
      <c r="D43" s="67" t="n">
        <v>-1219.29</v>
      </c>
      <c r="E43" s="68" t="n">
        <v>-2553.46</v>
      </c>
      <c r="F43" s="69" t="n">
        <f aca="false">SUM(E43/D43*100)</f>
        <v>209.421876665929</v>
      </c>
      <c r="G43" s="70" t="n">
        <v>0</v>
      </c>
      <c r="H43" s="73" t="n">
        <v>0</v>
      </c>
      <c r="I43" s="73" t="n">
        <v>0</v>
      </c>
      <c r="J43" s="48"/>
    </row>
    <row r="44" customFormat="false" ht="27.75" hidden="false" customHeight="true" outlineLevel="0" collapsed="false">
      <c r="A44" s="105"/>
      <c r="B44" s="25" t="s">
        <v>79</v>
      </c>
      <c r="C44" s="34" t="n">
        <f aca="false">SUM(C8+C33)</f>
        <v>5473613</v>
      </c>
      <c r="D44" s="34" t="n">
        <f aca="false">SUM(D8+D33)</f>
        <v>7328998.87</v>
      </c>
      <c r="E44" s="36" t="n">
        <f aca="false">SUM(E8+E33)</f>
        <v>7448741.09</v>
      </c>
      <c r="F44" s="37" t="n">
        <f aca="false">SUM(E44/D44*100)</f>
        <v>101.633814141931</v>
      </c>
      <c r="G44" s="38" t="n">
        <f aca="false">SUM(G8+G33)</f>
        <v>6400051.917</v>
      </c>
      <c r="H44" s="34" t="n">
        <f aca="false">SUM(H8+H33)</f>
        <v>6310157.86751</v>
      </c>
      <c r="I44" s="34" t="n">
        <f aca="false">SUM(I8+I33)</f>
        <v>6242309.268</v>
      </c>
      <c r="J44" s="89"/>
    </row>
    <row r="45" customFormat="false" ht="15.75" hidden="false" customHeight="false" outlineLevel="0" collapsed="false">
      <c r="A45" s="106"/>
      <c r="B45" s="107"/>
      <c r="C45" s="108"/>
      <c r="D45" s="108"/>
      <c r="E45" s="108"/>
      <c r="F45" s="108"/>
      <c r="G45" s="108"/>
      <c r="H45" s="109"/>
      <c r="I45" s="109"/>
    </row>
    <row r="46" customFormat="false" ht="15.75" hidden="false" customHeight="false" outlineLevel="0" collapsed="false">
      <c r="A46" s="106"/>
      <c r="B46" s="107"/>
      <c r="C46" s="107"/>
      <c r="D46" s="107"/>
      <c r="E46" s="107"/>
      <c r="F46" s="107"/>
      <c r="G46" s="107"/>
      <c r="H46" s="110"/>
      <c r="I46" s="110"/>
    </row>
    <row r="47" customFormat="false" ht="15.75" hidden="false" customHeight="false" outlineLevel="0" collapsed="false">
      <c r="A47" s="106"/>
      <c r="B47" s="107"/>
      <c r="C47" s="107"/>
      <c r="D47" s="107"/>
      <c r="E47" s="107"/>
      <c r="F47" s="107"/>
      <c r="G47" s="107"/>
      <c r="H47" s="111"/>
    </row>
    <row r="48" customFormat="false" ht="15.75" hidden="false" customHeight="false" outlineLevel="0" collapsed="false">
      <c r="A48" s="106"/>
      <c r="B48" s="107"/>
      <c r="C48" s="107"/>
      <c r="D48" s="107"/>
      <c r="E48" s="107"/>
      <c r="F48" s="107"/>
      <c r="G48" s="107"/>
      <c r="H48" s="112"/>
    </row>
    <row r="49" s="42" customFormat="true" ht="15.75" hidden="false" customHeight="false" outlineLevel="0" collapsed="false">
      <c r="A49" s="106"/>
      <c r="B49" s="107"/>
      <c r="C49" s="107"/>
      <c r="D49" s="107"/>
      <c r="E49" s="107"/>
      <c r="F49" s="107"/>
      <c r="G49" s="107"/>
      <c r="H49" s="112"/>
    </row>
    <row r="50" s="42" customFormat="true" ht="15.75" hidden="false" customHeight="false" outlineLevel="0" collapsed="false">
      <c r="A50" s="106"/>
      <c r="B50" s="107"/>
      <c r="C50" s="107"/>
      <c r="D50" s="107"/>
      <c r="E50" s="107"/>
      <c r="F50" s="107"/>
      <c r="G50" s="107"/>
      <c r="H50" s="112"/>
    </row>
    <row r="51" s="42" customFormat="true" ht="15.7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12"/>
    </row>
    <row r="52" s="42" customFormat="true" ht="21.75" hidden="false" customHeight="true" outlineLevel="0" collapsed="false">
      <c r="A52" s="106"/>
      <c r="B52" s="107"/>
      <c r="C52" s="107"/>
      <c r="D52" s="107"/>
      <c r="E52" s="107"/>
      <c r="F52" s="107"/>
      <c r="G52" s="107"/>
      <c r="H52" s="112"/>
    </row>
    <row r="53" customFormat="false" ht="15.7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12"/>
    </row>
    <row r="54" customFormat="false" ht="15.7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12"/>
    </row>
    <row r="55" s="42" customFormat="true" ht="15.75" hidden="false" customHeight="false" outlineLevel="0" collapsed="false">
      <c r="A55" s="106"/>
      <c r="B55" s="107"/>
      <c r="C55" s="107"/>
      <c r="D55" s="107"/>
      <c r="E55" s="107"/>
      <c r="F55" s="107"/>
      <c r="G55" s="107"/>
      <c r="H55" s="112"/>
    </row>
    <row r="56" s="42" customFormat="true" ht="15.75" hidden="false" customHeight="false" outlineLevel="0" collapsed="false">
      <c r="A56" s="106"/>
      <c r="B56" s="107"/>
      <c r="C56" s="107"/>
      <c r="D56" s="107"/>
      <c r="E56" s="107"/>
      <c r="F56" s="107"/>
      <c r="G56" s="107"/>
      <c r="H56" s="112"/>
    </row>
    <row r="57" customFormat="false" ht="15.7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12"/>
    </row>
    <row r="58" s="42" customFormat="true" ht="15.75" hidden="false" customHeight="false" outlineLevel="0" collapsed="false">
      <c r="A58" s="106"/>
      <c r="B58" s="107"/>
      <c r="C58" s="107"/>
      <c r="D58" s="107"/>
      <c r="E58" s="107"/>
      <c r="F58" s="107"/>
      <c r="G58" s="107"/>
      <c r="H58" s="112"/>
    </row>
    <row r="59" customFormat="false" ht="15.75" hidden="false" customHeight="false" outlineLevel="0" collapsed="false">
      <c r="A59" s="106"/>
      <c r="B59" s="107"/>
      <c r="C59" s="107"/>
      <c r="D59" s="107"/>
      <c r="E59" s="107"/>
      <c r="F59" s="107"/>
      <c r="G59" s="107"/>
      <c r="H59" s="112"/>
    </row>
    <row r="60" s="42" customFormat="true" ht="15.75" hidden="false" customHeight="false" outlineLevel="0" collapsed="false">
      <c r="A60" s="106"/>
      <c r="B60" s="107"/>
      <c r="C60" s="107"/>
      <c r="D60" s="107"/>
      <c r="E60" s="107"/>
      <c r="F60" s="107"/>
      <c r="G60" s="107"/>
      <c r="H60" s="112"/>
    </row>
    <row r="61" customFormat="false" ht="15.75" hidden="false" customHeight="false" outlineLevel="0" collapsed="false">
      <c r="A61" s="106"/>
      <c r="B61" s="107"/>
      <c r="C61" s="107"/>
      <c r="D61" s="107"/>
      <c r="E61" s="107"/>
      <c r="F61" s="107"/>
      <c r="G61" s="107"/>
      <c r="H61" s="112"/>
    </row>
    <row r="62" customFormat="false" ht="15.75" hidden="false" customHeight="false" outlineLevel="0" collapsed="false">
      <c r="A62" s="106"/>
      <c r="B62" s="107"/>
      <c r="C62" s="107"/>
      <c r="D62" s="107"/>
      <c r="E62" s="107"/>
      <c r="F62" s="107"/>
      <c r="G62" s="107"/>
      <c r="H62" s="112"/>
    </row>
    <row r="63" s="42" customFormat="true" ht="15.75" hidden="false" customHeight="false" outlineLevel="0" collapsed="false">
      <c r="A63" s="106"/>
      <c r="B63" s="107"/>
      <c r="C63" s="107"/>
      <c r="D63" s="107"/>
      <c r="E63" s="107"/>
      <c r="F63" s="107"/>
      <c r="G63" s="107"/>
      <c r="H63" s="112"/>
    </row>
    <row r="64" s="42" customFormat="true" ht="15.75" hidden="false" customHeight="false" outlineLevel="0" collapsed="false">
      <c r="A64" s="106"/>
      <c r="B64" s="107"/>
      <c r="C64" s="107"/>
      <c r="D64" s="107"/>
      <c r="E64" s="107"/>
      <c r="F64" s="107"/>
      <c r="G64" s="107"/>
      <c r="H64" s="112"/>
    </row>
    <row r="65" customFormat="false" ht="15.75" hidden="false" customHeight="false" outlineLevel="0" collapsed="false">
      <c r="A65" s="106"/>
      <c r="B65" s="107"/>
      <c r="C65" s="107"/>
      <c r="D65" s="107"/>
      <c r="E65" s="107"/>
      <c r="F65" s="107"/>
      <c r="G65" s="107"/>
      <c r="H65" s="112"/>
    </row>
    <row r="66" s="42" customFormat="true" ht="15.75" hidden="false" customHeight="false" outlineLevel="0" collapsed="false">
      <c r="A66" s="106"/>
      <c r="B66" s="107"/>
      <c r="C66" s="107"/>
      <c r="D66" s="107"/>
      <c r="E66" s="107"/>
      <c r="F66" s="107"/>
      <c r="G66" s="107"/>
      <c r="H66" s="112"/>
    </row>
    <row r="67" s="42" customFormat="true" ht="15.75" hidden="false" customHeight="false" outlineLevel="0" collapsed="false">
      <c r="A67" s="106"/>
      <c r="B67" s="107"/>
      <c r="C67" s="107"/>
      <c r="D67" s="107"/>
      <c r="E67" s="107"/>
      <c r="F67" s="107"/>
      <c r="G67" s="107"/>
      <c r="H67" s="112"/>
    </row>
    <row r="68" customFormat="false" ht="15.75" hidden="false" customHeight="false" outlineLevel="0" collapsed="false">
      <c r="A68" s="106"/>
      <c r="B68" s="107"/>
      <c r="C68" s="107"/>
      <c r="D68" s="107"/>
      <c r="E68" s="107"/>
      <c r="F68" s="107"/>
      <c r="G68" s="107"/>
      <c r="H68" s="112"/>
    </row>
    <row r="69" s="42" customFormat="true" ht="15.75" hidden="false" customHeight="false" outlineLevel="0" collapsed="false">
      <c r="A69" s="106"/>
      <c r="B69" s="107"/>
      <c r="C69" s="107"/>
      <c r="D69" s="107"/>
      <c r="E69" s="107"/>
      <c r="F69" s="107"/>
      <c r="G69" s="107"/>
      <c r="H69" s="112"/>
    </row>
    <row r="70" customFormat="false" ht="15.75" hidden="false" customHeight="false" outlineLevel="0" collapsed="false">
      <c r="A70" s="106"/>
      <c r="B70" s="107"/>
      <c r="C70" s="107"/>
      <c r="D70" s="107"/>
      <c r="E70" s="107"/>
      <c r="F70" s="107"/>
      <c r="G70" s="107"/>
      <c r="H70" s="112"/>
    </row>
    <row r="71" s="42" customFormat="true" ht="15.75" hidden="false" customHeight="false" outlineLevel="0" collapsed="false">
      <c r="A71" s="106"/>
      <c r="B71" s="107"/>
      <c r="C71" s="107"/>
      <c r="D71" s="107"/>
      <c r="E71" s="107"/>
      <c r="F71" s="107"/>
      <c r="G71" s="107"/>
      <c r="H71" s="112"/>
    </row>
    <row r="72" customFormat="false" ht="15.75" hidden="false" customHeight="false" outlineLevel="0" collapsed="false">
      <c r="A72" s="106"/>
      <c r="B72" s="107"/>
      <c r="C72" s="107"/>
      <c r="D72" s="107"/>
      <c r="E72" s="107"/>
      <c r="F72" s="107"/>
      <c r="G72" s="107"/>
      <c r="H72" s="112"/>
    </row>
    <row r="73" customFormat="false" ht="15.75" hidden="false" customHeight="false" outlineLevel="0" collapsed="false">
      <c r="A73" s="106"/>
      <c r="B73" s="107"/>
      <c r="C73" s="107"/>
      <c r="D73" s="107"/>
      <c r="E73" s="107"/>
      <c r="F73" s="107"/>
      <c r="G73" s="107"/>
      <c r="H73" s="112"/>
    </row>
    <row r="74" customFormat="false" ht="15.75" hidden="false" customHeight="false" outlineLevel="0" collapsed="false">
      <c r="A74" s="106"/>
      <c r="B74" s="107"/>
      <c r="C74" s="107"/>
      <c r="D74" s="107"/>
      <c r="E74" s="107"/>
      <c r="F74" s="107"/>
      <c r="G74" s="107"/>
      <c r="H74" s="112"/>
    </row>
    <row r="75" customFormat="false" ht="15.75" hidden="false" customHeight="false" outlineLevel="0" collapsed="false">
      <c r="H75" s="113"/>
    </row>
    <row r="76" customFormat="false" ht="15.75" hidden="false" customHeight="false" outlineLevel="0" collapsed="false">
      <c r="H76" s="113"/>
    </row>
    <row r="77" customFormat="false" ht="15.75" hidden="false" customHeight="false" outlineLevel="0" collapsed="false">
      <c r="H77" s="113"/>
    </row>
    <row r="78" customFormat="false" ht="15.75" hidden="false" customHeight="false" outlineLevel="0" collapsed="false">
      <c r="H78" s="113"/>
    </row>
    <row r="79" customFormat="false" ht="15.75" hidden="false" customHeight="false" outlineLevel="0" collapsed="false">
      <c r="H79" s="113"/>
    </row>
    <row r="80" customFormat="false" ht="15.75" hidden="false" customHeight="false" outlineLevel="0" collapsed="false">
      <c r="H80" s="113"/>
    </row>
    <row r="81" customFormat="false" ht="15.75" hidden="false" customHeight="false" outlineLevel="0" collapsed="false">
      <c r="H81" s="113"/>
    </row>
    <row r="82" customFormat="false" ht="15.75" hidden="false" customHeight="false" outlineLevel="0" collapsed="false">
      <c r="H82" s="113"/>
    </row>
    <row r="83" customFormat="false" ht="15.75" hidden="false" customHeight="false" outlineLevel="0" collapsed="false">
      <c r="H83" s="113"/>
    </row>
    <row r="84" customFormat="false" ht="15.75" hidden="false" customHeight="false" outlineLevel="0" collapsed="false">
      <c r="H84" s="113"/>
    </row>
    <row r="85" customFormat="false" ht="15.75" hidden="false" customHeight="false" outlineLevel="0" collapsed="false">
      <c r="H85" s="113"/>
    </row>
    <row r="86" customFormat="false" ht="15.75" hidden="false" customHeight="false" outlineLevel="0" collapsed="false">
      <c r="H86" s="113"/>
    </row>
    <row r="87" customFormat="false" ht="15.75" hidden="false" customHeight="false" outlineLevel="0" collapsed="false">
      <c r="H87" s="113"/>
    </row>
    <row r="88" customFormat="false" ht="15.75" hidden="false" customHeight="false" outlineLevel="0" collapsed="false">
      <c r="H88" s="113"/>
    </row>
    <row r="89" customFormat="false" ht="15.75" hidden="false" customHeight="false" outlineLevel="0" collapsed="false">
      <c r="H89" s="113"/>
    </row>
    <row r="90" customFormat="false" ht="15.75" hidden="false" customHeight="false" outlineLevel="0" collapsed="false">
      <c r="H90" s="113"/>
    </row>
    <row r="91" customFormat="false" ht="15.75" hidden="false" customHeight="false" outlineLevel="0" collapsed="false">
      <c r="H91" s="113"/>
    </row>
    <row r="92" customFormat="false" ht="15.75" hidden="false" customHeight="false" outlineLevel="0" collapsed="false">
      <c r="H92" s="113"/>
    </row>
    <row r="93" customFormat="false" ht="15.75" hidden="false" customHeight="false" outlineLevel="0" collapsed="false">
      <c r="H93" s="113"/>
    </row>
    <row r="94" customFormat="false" ht="15.75" hidden="false" customHeight="false" outlineLevel="0" collapsed="false">
      <c r="H94" s="113"/>
    </row>
    <row r="95" customFormat="false" ht="15.75" hidden="false" customHeight="false" outlineLevel="0" collapsed="false">
      <c r="H95" s="113"/>
    </row>
  </sheetData>
  <mergeCells count="2">
    <mergeCell ref="H1:I1"/>
    <mergeCell ref="B4:H4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24-11-02T12:04:53Z</cp:lastPrinted>
  <dcterms:modified xsi:type="dcterms:W3CDTF">2024-11-12T13:08:46Z</dcterms:modified>
  <cp:revision>0</cp:revision>
  <dc:subject/>
  <dc:title/>
</cp:coreProperties>
</file>